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1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8812-600-9546</t>
  </si>
  <si>
    <t xml:space="preserve">8812-600-9540</t>
  </si>
  <si>
    <t xml:space="preserve">8812-600-9543</t>
  </si>
  <si>
    <t xml:space="preserve">8812-600-9550</t>
  </si>
  <si>
    <t xml:space="preserve">8812-600-9549</t>
  </si>
  <si>
    <t xml:space="preserve">8812-600-9542</t>
  </si>
  <si>
    <t xml:space="preserve">8812-600-9541</t>
  </si>
  <si>
    <t xml:space="preserve">8812-600-9554</t>
  </si>
  <si>
    <t xml:space="preserve">8812-600-9553</t>
  </si>
  <si>
    <t xml:space="preserve">8812-600-9539</t>
  </si>
  <si>
    <t xml:space="preserve">8812-600-9547</t>
  </si>
  <si>
    <t xml:space="preserve">8812-600-9556</t>
  </si>
  <si>
    <t xml:space="preserve">8812-600-9537</t>
  </si>
  <si>
    <t xml:space="preserve">8812-600-9545</t>
  </si>
  <si>
    <t xml:space="preserve">8812-600-9552</t>
  </si>
  <si>
    <t xml:space="preserve">8812-600-9538</t>
  </si>
  <si>
    <t xml:space="preserve">8812-600-9551</t>
  </si>
  <si>
    <t xml:space="preserve">8812-600-9536</t>
  </si>
  <si>
    <t xml:space="preserve">8812-600-9544</t>
  </si>
  <si>
    <t xml:space="preserve">8812-600-9548</t>
  </si>
  <si>
    <t xml:space="preserve">8812-600-9557</t>
  </si>
  <si>
    <t xml:space="preserve">8812-600-9558</t>
  </si>
  <si>
    <t xml:space="preserve">8812-600-9561</t>
  </si>
  <si>
    <t xml:space="preserve">8812-600-9562</t>
  </si>
  <si>
    <t xml:space="preserve">8812-600-9563</t>
  </si>
  <si>
    <t xml:space="preserve">8812-600-9564</t>
  </si>
  <si>
    <t xml:space="preserve">8812-600-9565</t>
  </si>
  <si>
    <t xml:space="preserve">8812-600-9566</t>
  </si>
  <si>
    <t xml:space="preserve">8812-600-9567</t>
  </si>
  <si>
    <t xml:space="preserve">8812-600-9568</t>
  </si>
  <si>
    <t xml:space="preserve">8812-600-9569</t>
  </si>
  <si>
    <t xml:space="preserve">8812-600-9570</t>
  </si>
  <si>
    <t xml:space="preserve">8812-600-9571</t>
  </si>
  <si>
    <t xml:space="preserve">8812-600-9572</t>
  </si>
  <si>
    <t xml:space="preserve">8812-600-9573</t>
  </si>
  <si>
    <t xml:space="preserve">8812-600-9574</t>
  </si>
  <si>
    <t xml:space="preserve">8812-600-9575</t>
  </si>
  <si>
    <t xml:space="preserve">8812-600-9576</t>
  </si>
  <si>
    <t xml:space="preserve">8812-600-9577</t>
  </si>
  <si>
    <t xml:space="preserve">8812-600-9578</t>
  </si>
  <si>
    <t xml:space="preserve">8812-600-9579</t>
  </si>
  <si>
    <t xml:space="preserve">8812-600-9580</t>
  </si>
  <si>
    <t xml:space="preserve">8812-600-9581</t>
  </si>
  <si>
    <t xml:space="preserve">8812-600-9582</t>
  </si>
  <si>
    <t xml:space="preserve">8812-600-9583</t>
  </si>
  <si>
    <t xml:space="preserve">8812-600-9434</t>
  </si>
  <si>
    <t xml:space="preserve">8812-600-9435</t>
  </si>
  <si>
    <t xml:space="preserve">8812-600-9436</t>
  </si>
  <si>
    <t xml:space="preserve">8812-600-9437</t>
  </si>
  <si>
    <t xml:space="preserve">8812-600-9439</t>
  </si>
  <si>
    <t xml:space="preserve">8812-600-9440</t>
  </si>
  <si>
    <t xml:space="preserve">8812-600-9441</t>
  </si>
  <si>
    <t xml:space="preserve">8812-600-9442</t>
  </si>
  <si>
    <t xml:space="preserve">8812-600-9443</t>
  </si>
  <si>
    <t xml:space="preserve">8812-600-9445</t>
  </si>
  <si>
    <t xml:space="preserve">8812-600-9446</t>
  </si>
  <si>
    <t xml:space="preserve">8812-600-9447</t>
  </si>
  <si>
    <t xml:space="preserve">8812-600-9448</t>
  </si>
  <si>
    <t xml:space="preserve">8812-600-9449</t>
  </si>
  <si>
    <t xml:space="preserve">8812-600-9450</t>
  </si>
  <si>
    <t xml:space="preserve">8812-600-9451</t>
  </si>
  <si>
    <t xml:space="preserve">8812-600-9452</t>
  </si>
  <si>
    <t xml:space="preserve">8812-600-9453</t>
  </si>
  <si>
    <t xml:space="preserve">8812-600-9455</t>
  </si>
  <si>
    <t xml:space="preserve">8812-600-9456</t>
  </si>
  <si>
    <t xml:space="preserve">8812-600-9457</t>
  </si>
  <si>
    <t xml:space="preserve">8812-600-9458</t>
  </si>
  <si>
    <t xml:space="preserve">8812-600-9459</t>
  </si>
  <si>
    <t xml:space="preserve">8812-600-9460</t>
  </si>
  <si>
    <t xml:space="preserve">8812-600-9461</t>
  </si>
  <si>
    <t xml:space="preserve">8812-600-9463</t>
  </si>
  <si>
    <t xml:space="preserve">8812-600-9464</t>
  </si>
  <si>
    <t xml:space="preserve">8812-600-9465</t>
  </si>
  <si>
    <t xml:space="preserve">8812-600-9466</t>
  </si>
  <si>
    <t xml:space="preserve">8812-600-9467</t>
  </si>
  <si>
    <t xml:space="preserve">8812-600-9468</t>
  </si>
  <si>
    <t xml:space="preserve">8812-600-9469</t>
  </si>
  <si>
    <t xml:space="preserve">8812-600-9470</t>
  </si>
  <si>
    <t xml:space="preserve">8812-600-9471</t>
  </si>
  <si>
    <t xml:space="preserve">8812-600-9472</t>
  </si>
  <si>
    <t xml:space="preserve">8812-600-9473</t>
  </si>
  <si>
    <t xml:space="preserve">8812-600-9474</t>
  </si>
  <si>
    <t xml:space="preserve">8812-600-9475</t>
  </si>
  <si>
    <t xml:space="preserve">8812-600-9476</t>
  </si>
  <si>
    <t xml:space="preserve">8812-600-9477</t>
  </si>
  <si>
    <t xml:space="preserve">8812-600-9479</t>
  </si>
  <si>
    <t xml:space="preserve">8812-600-9480</t>
  </si>
  <si>
    <t xml:space="preserve">8812-600-9481</t>
  </si>
  <si>
    <t xml:space="preserve">8812-600-9482</t>
  </si>
  <si>
    <t xml:space="preserve">8812-600-9483</t>
  </si>
  <si>
    <t xml:space="preserve">8812-600-9484</t>
  </si>
  <si>
    <t xml:space="preserve">8812-600-9485</t>
  </si>
  <si>
    <t xml:space="preserve">8812-600-9486</t>
  </si>
  <si>
    <t xml:space="preserve">8812-600-9487</t>
  </si>
  <si>
    <t xml:space="preserve">8812-600-9488</t>
  </si>
  <si>
    <t xml:space="preserve">8812-600-9489</t>
  </si>
  <si>
    <t xml:space="preserve">8812-600-9490</t>
  </si>
  <si>
    <t xml:space="preserve">8812-600-9492</t>
  </si>
  <si>
    <t xml:space="preserve">8812-600-9493</t>
  </si>
  <si>
    <t xml:space="preserve">8812-600-9495</t>
  </si>
  <si>
    <t xml:space="preserve">8812-600-9496</t>
  </si>
  <si>
    <t xml:space="preserve">8812-600-9497</t>
  </si>
  <si>
    <t xml:space="preserve">8812-600-9498</t>
  </si>
  <si>
    <t xml:space="preserve">8812-600-9501</t>
  </si>
  <si>
    <t xml:space="preserve">8812-600-9502</t>
  </si>
  <si>
    <t xml:space="preserve">8812-600-9503</t>
  </si>
  <si>
    <t xml:space="preserve">8812-600-9504</t>
  </si>
  <si>
    <t xml:space="preserve">8812-600-9506</t>
  </si>
  <si>
    <t xml:space="preserve">8812-600-9507</t>
  </si>
  <si>
    <t xml:space="preserve">8812-600-9508</t>
  </si>
  <si>
    <t xml:space="preserve">8812-600-9509</t>
  </si>
  <si>
    <t xml:space="preserve">8812-600-9363</t>
  </si>
  <si>
    <t xml:space="preserve">8812-600-9364</t>
  </si>
  <si>
    <t xml:space="preserve">8812-600-9365</t>
  </si>
  <si>
    <t xml:space="preserve">8812-600-9366</t>
  </si>
  <si>
    <t xml:space="preserve">8812-600-9367</t>
  </si>
  <si>
    <t xml:space="preserve">8812-600-9368</t>
  </si>
  <si>
    <t xml:space="preserve">8812-600-9369</t>
  </si>
  <si>
    <t xml:space="preserve">8812-600-9370</t>
  </si>
  <si>
    <t xml:space="preserve">8812-600-9371</t>
  </si>
  <si>
    <t xml:space="preserve">8812-600-9372</t>
  </si>
  <si>
    <t xml:space="preserve">8812-600-9374</t>
  </si>
  <si>
    <t xml:space="preserve">8812-600-9375</t>
  </si>
  <si>
    <t xml:space="preserve">8812-600-9376</t>
  </si>
  <si>
    <t xml:space="preserve">8812-600-9377</t>
  </si>
  <si>
    <t xml:space="preserve">8812-600-9378</t>
  </si>
  <si>
    <t xml:space="preserve">8812-600-9379</t>
  </si>
  <si>
    <t xml:space="preserve">8812-600-9380</t>
  </si>
  <si>
    <t xml:space="preserve">8812-600-9381</t>
  </si>
  <si>
    <t xml:space="preserve">8812-600-9382</t>
  </si>
  <si>
    <t xml:space="preserve">8812-600-9384</t>
  </si>
  <si>
    <t xml:space="preserve">8812-600-9386</t>
  </si>
  <si>
    <t xml:space="preserve">8812-600-9387</t>
  </si>
  <si>
    <t xml:space="preserve">8812-600-9388</t>
  </si>
  <si>
    <t xml:space="preserve">8812-600-9389</t>
  </si>
  <si>
    <t xml:space="preserve">8812-600-9390</t>
  </si>
  <si>
    <t xml:space="preserve">8812-600-9391</t>
  </si>
  <si>
    <t xml:space="preserve">8812-600-9392</t>
  </si>
  <si>
    <t xml:space="preserve">8812-600-9393</t>
  </si>
  <si>
    <t xml:space="preserve">8812-600-9394</t>
  </si>
  <si>
    <t xml:space="preserve">8812-600-9395</t>
  </si>
  <si>
    <t xml:space="preserve">8812-600-9396</t>
  </si>
  <si>
    <t xml:space="preserve">8812-600-9397</t>
  </si>
  <si>
    <t xml:space="preserve">8812-600-9398</t>
  </si>
  <si>
    <t xml:space="preserve">8812-600-9401</t>
  </si>
  <si>
    <t xml:space="preserve">8812-600-9402</t>
  </si>
  <si>
    <t xml:space="preserve">8812-600-9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0.41"/>
    <col collapsed="false" customWidth="true" hidden="false" outlineLevel="0" max="3" min="3" style="1" width="9.14"/>
    <col collapsed="false" customWidth="true" hidden="false" outlineLevel="0" max="4" min="4" style="1" width="18.14"/>
  </cols>
  <sheetData>
    <row r="1" customFormat="false" ht="15" hidden="false" customHeight="false" outlineLevel="0" collapsed="false">
      <c r="A1" s="1" t="n">
        <v>1</v>
      </c>
      <c r="D1" s="1" t="n">
        <v>2</v>
      </c>
    </row>
    <row r="2" customFormat="false" ht="15" hidden="false" customHeight="true" outlineLevel="0" collapsed="false">
      <c r="A2" s="2" t="s">
        <v>0</v>
      </c>
      <c r="B2" s="3" t="n">
        <f aca="true">RAND()</f>
        <v>0.0824534208351672</v>
      </c>
      <c r="C2" s="4"/>
      <c r="D2" s="5" t="e">
        <f aca="false">INDEX($A$2:$A$63,СЛУЧМЕЖДУ(1,62),1)</f>
        <v>#NAME?</v>
      </c>
    </row>
    <row r="3" customFormat="false" ht="15" hidden="false" customHeight="true" outlineLevel="0" collapsed="false">
      <c r="A3" s="2" t="s">
        <v>1</v>
      </c>
      <c r="B3" s="3" t="n">
        <f aca="true">RAND()</f>
        <v>0.331812944206832</v>
      </c>
      <c r="C3" s="4"/>
      <c r="D3" s="5" t="e">
        <f aca="false">INDEX($A$2:$A$63,СЛУЧМЕЖДУ(1,62),1)</f>
        <v>#NAME?</v>
      </c>
    </row>
    <row r="4" customFormat="false" ht="15" hidden="false" customHeight="true" outlineLevel="0" collapsed="false">
      <c r="A4" s="6" t="s">
        <v>2</v>
      </c>
      <c r="B4" s="3" t="n">
        <f aca="true">RAND()</f>
        <v>0.719452540102138</v>
      </c>
      <c r="C4" s="4"/>
      <c r="D4" s="5" t="e">
        <f aca="false">INDEX($A$2:$A$63,СЛУЧМЕЖДУ(1,62),1)</f>
        <v>#NAME?</v>
      </c>
    </row>
    <row r="5" customFormat="false" ht="15" hidden="false" customHeight="true" outlineLevel="0" collapsed="false">
      <c r="A5" s="2" t="s">
        <v>3</v>
      </c>
      <c r="B5" s="3" t="n">
        <f aca="true">RAND()</f>
        <v>0.392736218784982</v>
      </c>
      <c r="C5" s="4"/>
      <c r="D5" s="5" t="e">
        <f aca="false">INDEX($A$2:$A$63,СЛУЧМЕЖДУ(1,62),1)</f>
        <v>#NAME?</v>
      </c>
    </row>
    <row r="6" customFormat="false" ht="15" hidden="false" customHeight="true" outlineLevel="0" collapsed="false">
      <c r="A6" s="6" t="s">
        <v>4</v>
      </c>
      <c r="B6" s="3" t="n">
        <f aca="true">RAND()</f>
        <v>0.360578228536945</v>
      </c>
      <c r="C6" s="4"/>
      <c r="D6" s="5" t="e">
        <f aca="false">INDEX($A$2:$A$63,СЛУЧМЕЖДУ(1,62),1)</f>
        <v>#NAME?</v>
      </c>
    </row>
    <row r="7" customFormat="false" ht="15" hidden="false" customHeight="true" outlineLevel="0" collapsed="false">
      <c r="A7" s="2" t="s">
        <v>5</v>
      </c>
      <c r="B7" s="3" t="n">
        <f aca="true">RAND()</f>
        <v>0.115023115452953</v>
      </c>
      <c r="C7" s="4"/>
      <c r="D7" s="5" t="e">
        <f aca="false">INDEX($A$2:$A$63,СЛУЧМЕЖДУ(1,62),1)</f>
        <v>#NAME?</v>
      </c>
    </row>
    <row r="8" customFormat="false" ht="15" hidden="false" customHeight="true" outlineLevel="0" collapsed="false">
      <c r="A8" s="6" t="s">
        <v>6</v>
      </c>
      <c r="B8" s="3" t="n">
        <f aca="true">RAND()</f>
        <v>0.366447028550304</v>
      </c>
      <c r="C8" s="4"/>
      <c r="D8" s="5" t="e">
        <f aca="false">INDEX($A$2:$A$63,СЛУЧМЕЖДУ(1,62),1)</f>
        <v>#NAME?</v>
      </c>
    </row>
    <row r="9" customFormat="false" ht="15" hidden="false" customHeight="true" outlineLevel="0" collapsed="false">
      <c r="A9" s="2" t="s">
        <v>7</v>
      </c>
      <c r="B9" s="3" t="n">
        <f aca="true">RAND()</f>
        <v>0.658440264572011</v>
      </c>
      <c r="C9" s="4"/>
      <c r="D9" s="5" t="e">
        <f aca="false">INDEX($A$2:$A$63,СЛУЧМЕЖДУ(1,62),1)</f>
        <v>#NAME?</v>
      </c>
    </row>
    <row r="10" customFormat="false" ht="15" hidden="false" customHeight="true" outlineLevel="0" collapsed="false">
      <c r="A10" s="6" t="s">
        <v>8</v>
      </c>
      <c r="B10" s="3" t="n">
        <f aca="true">RAND()</f>
        <v>0.559576226936204</v>
      </c>
      <c r="C10" s="4"/>
      <c r="D10" s="5" t="e">
        <f aca="false">INDEX($A$2:$A$63,СЛУЧМЕЖДУ(1,62),1)</f>
        <v>#NAME?</v>
      </c>
    </row>
    <row r="11" customFormat="false" ht="15" hidden="false" customHeight="true" outlineLevel="0" collapsed="false">
      <c r="A11" s="6" t="s">
        <v>9</v>
      </c>
      <c r="B11" s="3" t="n">
        <f aca="true">RAND()</f>
        <v>0.38013181464339</v>
      </c>
      <c r="C11" s="4"/>
      <c r="D11" s="5" t="e">
        <f aca="false">INDEX($A$2:$A$63,СЛУЧМЕЖДУ(1,62),1)</f>
        <v>#NAME?</v>
      </c>
    </row>
    <row r="12" customFormat="false" ht="15" hidden="false" customHeight="true" outlineLevel="0" collapsed="false">
      <c r="A12" s="6" t="s">
        <v>10</v>
      </c>
      <c r="B12" s="3" t="n">
        <f aca="true">RAND()</f>
        <v>0.181212964623076</v>
      </c>
      <c r="C12" s="4"/>
      <c r="D12" s="5" t="e">
        <f aca="false">INDEX($A$2:$A$63,СЛУЧМЕЖДУ(1,62),1)</f>
        <v>#NAME?</v>
      </c>
    </row>
    <row r="13" customFormat="false" ht="15" hidden="false" customHeight="true" outlineLevel="0" collapsed="false">
      <c r="A13" s="6" t="s">
        <v>11</v>
      </c>
      <c r="B13" s="3" t="n">
        <f aca="true">RAND()</f>
        <v>0.0712838610361431</v>
      </c>
      <c r="C13" s="4"/>
      <c r="D13" s="5" t="e">
        <f aca="false">INDEX($A$2:$A$63,СЛУЧМЕЖДУ(1,62),1)</f>
        <v>#NAME?</v>
      </c>
    </row>
    <row r="14" customFormat="false" ht="15" hidden="false" customHeight="true" outlineLevel="0" collapsed="false">
      <c r="A14" s="6" t="s">
        <v>12</v>
      </c>
      <c r="B14" s="3" t="n">
        <f aca="true">RAND()</f>
        <v>0.257005193688755</v>
      </c>
      <c r="C14" s="4"/>
      <c r="D14" s="5" t="e">
        <f aca="false">INDEX($A$2:$A$63,СЛУЧМЕЖДУ(1,62),1)</f>
        <v>#NAME?</v>
      </c>
    </row>
    <row r="15" customFormat="false" ht="15" hidden="false" customHeight="true" outlineLevel="0" collapsed="false">
      <c r="A15" s="6" t="s">
        <v>13</v>
      </c>
      <c r="B15" s="3" t="n">
        <f aca="true">RAND()</f>
        <v>0.768063657783576</v>
      </c>
      <c r="C15" s="4"/>
      <c r="D15" s="5" t="e">
        <f aca="false">INDEX($A$2:$A$63,СЛУЧМЕЖДУ(1,62),1)</f>
        <v>#NAME?</v>
      </c>
    </row>
    <row r="16" customFormat="false" ht="15" hidden="false" customHeight="true" outlineLevel="0" collapsed="false">
      <c r="A16" s="2" t="s">
        <v>14</v>
      </c>
      <c r="B16" s="3" t="n">
        <f aca="true">RAND()</f>
        <v>0.587970483685991</v>
      </c>
      <c r="C16" s="4"/>
      <c r="D16" s="5" t="e">
        <f aca="false">INDEX($A$2:$A$63,СЛУЧМЕЖДУ(1,62),1)</f>
        <v>#NAME?</v>
      </c>
    </row>
    <row r="17" customFormat="false" ht="15" hidden="false" customHeight="true" outlineLevel="0" collapsed="false">
      <c r="A17" s="2" t="s">
        <v>15</v>
      </c>
      <c r="B17" s="3" t="n">
        <f aca="true">RAND()</f>
        <v>0.0208939077118557</v>
      </c>
      <c r="C17" s="4"/>
      <c r="D17" s="5" t="e">
        <f aca="false">INDEX($A$2:$A$63,СЛУЧМЕЖДУ(1,62),1)</f>
        <v>#NAME?</v>
      </c>
    </row>
    <row r="18" customFormat="false" ht="15" hidden="false" customHeight="true" outlineLevel="0" collapsed="false">
      <c r="A18" s="6" t="s">
        <v>16</v>
      </c>
      <c r="B18" s="3" t="n">
        <f aca="true">RAND()</f>
        <v>0.858643216806576</v>
      </c>
      <c r="C18" s="4"/>
      <c r="D18" s="5" t="e">
        <f aca="false">INDEX($A$2:$A$63,СЛУЧМЕЖДУ(1,62),1)</f>
        <v>#NAME?</v>
      </c>
    </row>
    <row r="19" customFormat="false" ht="15" hidden="false" customHeight="true" outlineLevel="0" collapsed="false">
      <c r="A19" s="2" t="s">
        <v>17</v>
      </c>
      <c r="B19" s="3" t="n">
        <f aca="true">RAND()</f>
        <v>0.252393270060988</v>
      </c>
      <c r="C19" s="4"/>
      <c r="D19" s="5" t="e">
        <f aca="false">INDEX($A$2:$A$63,СЛУЧМЕЖДУ(1,62),1)</f>
        <v>#NAME?</v>
      </c>
    </row>
    <row r="20" customFormat="false" ht="15" hidden="false" customHeight="true" outlineLevel="0" collapsed="false">
      <c r="A20" s="2" t="s">
        <v>18</v>
      </c>
      <c r="B20" s="3" t="n">
        <f aca="true">RAND()</f>
        <v>0.226985817102449</v>
      </c>
      <c r="C20" s="4"/>
      <c r="D20" s="5" t="e">
        <f aca="false">INDEX($A$2:$A$63,СЛУЧМЕЖДУ(1,62),1)</f>
        <v>#NAME?</v>
      </c>
    </row>
    <row r="21" customFormat="false" ht="15" hidden="false" customHeight="true" outlineLevel="0" collapsed="false">
      <c r="A21" s="2" t="s">
        <v>19</v>
      </c>
      <c r="B21" s="3" t="n">
        <f aca="true">RAND()</f>
        <v>0.919595619882407</v>
      </c>
      <c r="C21" s="4"/>
      <c r="D21" s="5" t="e">
        <f aca="false">INDEX($A$2:$A$63,СЛУЧМЕЖДУ(1,62),1)</f>
        <v>#NAME?</v>
      </c>
    </row>
    <row r="22" customFormat="false" ht="15" hidden="false" customHeight="true" outlineLevel="0" collapsed="false">
      <c r="A22" s="2" t="s">
        <v>20</v>
      </c>
      <c r="B22" s="3" t="n">
        <f aca="true">RAND()</f>
        <v>0.649730763107502</v>
      </c>
    </row>
    <row r="23" customFormat="false" ht="15" hidden="false" customHeight="true" outlineLevel="0" collapsed="false">
      <c r="A23" s="6" t="s">
        <v>21</v>
      </c>
      <c r="B23" s="3" t="n">
        <f aca="true">RAND()</f>
        <v>0.612592165306882</v>
      </c>
    </row>
    <row r="24" customFormat="false" ht="15" hidden="false" customHeight="true" outlineLevel="0" collapsed="false">
      <c r="A24" s="2" t="s">
        <v>22</v>
      </c>
      <c r="B24" s="3" t="n">
        <f aca="true">RAND()</f>
        <v>0.157303545762413</v>
      </c>
    </row>
    <row r="25" customFormat="false" ht="15" hidden="false" customHeight="true" outlineLevel="0" collapsed="false">
      <c r="A25" s="6" t="s">
        <v>23</v>
      </c>
      <c r="B25" s="3" t="n">
        <f aca="true">RAND()</f>
        <v>0.783135233742527</v>
      </c>
    </row>
    <row r="26" customFormat="false" ht="15" hidden="false" customHeight="true" outlineLevel="0" collapsed="false">
      <c r="A26" s="2" t="s">
        <v>24</v>
      </c>
      <c r="B26" s="3" t="n">
        <f aca="true">RAND()</f>
        <v>0.223121461734542</v>
      </c>
    </row>
    <row r="27" customFormat="false" ht="15" hidden="false" customHeight="true" outlineLevel="0" collapsed="false">
      <c r="A27" s="6" t="s">
        <v>25</v>
      </c>
      <c r="B27" s="3" t="n">
        <f aca="true">RAND()</f>
        <v>0.865503933972031</v>
      </c>
    </row>
    <row r="28" customFormat="false" ht="15" hidden="false" customHeight="true" outlineLevel="0" collapsed="false">
      <c r="A28" s="2" t="s">
        <v>26</v>
      </c>
      <c r="B28" s="3" t="n">
        <f aca="true">RAND()</f>
        <v>0.925570886155379</v>
      </c>
    </row>
    <row r="29" customFormat="false" ht="15" hidden="false" customHeight="true" outlineLevel="0" collapsed="false">
      <c r="A29" s="6" t="s">
        <v>27</v>
      </c>
      <c r="B29" s="3" t="n">
        <f aca="true">RAND()</f>
        <v>0.185663158605507</v>
      </c>
    </row>
    <row r="30" customFormat="false" ht="15" hidden="false" customHeight="true" outlineLevel="0" collapsed="false">
      <c r="A30" s="2" t="s">
        <v>28</v>
      </c>
      <c r="B30" s="3" t="n">
        <f aca="true">RAND()</f>
        <v>0.608393696989534</v>
      </c>
    </row>
    <row r="31" customFormat="false" ht="15" hidden="false" customHeight="true" outlineLevel="0" collapsed="false">
      <c r="A31" s="6" t="s">
        <v>29</v>
      </c>
      <c r="B31" s="3" t="n">
        <f aca="true">RAND()</f>
        <v>0.889916152438474</v>
      </c>
    </row>
    <row r="32" customFormat="false" ht="15" hidden="false" customHeight="true" outlineLevel="0" collapsed="false">
      <c r="A32" s="2" t="s">
        <v>30</v>
      </c>
      <c r="B32" s="3" t="n">
        <f aca="true">RAND()</f>
        <v>0.162129790889758</v>
      </c>
    </row>
    <row r="33" customFormat="false" ht="15" hidden="false" customHeight="true" outlineLevel="0" collapsed="false">
      <c r="A33" s="6" t="s">
        <v>31</v>
      </c>
      <c r="B33" s="3" t="n">
        <f aca="true">RAND()</f>
        <v>0.0757831743767254</v>
      </c>
    </row>
    <row r="34" customFormat="false" ht="15" hidden="false" customHeight="true" outlineLevel="0" collapsed="false">
      <c r="A34" s="2" t="s">
        <v>32</v>
      </c>
      <c r="B34" s="3" t="n">
        <f aca="true">RAND()</f>
        <v>0.312519267195006</v>
      </c>
    </row>
    <row r="35" customFormat="false" ht="15" hidden="false" customHeight="true" outlineLevel="0" collapsed="false">
      <c r="A35" s="6" t="s">
        <v>33</v>
      </c>
      <c r="B35" s="3" t="n">
        <f aca="true">RAND()</f>
        <v>0.795810725224775</v>
      </c>
    </row>
    <row r="36" customFormat="false" ht="15" hidden="false" customHeight="true" outlineLevel="0" collapsed="false">
      <c r="A36" s="2" t="s">
        <v>34</v>
      </c>
      <c r="B36" s="3" t="n">
        <f aca="true">RAND()</f>
        <v>0.130566263074888</v>
      </c>
    </row>
    <row r="37" customFormat="false" ht="15" hidden="false" customHeight="true" outlineLevel="0" collapsed="false">
      <c r="A37" s="6" t="s">
        <v>35</v>
      </c>
      <c r="B37" s="3" t="n">
        <f aca="true">RAND()</f>
        <v>0.0344855915272064</v>
      </c>
    </row>
    <row r="38" customFormat="false" ht="15" hidden="false" customHeight="true" outlineLevel="0" collapsed="false">
      <c r="A38" s="2" t="s">
        <v>36</v>
      </c>
      <c r="B38" s="3" t="n">
        <f aca="true">RAND()</f>
        <v>0.866910157566707</v>
      </c>
    </row>
    <row r="39" customFormat="false" ht="15" hidden="false" customHeight="true" outlineLevel="0" collapsed="false">
      <c r="A39" s="6" t="s">
        <v>37</v>
      </c>
      <c r="B39" s="3" t="n">
        <f aca="true">RAND()</f>
        <v>0.945903250941588</v>
      </c>
    </row>
    <row r="40" customFormat="false" ht="15" hidden="false" customHeight="true" outlineLevel="0" collapsed="false">
      <c r="A40" s="2" t="s">
        <v>38</v>
      </c>
      <c r="B40" s="3" t="n">
        <f aca="true">RAND()</f>
        <v>0.213271756597939</v>
      </c>
    </row>
    <row r="41" customFormat="false" ht="15" hidden="false" customHeight="true" outlineLevel="0" collapsed="false">
      <c r="A41" s="6" t="s">
        <v>39</v>
      </c>
      <c r="B41" s="3" t="n">
        <f aca="true">RAND()</f>
        <v>0.434109006499012</v>
      </c>
    </row>
    <row r="42" customFormat="false" ht="15" hidden="false" customHeight="true" outlineLevel="0" collapsed="false">
      <c r="A42" s="2" t="s">
        <v>40</v>
      </c>
      <c r="B42" s="3" t="n">
        <f aca="true">RAND()</f>
        <v>0.433959341603946</v>
      </c>
    </row>
    <row r="43" customFormat="false" ht="15" hidden="false" customHeight="true" outlineLevel="0" collapsed="false">
      <c r="A43" s="6" t="s">
        <v>41</v>
      </c>
      <c r="B43" s="3" t="n">
        <f aca="true">RAND()</f>
        <v>0.759150075133173</v>
      </c>
    </row>
    <row r="44" customFormat="false" ht="15" hidden="false" customHeight="true" outlineLevel="0" collapsed="false">
      <c r="A44" s="2" t="s">
        <v>42</v>
      </c>
      <c r="B44" s="3" t="n">
        <f aca="true">RAND()</f>
        <v>0.54111543457918</v>
      </c>
    </row>
    <row r="45" customFormat="false" ht="15" hidden="false" customHeight="true" outlineLevel="0" collapsed="false">
      <c r="A45" s="6" t="s">
        <v>43</v>
      </c>
      <c r="B45" s="3" t="n">
        <f aca="true">RAND()</f>
        <v>0.0151197515260972</v>
      </c>
    </row>
    <row r="46" customFormat="false" ht="15" hidden="false" customHeight="true" outlineLevel="0" collapsed="false">
      <c r="A46" s="2" t="s">
        <v>44</v>
      </c>
      <c r="B46" s="3" t="n">
        <f aca="true">RAND()</f>
        <v>0.425001838788259</v>
      </c>
    </row>
    <row r="47" customFormat="false" ht="15" hidden="false" customHeight="true" outlineLevel="0" collapsed="false">
      <c r="A47" s="6" t="s">
        <v>45</v>
      </c>
      <c r="B47" s="3" t="n">
        <f aca="true">RAND()</f>
        <v>0.0820941241766881</v>
      </c>
    </row>
    <row r="48" customFormat="false" ht="15" hidden="false" customHeight="true" outlineLevel="0" collapsed="false">
      <c r="A48" s="2" t="s">
        <v>46</v>
      </c>
      <c r="B48" s="3" t="n">
        <f aca="true">RAND()</f>
        <v>0.959544700138555</v>
      </c>
    </row>
    <row r="49" customFormat="false" ht="15" hidden="false" customHeight="true" outlineLevel="0" collapsed="false">
      <c r="A49" s="6" t="s">
        <v>47</v>
      </c>
      <c r="B49" s="3" t="n">
        <f aca="true">RAND()</f>
        <v>0.581602394744869</v>
      </c>
    </row>
    <row r="50" customFormat="false" ht="15" hidden="false" customHeight="true" outlineLevel="0" collapsed="false">
      <c r="A50" s="2" t="s">
        <v>48</v>
      </c>
      <c r="B50" s="3" t="n">
        <f aca="true">RAND()</f>
        <v>0.00668544853746785</v>
      </c>
    </row>
    <row r="51" customFormat="false" ht="15" hidden="false" customHeight="true" outlineLevel="0" collapsed="false">
      <c r="A51" s="6" t="s">
        <v>49</v>
      </c>
      <c r="B51" s="3" t="n">
        <f aca="true">RAND()</f>
        <v>0.421212116857348</v>
      </c>
    </row>
    <row r="52" customFormat="false" ht="15" hidden="false" customHeight="true" outlineLevel="0" collapsed="false">
      <c r="A52" s="2" t="s">
        <v>50</v>
      </c>
      <c r="B52" s="3" t="n">
        <f aca="true">RAND()</f>
        <v>0.702979390442689</v>
      </c>
    </row>
    <row r="53" customFormat="false" ht="15" hidden="false" customHeight="true" outlineLevel="0" collapsed="false">
      <c r="A53" s="6" t="s">
        <v>51</v>
      </c>
      <c r="B53" s="3" t="n">
        <f aca="true">RAND()</f>
        <v>0.102572312110394</v>
      </c>
    </row>
    <row r="54" customFormat="false" ht="15" hidden="false" customHeight="true" outlineLevel="0" collapsed="false">
      <c r="A54" s="2" t="s">
        <v>52</v>
      </c>
      <c r="B54" s="3" t="n">
        <f aca="true">RAND()</f>
        <v>0.588469104363566</v>
      </c>
    </row>
    <row r="55" customFormat="false" ht="15" hidden="false" customHeight="true" outlineLevel="0" collapsed="false">
      <c r="A55" s="6" t="s">
        <v>53</v>
      </c>
      <c r="B55" s="3" t="n">
        <f aca="true">RAND()</f>
        <v>0.650562720816789</v>
      </c>
    </row>
    <row r="56" customFormat="false" ht="15" hidden="false" customHeight="true" outlineLevel="0" collapsed="false">
      <c r="A56" s="2" t="s">
        <v>54</v>
      </c>
      <c r="B56" s="3" t="n">
        <f aca="true">RAND()</f>
        <v>0.975470702345957</v>
      </c>
    </row>
    <row r="57" customFormat="false" ht="15" hidden="false" customHeight="true" outlineLevel="0" collapsed="false">
      <c r="A57" s="6" t="s">
        <v>55</v>
      </c>
      <c r="B57" s="3" t="n">
        <f aca="true">RAND()</f>
        <v>0.49503090981219</v>
      </c>
    </row>
    <row r="58" customFormat="false" ht="15" hidden="false" customHeight="true" outlineLevel="0" collapsed="false">
      <c r="A58" s="2" t="s">
        <v>56</v>
      </c>
      <c r="B58" s="3" t="n">
        <f aca="true">RAND()</f>
        <v>0.881640279114407</v>
      </c>
    </row>
    <row r="59" customFormat="false" ht="15" hidden="false" customHeight="true" outlineLevel="0" collapsed="false">
      <c r="A59" s="6" t="s">
        <v>57</v>
      </c>
      <c r="B59" s="3" t="n">
        <f aca="true">RAND()</f>
        <v>0.753415426740937</v>
      </c>
    </row>
    <row r="60" customFormat="false" ht="15" hidden="false" customHeight="true" outlineLevel="0" collapsed="false">
      <c r="A60" s="2" t="s">
        <v>58</v>
      </c>
      <c r="B60" s="3" t="n">
        <f aca="true">RAND()</f>
        <v>0.614742268286523</v>
      </c>
    </row>
    <row r="61" customFormat="false" ht="15" hidden="false" customHeight="true" outlineLevel="0" collapsed="false">
      <c r="A61" s="6" t="s">
        <v>59</v>
      </c>
      <c r="B61" s="3" t="n">
        <f aca="true">RAND()</f>
        <v>0.699047295668493</v>
      </c>
    </row>
    <row r="62" customFormat="false" ht="15" hidden="false" customHeight="true" outlineLevel="0" collapsed="false">
      <c r="A62" s="2" t="s">
        <v>60</v>
      </c>
      <c r="B62" s="3" t="n">
        <f aca="true">RAND()</f>
        <v>0.588916687276659</v>
      </c>
    </row>
    <row r="63" customFormat="false" ht="15" hidden="false" customHeight="true" outlineLevel="0" collapsed="false">
      <c r="A63" s="6" t="s">
        <v>61</v>
      </c>
      <c r="B63" s="3" t="n">
        <f aca="true">RAND()</f>
        <v>0.48546786890686</v>
      </c>
    </row>
    <row r="64" customFormat="false" ht="15" hidden="false" customHeight="true" outlineLevel="0" collapsed="false">
      <c r="A64" s="2" t="s">
        <v>62</v>
      </c>
      <c r="B64" s="3" t="n">
        <f aca="true">RAND()</f>
        <v>0.978929563071964</v>
      </c>
    </row>
    <row r="65" customFormat="false" ht="15" hidden="false" customHeight="true" outlineLevel="0" collapsed="false">
      <c r="A65" s="6" t="s">
        <v>63</v>
      </c>
      <c r="B65" s="3" t="n">
        <f aca="true">RAND()</f>
        <v>0.0503907948772948</v>
      </c>
    </row>
    <row r="66" customFormat="false" ht="15" hidden="false" customHeight="true" outlineLevel="0" collapsed="false">
      <c r="A66" s="2" t="s">
        <v>64</v>
      </c>
      <c r="B66" s="3" t="n">
        <f aca="true">RAND()</f>
        <v>0.110468429353256</v>
      </c>
    </row>
    <row r="67" customFormat="false" ht="15" hidden="false" customHeight="true" outlineLevel="0" collapsed="false">
      <c r="A67" s="6" t="s">
        <v>65</v>
      </c>
      <c r="B67" s="3" t="n">
        <f aca="true">RAND()</f>
        <v>0.0684258170470506</v>
      </c>
    </row>
    <row r="68" customFormat="false" ht="15" hidden="false" customHeight="true" outlineLevel="0" collapsed="false">
      <c r="A68" s="2" t="s">
        <v>66</v>
      </c>
      <c r="B68" s="3" t="n">
        <f aca="true">RAND()</f>
        <v>0.342857360557291</v>
      </c>
    </row>
    <row r="69" customFormat="false" ht="15" hidden="false" customHeight="true" outlineLevel="0" collapsed="false">
      <c r="A69" s="6" t="s">
        <v>67</v>
      </c>
      <c r="B69" s="3" t="n">
        <f aca="true">RAND()</f>
        <v>0.338981460058838</v>
      </c>
    </row>
    <row r="70" customFormat="false" ht="15" hidden="false" customHeight="true" outlineLevel="0" collapsed="false">
      <c r="A70" s="2" t="s">
        <v>68</v>
      </c>
      <c r="B70" s="3" t="n">
        <f aca="true">RAND()</f>
        <v>0.31244239824209</v>
      </c>
    </row>
    <row r="71" customFormat="false" ht="15" hidden="false" customHeight="true" outlineLevel="0" collapsed="false">
      <c r="A71" s="6" t="s">
        <v>69</v>
      </c>
      <c r="B71" s="3" t="n">
        <f aca="true">RAND()</f>
        <v>0.883926317593625</v>
      </c>
    </row>
    <row r="72" customFormat="false" ht="15" hidden="false" customHeight="true" outlineLevel="0" collapsed="false">
      <c r="A72" s="2" t="s">
        <v>70</v>
      </c>
      <c r="B72" s="3" t="n">
        <f aca="true">RAND()</f>
        <v>0.703666335668786</v>
      </c>
    </row>
    <row r="73" customFormat="false" ht="15" hidden="false" customHeight="true" outlineLevel="0" collapsed="false">
      <c r="A73" s="6" t="s">
        <v>71</v>
      </c>
      <c r="B73" s="3" t="n">
        <f aca="true">RAND()</f>
        <v>0.593434208003875</v>
      </c>
    </row>
    <row r="74" customFormat="false" ht="15" hidden="false" customHeight="true" outlineLevel="0" collapsed="false">
      <c r="A74" s="2" t="s">
        <v>72</v>
      </c>
      <c r="B74" s="3" t="n">
        <f aca="true">RAND()</f>
        <v>0.952667812931218</v>
      </c>
    </row>
    <row r="75" customFormat="false" ht="15" hidden="false" customHeight="true" outlineLevel="0" collapsed="false">
      <c r="A75" s="6" t="s">
        <v>73</v>
      </c>
      <c r="B75" s="3" t="n">
        <f aca="true">RAND()</f>
        <v>0.871485216400146</v>
      </c>
    </row>
    <row r="76" customFormat="false" ht="15" hidden="false" customHeight="true" outlineLevel="0" collapsed="false">
      <c r="A76" s="2" t="s">
        <v>74</v>
      </c>
      <c r="B76" s="3" t="n">
        <f aca="true">RAND()</f>
        <v>0.0262973210761848</v>
      </c>
    </row>
    <row r="77" customFormat="false" ht="15" hidden="false" customHeight="true" outlineLevel="0" collapsed="false">
      <c r="A77" s="6" t="s">
        <v>75</v>
      </c>
      <c r="B77" s="3" t="n">
        <f aca="true">RAND()</f>
        <v>0.294130467173485</v>
      </c>
    </row>
    <row r="78" customFormat="false" ht="15" hidden="false" customHeight="true" outlineLevel="0" collapsed="false">
      <c r="A78" s="2" t="s">
        <v>76</v>
      </c>
      <c r="B78" s="3" t="n">
        <f aca="true">RAND()</f>
        <v>0.273806852941531</v>
      </c>
    </row>
    <row r="79" customFormat="false" ht="15" hidden="false" customHeight="true" outlineLevel="0" collapsed="false">
      <c r="A79" s="6" t="s">
        <v>77</v>
      </c>
      <c r="B79" s="3" t="n">
        <f aca="true">RAND()</f>
        <v>0.7793484541074</v>
      </c>
    </row>
    <row r="80" customFormat="false" ht="15" hidden="false" customHeight="true" outlineLevel="0" collapsed="false">
      <c r="A80" s="2" t="s">
        <v>78</v>
      </c>
      <c r="B80" s="3" t="n">
        <f aca="true">RAND()</f>
        <v>0.138784264356137</v>
      </c>
    </row>
    <row r="81" customFormat="false" ht="15" hidden="false" customHeight="true" outlineLevel="0" collapsed="false">
      <c r="A81" s="6" t="s">
        <v>79</v>
      </c>
      <c r="B81" s="3" t="n">
        <f aca="true">RAND()</f>
        <v>0.566675541878879</v>
      </c>
    </row>
    <row r="82" customFormat="false" ht="15" hidden="false" customHeight="true" outlineLevel="0" collapsed="false">
      <c r="A82" s="2" t="s">
        <v>80</v>
      </c>
      <c r="B82" s="3" t="n">
        <f aca="true">RAND()</f>
        <v>0.553215798268555</v>
      </c>
    </row>
    <row r="83" customFormat="false" ht="15" hidden="false" customHeight="true" outlineLevel="0" collapsed="false">
      <c r="A83" s="6" t="s">
        <v>81</v>
      </c>
      <c r="B83" s="3" t="n">
        <f aca="true">RAND()</f>
        <v>0.459463482091408</v>
      </c>
    </row>
    <row r="84" customFormat="false" ht="15" hidden="false" customHeight="true" outlineLevel="0" collapsed="false">
      <c r="A84" s="2" t="s">
        <v>82</v>
      </c>
      <c r="B84" s="3" t="n">
        <f aca="true">RAND()</f>
        <v>0.118484364056634</v>
      </c>
    </row>
    <row r="85" customFormat="false" ht="15" hidden="false" customHeight="true" outlineLevel="0" collapsed="false">
      <c r="A85" s="6" t="s">
        <v>83</v>
      </c>
      <c r="B85" s="3" t="n">
        <f aca="true">RAND()</f>
        <v>0.300221580102895</v>
      </c>
    </row>
    <row r="86" customFormat="false" ht="15" hidden="false" customHeight="true" outlineLevel="0" collapsed="false">
      <c r="A86" s="2" t="s">
        <v>84</v>
      </c>
      <c r="B86" s="3" t="n">
        <f aca="true">RAND()</f>
        <v>0.943729039820063</v>
      </c>
    </row>
    <row r="87" customFormat="false" ht="15" hidden="false" customHeight="true" outlineLevel="0" collapsed="false">
      <c r="A87" s="6" t="s">
        <v>85</v>
      </c>
      <c r="B87" s="3" t="n">
        <f aca="true">RAND()</f>
        <v>0.246799464485985</v>
      </c>
    </row>
    <row r="88" customFormat="false" ht="15" hidden="false" customHeight="true" outlineLevel="0" collapsed="false">
      <c r="A88" s="2" t="s">
        <v>86</v>
      </c>
      <c r="B88" s="3" t="n">
        <f aca="true">RAND()</f>
        <v>0.0602875609159109</v>
      </c>
    </row>
    <row r="89" customFormat="false" ht="15" hidden="false" customHeight="true" outlineLevel="0" collapsed="false">
      <c r="A89" s="6" t="s">
        <v>87</v>
      </c>
      <c r="B89" s="3" t="n">
        <f aca="true">RAND()</f>
        <v>0.264126775013763</v>
      </c>
    </row>
    <row r="90" customFormat="false" ht="15" hidden="false" customHeight="true" outlineLevel="0" collapsed="false">
      <c r="A90" s="2" t="s">
        <v>88</v>
      </c>
      <c r="B90" s="3" t="n">
        <f aca="true">RAND()</f>
        <v>0.345270932021832</v>
      </c>
    </row>
    <row r="91" customFormat="false" ht="15" hidden="false" customHeight="true" outlineLevel="0" collapsed="false">
      <c r="A91" s="6" t="s">
        <v>89</v>
      </c>
      <c r="B91" s="3" t="n">
        <f aca="true">RAND()</f>
        <v>0.970557718196589</v>
      </c>
    </row>
    <row r="92" customFormat="false" ht="15" hidden="false" customHeight="true" outlineLevel="0" collapsed="false">
      <c r="A92" s="2" t="s">
        <v>90</v>
      </c>
      <c r="B92" s="3" t="n">
        <f aca="true">RAND()</f>
        <v>0.233957399886114</v>
      </c>
    </row>
    <row r="93" customFormat="false" ht="15" hidden="false" customHeight="true" outlineLevel="0" collapsed="false">
      <c r="A93" s="6" t="s">
        <v>91</v>
      </c>
      <c r="B93" s="3" t="n">
        <f aca="true">RAND()</f>
        <v>0.762150032030948</v>
      </c>
    </row>
    <row r="94" customFormat="false" ht="15" hidden="false" customHeight="true" outlineLevel="0" collapsed="false">
      <c r="A94" s="2" t="s">
        <v>92</v>
      </c>
      <c r="B94" s="3" t="n">
        <f aca="true">RAND()</f>
        <v>0.351746037083825</v>
      </c>
    </row>
    <row r="95" customFormat="false" ht="15" hidden="false" customHeight="true" outlineLevel="0" collapsed="false">
      <c r="A95" s="6" t="s">
        <v>93</v>
      </c>
      <c r="B95" s="3" t="n">
        <f aca="true">RAND()</f>
        <v>0.219856597386956</v>
      </c>
    </row>
    <row r="96" customFormat="false" ht="15" hidden="false" customHeight="true" outlineLevel="0" collapsed="false">
      <c r="A96" s="2" t="s">
        <v>94</v>
      </c>
      <c r="B96" s="3" t="n">
        <f aca="true">RAND()</f>
        <v>0.108992176630245</v>
      </c>
    </row>
    <row r="97" customFormat="false" ht="15" hidden="false" customHeight="true" outlineLevel="0" collapsed="false">
      <c r="A97" s="6" t="s">
        <v>95</v>
      </c>
      <c r="B97" s="3" t="n">
        <f aca="true">RAND()</f>
        <v>0.725161553713279</v>
      </c>
    </row>
    <row r="98" customFormat="false" ht="15" hidden="false" customHeight="true" outlineLevel="0" collapsed="false">
      <c r="A98" s="2" t="s">
        <v>96</v>
      </c>
      <c r="B98" s="3" t="n">
        <f aca="true">RAND()</f>
        <v>0.22572929428011</v>
      </c>
    </row>
    <row r="99" customFormat="false" ht="15" hidden="false" customHeight="true" outlineLevel="0" collapsed="false">
      <c r="A99" s="6" t="s">
        <v>97</v>
      </c>
      <c r="B99" s="3" t="n">
        <f aca="true">RAND()</f>
        <v>0.461376687867681</v>
      </c>
    </row>
    <row r="100" customFormat="false" ht="15" hidden="false" customHeight="true" outlineLevel="0" collapsed="false">
      <c r="A100" s="2" t="s">
        <v>98</v>
      </c>
      <c r="B100" s="3" t="n">
        <f aca="true">RAND()</f>
        <v>0.618873017307435</v>
      </c>
    </row>
    <row r="101" customFormat="false" ht="15" hidden="false" customHeight="true" outlineLevel="0" collapsed="false">
      <c r="A101" s="6" t="s">
        <v>99</v>
      </c>
      <c r="B101" s="3" t="n">
        <f aca="true">RAND()</f>
        <v>0.598752746763899</v>
      </c>
    </row>
    <row r="102" customFormat="false" ht="15" hidden="false" customHeight="true" outlineLevel="0" collapsed="false">
      <c r="A102" s="2" t="s">
        <v>100</v>
      </c>
      <c r="B102" s="3" t="n">
        <f aca="true">RAND()</f>
        <v>0.0436110780906992</v>
      </c>
    </row>
    <row r="103" customFormat="false" ht="15" hidden="false" customHeight="true" outlineLevel="0" collapsed="false">
      <c r="A103" s="6" t="s">
        <v>101</v>
      </c>
      <c r="B103" s="3" t="n">
        <f aca="true">RAND()</f>
        <v>0.076105865714805</v>
      </c>
    </row>
    <row r="104" customFormat="false" ht="15" hidden="false" customHeight="true" outlineLevel="0" collapsed="false">
      <c r="A104" s="2" t="s">
        <v>102</v>
      </c>
      <c r="B104" s="3" t="n">
        <f aca="true">RAND()</f>
        <v>0.913658695544382</v>
      </c>
    </row>
    <row r="105" customFormat="false" ht="15" hidden="false" customHeight="true" outlineLevel="0" collapsed="false">
      <c r="A105" s="6" t="s">
        <v>103</v>
      </c>
      <c r="B105" s="3" t="n">
        <f aca="true">RAND()</f>
        <v>0.710479835441575</v>
      </c>
    </row>
    <row r="106" customFormat="false" ht="15" hidden="false" customHeight="true" outlineLevel="0" collapsed="false">
      <c r="A106" s="2" t="s">
        <v>104</v>
      </c>
      <c r="B106" s="3" t="n">
        <f aca="true">RAND()</f>
        <v>0.932283066609393</v>
      </c>
    </row>
    <row r="107" customFormat="false" ht="15" hidden="false" customHeight="true" outlineLevel="0" collapsed="false">
      <c r="A107" s="6" t="s">
        <v>105</v>
      </c>
      <c r="B107" s="3" t="n">
        <f aca="true">RAND()</f>
        <v>0.958131060495525</v>
      </c>
    </row>
    <row r="108" customFormat="false" ht="15" hidden="false" customHeight="true" outlineLevel="0" collapsed="false">
      <c r="A108" s="2" t="s">
        <v>106</v>
      </c>
      <c r="B108" s="3" t="n">
        <f aca="true">RAND()</f>
        <v>0.929605029091767</v>
      </c>
    </row>
    <row r="109" customFormat="false" ht="15" hidden="false" customHeight="true" outlineLevel="0" collapsed="false">
      <c r="A109" s="6" t="s">
        <v>107</v>
      </c>
      <c r="B109" s="3" t="n">
        <f aca="true">RAND()</f>
        <v>0.55787428750815</v>
      </c>
    </row>
    <row r="110" customFormat="false" ht="15" hidden="false" customHeight="true" outlineLevel="0" collapsed="false">
      <c r="A110" s="2" t="s">
        <v>108</v>
      </c>
      <c r="B110" s="3" t="n">
        <f aca="true">RAND()</f>
        <v>0.337863643211484</v>
      </c>
    </row>
    <row r="111" customFormat="false" ht="15" hidden="false" customHeight="true" outlineLevel="0" collapsed="false">
      <c r="A111" s="6" t="s">
        <v>109</v>
      </c>
      <c r="B111" s="3" t="n">
        <f aca="true">RAND()</f>
        <v>0.290592554342032</v>
      </c>
    </row>
    <row r="112" customFormat="false" ht="15" hidden="false" customHeight="true" outlineLevel="0" collapsed="false">
      <c r="A112" s="2" t="s">
        <v>110</v>
      </c>
      <c r="B112" s="3" t="n">
        <f aca="true">RAND()</f>
        <v>0.206337296142428</v>
      </c>
    </row>
    <row r="113" customFormat="false" ht="15" hidden="false" customHeight="true" outlineLevel="0" collapsed="false">
      <c r="A113" s="6" t="s">
        <v>111</v>
      </c>
      <c r="B113" s="3" t="n">
        <f aca="true">RAND()</f>
        <v>0.637563156907063</v>
      </c>
    </row>
    <row r="114" customFormat="false" ht="15" hidden="false" customHeight="true" outlineLevel="0" collapsed="false">
      <c r="A114" s="2" t="s">
        <v>112</v>
      </c>
      <c r="B114" s="3" t="n">
        <f aca="true">RAND()</f>
        <v>0.292792158995968</v>
      </c>
    </row>
    <row r="115" customFormat="false" ht="15" hidden="false" customHeight="true" outlineLevel="0" collapsed="false">
      <c r="A115" s="6" t="s">
        <v>113</v>
      </c>
      <c r="B115" s="3" t="n">
        <f aca="true">RAND()</f>
        <v>0.636058282062207</v>
      </c>
    </row>
    <row r="116" customFormat="false" ht="15" hidden="false" customHeight="true" outlineLevel="0" collapsed="false">
      <c r="A116" s="2" t="s">
        <v>114</v>
      </c>
      <c r="B116" s="3" t="n">
        <f aca="true">RAND()</f>
        <v>0.778026791731016</v>
      </c>
    </row>
    <row r="117" customFormat="false" ht="15" hidden="false" customHeight="true" outlineLevel="0" collapsed="false">
      <c r="A117" s="6" t="s">
        <v>115</v>
      </c>
      <c r="B117" s="3" t="n">
        <f aca="true">RAND()</f>
        <v>0.427805567507013</v>
      </c>
    </row>
    <row r="118" customFormat="false" ht="15" hidden="false" customHeight="true" outlineLevel="0" collapsed="false">
      <c r="A118" s="2" t="s">
        <v>116</v>
      </c>
      <c r="B118" s="3" t="n">
        <f aca="true">RAND()</f>
        <v>0.490320598375647</v>
      </c>
    </row>
    <row r="119" customFormat="false" ht="15" hidden="false" customHeight="true" outlineLevel="0" collapsed="false">
      <c r="A119" s="6" t="s">
        <v>117</v>
      </c>
      <c r="B119" s="3" t="n">
        <f aca="true">RAND()</f>
        <v>0.819401726152703</v>
      </c>
    </row>
    <row r="120" customFormat="false" ht="15" hidden="false" customHeight="true" outlineLevel="0" collapsed="false">
      <c r="A120" s="2" t="s">
        <v>118</v>
      </c>
      <c r="B120" s="3" t="n">
        <f aca="true">RAND()</f>
        <v>0.37253832861636</v>
      </c>
    </row>
    <row r="121" customFormat="false" ht="15" hidden="false" customHeight="true" outlineLevel="0" collapsed="false">
      <c r="A121" s="6" t="s">
        <v>119</v>
      </c>
      <c r="B121" s="3" t="n">
        <f aca="true">RAND()</f>
        <v>0.736135300286121</v>
      </c>
    </row>
    <row r="122" customFormat="false" ht="15" hidden="false" customHeight="true" outlineLevel="0" collapsed="false">
      <c r="A122" s="2" t="s">
        <v>120</v>
      </c>
      <c r="B122" s="3" t="n">
        <f aca="true">RAND()</f>
        <v>0.879867884108158</v>
      </c>
    </row>
    <row r="123" customFormat="false" ht="15" hidden="false" customHeight="true" outlineLevel="0" collapsed="false">
      <c r="A123" s="6" t="s">
        <v>121</v>
      </c>
      <c r="B123" s="3" t="n">
        <f aca="true">RAND()</f>
        <v>0.601812924528641</v>
      </c>
    </row>
    <row r="124" customFormat="false" ht="15" hidden="false" customHeight="true" outlineLevel="0" collapsed="false">
      <c r="A124" s="2" t="s">
        <v>122</v>
      </c>
      <c r="B124" s="3" t="n">
        <f aca="true">RAND()</f>
        <v>0.583661860781235</v>
      </c>
    </row>
    <row r="125" customFormat="false" ht="15" hidden="false" customHeight="true" outlineLevel="0" collapsed="false">
      <c r="A125" s="6" t="s">
        <v>123</v>
      </c>
      <c r="B125" s="3" t="n">
        <f aca="true">RAND()</f>
        <v>0.789464269557443</v>
      </c>
    </row>
    <row r="126" customFormat="false" ht="15" hidden="false" customHeight="true" outlineLevel="0" collapsed="false">
      <c r="A126" s="2" t="s">
        <v>124</v>
      </c>
      <c r="B126" s="3" t="n">
        <f aca="true">RAND()</f>
        <v>0.921419975341525</v>
      </c>
    </row>
    <row r="127" customFormat="false" ht="15" hidden="false" customHeight="true" outlineLevel="0" collapsed="false">
      <c r="A127" s="6" t="s">
        <v>125</v>
      </c>
      <c r="B127" s="3" t="n">
        <f aca="true">RAND()</f>
        <v>0.323350708988294</v>
      </c>
    </row>
    <row r="128" customFormat="false" ht="15" hidden="false" customHeight="true" outlineLevel="0" collapsed="false">
      <c r="A128" s="2" t="s">
        <v>126</v>
      </c>
      <c r="B128" s="3" t="n">
        <f aca="true">RAND()</f>
        <v>0.70827616441231</v>
      </c>
    </row>
    <row r="129" customFormat="false" ht="15" hidden="false" customHeight="true" outlineLevel="0" collapsed="false">
      <c r="A129" s="6" t="s">
        <v>127</v>
      </c>
      <c r="B129" s="3" t="n">
        <f aca="true">RAND()</f>
        <v>0.884070470218617</v>
      </c>
    </row>
    <row r="130" customFormat="false" ht="15" hidden="false" customHeight="true" outlineLevel="0" collapsed="false">
      <c r="A130" s="2" t="s">
        <v>128</v>
      </c>
      <c r="B130" s="3" t="n">
        <f aca="true">RAND()</f>
        <v>0.899298315054831</v>
      </c>
    </row>
    <row r="131" customFormat="false" ht="15" hidden="false" customHeight="true" outlineLevel="0" collapsed="false">
      <c r="A131" s="6" t="s">
        <v>129</v>
      </c>
      <c r="B131" s="3" t="n">
        <f aca="true">RAND()</f>
        <v>0.244540934147158</v>
      </c>
    </row>
    <row r="132" customFormat="false" ht="15" hidden="false" customHeight="true" outlineLevel="0" collapsed="false">
      <c r="A132" s="2" t="s">
        <v>130</v>
      </c>
      <c r="B132" s="3" t="n">
        <f aca="true">RAND()</f>
        <v>0.524680124800178</v>
      </c>
    </row>
    <row r="133" customFormat="false" ht="15" hidden="false" customHeight="true" outlineLevel="0" collapsed="false">
      <c r="A133" s="6" t="s">
        <v>131</v>
      </c>
      <c r="B133" s="3" t="n">
        <f aca="true">RAND()</f>
        <v>0.254199489267857</v>
      </c>
    </row>
    <row r="134" customFormat="false" ht="15" hidden="false" customHeight="true" outlineLevel="0" collapsed="false">
      <c r="A134" s="2" t="s">
        <v>132</v>
      </c>
      <c r="B134" s="3" t="n">
        <f aca="true">RAND()</f>
        <v>0.72272244226965</v>
      </c>
    </row>
    <row r="135" customFormat="false" ht="15" hidden="false" customHeight="true" outlineLevel="0" collapsed="false">
      <c r="A135" s="6" t="s">
        <v>133</v>
      </c>
      <c r="B135" s="3" t="n">
        <f aca="true">RAND()</f>
        <v>0.23605945240039</v>
      </c>
    </row>
    <row r="136" customFormat="false" ht="15" hidden="false" customHeight="true" outlineLevel="0" collapsed="false">
      <c r="A136" s="2" t="s">
        <v>134</v>
      </c>
      <c r="B136" s="3" t="n">
        <f aca="true">RAND()</f>
        <v>0.662706333827176</v>
      </c>
    </row>
    <row r="137" customFormat="false" ht="15" hidden="false" customHeight="true" outlineLevel="0" collapsed="false">
      <c r="A137" s="6" t="s">
        <v>135</v>
      </c>
      <c r="B137" s="3" t="n">
        <f aca="true">RAND()</f>
        <v>0.72793618616874</v>
      </c>
    </row>
    <row r="138" customFormat="false" ht="15" hidden="false" customHeight="true" outlineLevel="0" collapsed="false">
      <c r="A138" s="2" t="s">
        <v>136</v>
      </c>
      <c r="B138" s="3" t="n">
        <f aca="true">RAND()</f>
        <v>0.984139891750437</v>
      </c>
    </row>
    <row r="139" customFormat="false" ht="15" hidden="false" customHeight="true" outlineLevel="0" collapsed="false">
      <c r="A139" s="6" t="s">
        <v>137</v>
      </c>
      <c r="B139" s="3" t="n">
        <f aca="true">RAND()</f>
        <v>0.31080233946604</v>
      </c>
    </row>
    <row r="140" customFormat="false" ht="15" hidden="false" customHeight="true" outlineLevel="0" collapsed="false">
      <c r="A140" s="2" t="s">
        <v>138</v>
      </c>
      <c r="B140" s="3" t="n">
        <f aca="true">RAND()</f>
        <v>0.476856188710964</v>
      </c>
    </row>
    <row r="141" customFormat="false" ht="15" hidden="false" customHeight="true" outlineLevel="0" collapsed="false">
      <c r="A141" s="6" t="s">
        <v>139</v>
      </c>
      <c r="B141" s="3" t="n">
        <f aca="true">RAND()</f>
        <v>0.333613836021</v>
      </c>
    </row>
    <row r="142" customFormat="false" ht="15" hidden="false" customHeight="true" outlineLevel="0" collapsed="false">
      <c r="A142" s="2" t="s">
        <v>140</v>
      </c>
      <c r="B142" s="3" t="n">
        <f aca="true">RAND()</f>
        <v>0.830349404790732</v>
      </c>
    </row>
    <row r="143" customFormat="false" ht="15" hidden="false" customHeight="true" outlineLevel="0" collapsed="false">
      <c r="A143" s="6" t="s">
        <v>141</v>
      </c>
      <c r="B143" s="3" t="n">
        <f aca="true">RAND()</f>
        <v>0.719908229986457</v>
      </c>
    </row>
    <row r="144" customFormat="false" ht="15" hidden="false" customHeight="true" outlineLevel="0" collapsed="false">
      <c r="A144" s="2" t="s">
        <v>142</v>
      </c>
      <c r="B144" s="3" t="n">
        <f aca="true">RAND()</f>
        <v>0.205046606216076</v>
      </c>
    </row>
    <row r="145" customFormat="false" ht="15" hidden="false" customHeight="true" outlineLevel="0" collapsed="false">
      <c r="A145" s="6" t="s">
        <v>143</v>
      </c>
      <c r="B145" s="3" t="n">
        <f aca="true">RAND()</f>
        <v>0.527770232134257</v>
      </c>
    </row>
    <row r="146" customFormat="false" ht="15" hidden="false" customHeight="true" outlineLevel="0" collapsed="false">
      <c r="A146" s="2" t="s">
        <v>144</v>
      </c>
      <c r="B146" s="3" t="n">
        <f aca="true">RAND()</f>
        <v>0.0290955197839037</v>
      </c>
    </row>
    <row r="147" customFormat="false" ht="15" hidden="false" customHeight="true" outlineLevel="0" collapsed="false">
      <c r="A147" s="6" t="s">
        <v>145</v>
      </c>
      <c r="B147" s="3" t="n">
        <f aca="true">RAND()</f>
        <v>0.888551321931003</v>
      </c>
    </row>
    <row r="148" customFormat="false" ht="15" hidden="false" customHeight="true" outlineLevel="0" collapsed="false">
      <c r="A148" s="2" t="s">
        <v>146</v>
      </c>
      <c r="B148" s="3" t="n">
        <f aca="true">RAND()</f>
        <v>0.562209570112075</v>
      </c>
    </row>
    <row r="149" customFormat="false" ht="15" hidden="false" customHeight="true" outlineLevel="0" collapsed="false">
      <c r="A149" s="2"/>
      <c r="B149" s="3" t="n">
        <f aca="true">RAND()</f>
        <v>0.192458838260084</v>
      </c>
    </row>
  </sheetData>
  <autoFilter ref="A1:D1"/>
  <conditionalFormatting sqref="D2:D21">
    <cfRule type="expression" priority="2" aboveAverage="0" equalAverage="0" bottom="0" percent="0" rank="0" text="" dxfId="2">
      <formula>AND(COUNTIF($D$2:$D$2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0:01:26Z</dcterms:created>
  <dc:creator>Igor Lahov</dc:creator>
  <dc:description/>
  <dc:language>en-US</dc:language>
  <cp:lastModifiedBy>Денисенко Евгений Васильевич</cp:lastModifiedBy>
  <dcterms:modified xsi:type="dcterms:W3CDTF">2018-04-25T08:12:36Z</dcterms:modified>
  <cp:revision>0</cp:revision>
  <dc:subject/>
  <dc:title/>
</cp:coreProperties>
</file>