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Численность населения по полу и по однолетним возрастам на начало  2018 года</t>
  </si>
  <si>
    <t xml:space="preserve">Если возможно то лучше что бы формула брала интервал суммироване со столбца М, а не N, O</t>
  </si>
  <si>
    <t xml:space="preserve">Год:</t>
  </si>
  <si>
    <t xml:space="preserve">Регион:</t>
  </si>
  <si>
    <t xml:space="preserve">Республика Казахстан</t>
  </si>
  <si>
    <t xml:space="preserve">сюда ставим возраста</t>
  </si>
  <si>
    <t xml:space="preserve">Возраст</t>
  </si>
  <si>
    <t xml:space="preserve">Всего</t>
  </si>
  <si>
    <t xml:space="preserve">Мужчины</t>
  </si>
  <si>
    <t xml:space="preserve">Женщины</t>
  </si>
  <si>
    <t xml:space="preserve">Город</t>
  </si>
  <si>
    <t xml:space="preserve">Село</t>
  </si>
  <si>
    <t xml:space="preserve">А</t>
  </si>
  <si>
    <t xml:space="preserve">возраста</t>
  </si>
  <si>
    <t xml:space="preserve">начало</t>
  </si>
  <si>
    <t xml:space="preserve">конец</t>
  </si>
  <si>
    <t xml:space="preserve">Акмолинская область</t>
  </si>
  <si>
    <t xml:space="preserve">10-14</t>
  </si>
  <si>
    <t xml:space="preserve">СУММЕСЛИ(A9:A109;И(A9:A109"&gt;=N8";A9:A109"&lt;=O8");B9:B109)</t>
  </si>
  <si>
    <t xml:space="preserve">,-вот это моя формула не работает</t>
  </si>
  <si>
    <t xml:space="preserve">0</t>
  </si>
  <si>
    <t xml:space="preserve">15-19</t>
  </si>
  <si>
    <t xml:space="preserve">тут должны выйти суммы по словию столбца М</t>
  </si>
  <si>
    <t xml:space="preserve">1</t>
  </si>
  <si>
    <t xml:space="preserve">20-24</t>
  </si>
  <si>
    <t xml:space="preserve">2</t>
  </si>
  <si>
    <t xml:space="preserve">25-29</t>
  </si>
  <si>
    <t xml:space="preserve">3</t>
  </si>
  <si>
    <t xml:space="preserve">30-34</t>
  </si>
  <si>
    <t xml:space="preserve">4</t>
  </si>
  <si>
    <t xml:space="preserve">35-39</t>
  </si>
  <si>
    <t xml:space="preserve">5</t>
  </si>
  <si>
    <t xml:space="preserve">40-44</t>
  </si>
  <si>
    <t xml:space="preserve">6</t>
  </si>
  <si>
    <t xml:space="preserve">45-49</t>
  </si>
  <si>
    <t xml:space="preserve">7</t>
  </si>
  <si>
    <t xml:space="preserve">50-54</t>
  </si>
  <si>
    <t xml:space="preserve">8</t>
  </si>
  <si>
    <t xml:space="preserve">55-58</t>
  </si>
  <si>
    <t xml:space="preserve">9</t>
  </si>
  <si>
    <t xml:space="preserve">59-63</t>
  </si>
  <si>
    <t xml:space="preserve">10</t>
  </si>
  <si>
    <t xml:space="preserve">64-69</t>
  </si>
  <si>
    <t xml:space="preserve">11</t>
  </si>
  <si>
    <t xml:space="preserve">70+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\ ##0"/>
    <numFmt numFmtId="166" formatCode="@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6" min="16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6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M4" s="10" t="s">
        <v>5</v>
      </c>
    </row>
    <row r="5" customFormat="false" ht="12.7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M5" s="10"/>
    </row>
    <row r="6" customFormat="false" ht="12.75" hidden="false" customHeight="false" outlineLevel="0" collapsed="false">
      <c r="A6" s="11"/>
      <c r="B6" s="12"/>
      <c r="C6" s="12"/>
      <c r="D6" s="12"/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4" t="s">
        <v>9</v>
      </c>
      <c r="M6" s="10"/>
      <c r="P6" s="0" t="n">
        <v>0</v>
      </c>
      <c r="Q6" s="0" t="n">
        <v>1100</v>
      </c>
    </row>
    <row r="7" customFormat="false" ht="38.25" hidden="false" customHeight="false" outlineLevel="0" collapsed="false">
      <c r="A7" s="11" t="s">
        <v>12</v>
      </c>
      <c r="B7" s="12" t="n">
        <v>1</v>
      </c>
      <c r="C7" s="12" t="n">
        <f aca="false">B7+1</f>
        <v>2</v>
      </c>
      <c r="D7" s="12" t="n">
        <f aca="false">C7+1</f>
        <v>3</v>
      </c>
      <c r="E7" s="12" t="n">
        <f aca="false">D7+1</f>
        <v>4</v>
      </c>
      <c r="F7" s="12" t="n">
        <f aca="false">E7+1</f>
        <v>5</v>
      </c>
      <c r="G7" s="12" t="n">
        <f aca="false">F7+1</f>
        <v>6</v>
      </c>
      <c r="H7" s="12" t="n">
        <f aca="false">G7+1</f>
        <v>7</v>
      </c>
      <c r="I7" s="12" t="n">
        <f aca="false">H7+1</f>
        <v>8</v>
      </c>
      <c r="J7" s="14" t="n">
        <f aca="false">I7+1</f>
        <v>9</v>
      </c>
      <c r="M7" s="0" t="s">
        <v>13</v>
      </c>
      <c r="N7" s="0" t="s">
        <v>14</v>
      </c>
      <c r="O7" s="0" t="s">
        <v>15</v>
      </c>
      <c r="P7" s="15" t="s">
        <v>4</v>
      </c>
      <c r="Q7" s="16" t="s">
        <v>16</v>
      </c>
    </row>
    <row r="8" customFormat="false" ht="12.75" hidden="false" customHeight="false" outlineLevel="0" collapsed="false">
      <c r="A8" s="17" t="s">
        <v>7</v>
      </c>
      <c r="B8" s="18" t="n">
        <f aca="false">SUM(B9:B109)</f>
        <v>676</v>
      </c>
      <c r="C8" s="18"/>
      <c r="D8" s="18"/>
      <c r="E8" s="18"/>
      <c r="F8" s="18"/>
      <c r="G8" s="18"/>
      <c r="H8" s="18"/>
      <c r="I8" s="18"/>
      <c r="J8" s="18"/>
      <c r="M8" s="19" t="s">
        <v>17</v>
      </c>
      <c r="N8" s="0" t="n">
        <v>10</v>
      </c>
      <c r="O8" s="0" t="n">
        <v>14</v>
      </c>
      <c r="P8" s="20" t="s">
        <v>18</v>
      </c>
      <c r="V8" s="0" t="s">
        <v>19</v>
      </c>
    </row>
    <row r="9" customFormat="false" ht="12.75" hidden="false" customHeight="true" outlineLevel="0" collapsed="false">
      <c r="A9" s="17" t="s">
        <v>20</v>
      </c>
      <c r="B9" s="18" t="n">
        <v>1</v>
      </c>
      <c r="C9" s="18"/>
      <c r="D9" s="18"/>
      <c r="E9" s="18"/>
      <c r="F9" s="18"/>
      <c r="G9" s="18"/>
      <c r="H9" s="18"/>
      <c r="I9" s="18"/>
      <c r="J9" s="18"/>
      <c r="M9" s="21" t="s">
        <v>21</v>
      </c>
      <c r="N9" s="0" t="n">
        <v>15</v>
      </c>
      <c r="O9" s="0" t="n">
        <v>19</v>
      </c>
      <c r="P9" s="22" t="s">
        <v>22</v>
      </c>
    </row>
    <row r="10" customFormat="false" ht="12.75" hidden="false" customHeight="false" outlineLevel="0" collapsed="false">
      <c r="A10" s="17" t="s">
        <v>23</v>
      </c>
      <c r="B10" s="18" t="n">
        <v>5</v>
      </c>
      <c r="C10" s="18"/>
      <c r="D10" s="18"/>
      <c r="E10" s="18"/>
      <c r="F10" s="18"/>
      <c r="G10" s="18"/>
      <c r="H10" s="18"/>
      <c r="I10" s="18"/>
      <c r="J10" s="18"/>
      <c r="M10" s="21" t="s">
        <v>24</v>
      </c>
      <c r="N10" s="0" t="n">
        <v>20</v>
      </c>
      <c r="O10" s="0" t="n">
        <v>24</v>
      </c>
      <c r="P10" s="22"/>
    </row>
    <row r="11" customFormat="false" ht="12.75" hidden="false" customHeight="false" outlineLevel="0" collapsed="false">
      <c r="A11" s="17" t="s">
        <v>25</v>
      </c>
      <c r="B11" s="18" t="n">
        <v>4</v>
      </c>
      <c r="C11" s="18"/>
      <c r="D11" s="18"/>
      <c r="E11" s="18"/>
      <c r="F11" s="18"/>
      <c r="G11" s="18"/>
      <c r="H11" s="18"/>
      <c r="I11" s="18"/>
      <c r="J11" s="18"/>
      <c r="M11" s="21" t="s">
        <v>26</v>
      </c>
      <c r="N11" s="0" t="n">
        <v>25</v>
      </c>
      <c r="O11" s="0" t="n">
        <v>29</v>
      </c>
      <c r="P11" s="22"/>
    </row>
    <row r="12" customFormat="false" ht="12.75" hidden="false" customHeight="false" outlineLevel="0" collapsed="false">
      <c r="A12" s="17" t="s">
        <v>27</v>
      </c>
      <c r="B12" s="18" t="n">
        <v>5</v>
      </c>
      <c r="C12" s="18"/>
      <c r="D12" s="18"/>
      <c r="E12" s="18"/>
      <c r="F12" s="18"/>
      <c r="G12" s="18"/>
      <c r="H12" s="18"/>
      <c r="I12" s="18"/>
      <c r="J12" s="18"/>
      <c r="M12" s="21" t="s">
        <v>28</v>
      </c>
      <c r="N12" s="0" t="n">
        <v>30</v>
      </c>
      <c r="O12" s="0" t="n">
        <v>34</v>
      </c>
      <c r="P12" s="22"/>
    </row>
    <row r="13" customFormat="false" ht="12.75" hidden="false" customHeight="false" outlineLevel="0" collapsed="false">
      <c r="A13" s="17" t="s">
        <v>29</v>
      </c>
      <c r="B13" s="18" t="n">
        <v>1</v>
      </c>
      <c r="C13" s="18"/>
      <c r="D13" s="18"/>
      <c r="E13" s="18"/>
      <c r="F13" s="18"/>
      <c r="G13" s="18"/>
      <c r="H13" s="18"/>
      <c r="I13" s="18"/>
      <c r="J13" s="18"/>
      <c r="M13" s="21" t="s">
        <v>30</v>
      </c>
      <c r="N13" s="0" t="n">
        <v>35</v>
      </c>
      <c r="O13" s="0" t="n">
        <v>39</v>
      </c>
      <c r="P13" s="22"/>
    </row>
    <row r="14" customFormat="false" ht="12.75" hidden="false" customHeight="false" outlineLevel="0" collapsed="false">
      <c r="A14" s="17" t="s">
        <v>31</v>
      </c>
      <c r="B14" s="18" t="n">
        <v>5</v>
      </c>
      <c r="C14" s="18"/>
      <c r="D14" s="18"/>
      <c r="E14" s="18"/>
      <c r="F14" s="18"/>
      <c r="G14" s="18"/>
      <c r="H14" s="18"/>
      <c r="I14" s="18"/>
      <c r="J14" s="18"/>
      <c r="M14" s="21" t="s">
        <v>32</v>
      </c>
      <c r="N14" s="0" t="n">
        <v>40</v>
      </c>
      <c r="O14" s="0" t="n">
        <v>44</v>
      </c>
      <c r="P14" s="22"/>
    </row>
    <row r="15" customFormat="false" ht="12.75" hidden="false" customHeight="false" outlineLevel="0" collapsed="false">
      <c r="A15" s="17" t="s">
        <v>33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M15" s="21" t="s">
        <v>34</v>
      </c>
      <c r="N15" s="0" t="n">
        <v>45</v>
      </c>
      <c r="O15" s="0" t="n">
        <v>49</v>
      </c>
      <c r="P15" s="22"/>
    </row>
    <row r="16" customFormat="false" ht="12.75" hidden="false" customHeight="false" outlineLevel="0" collapsed="false">
      <c r="A16" s="17" t="s">
        <v>35</v>
      </c>
      <c r="B16" s="18" t="n">
        <v>5</v>
      </c>
      <c r="C16" s="18"/>
      <c r="D16" s="18"/>
      <c r="E16" s="18"/>
      <c r="F16" s="18"/>
      <c r="G16" s="18"/>
      <c r="H16" s="18"/>
      <c r="I16" s="18"/>
      <c r="J16" s="18"/>
      <c r="M16" s="21" t="s">
        <v>36</v>
      </c>
      <c r="N16" s="0" t="n">
        <v>50</v>
      </c>
      <c r="O16" s="0" t="n">
        <v>54</v>
      </c>
      <c r="P16" s="22"/>
    </row>
    <row r="17" customFormat="false" ht="12.75" hidden="false" customHeight="false" outlineLevel="0" collapsed="false">
      <c r="A17" s="17" t="s">
        <v>37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M17" s="21" t="s">
        <v>38</v>
      </c>
      <c r="N17" s="0" t="n">
        <v>55</v>
      </c>
      <c r="O17" s="0" t="n">
        <v>59</v>
      </c>
      <c r="P17" s="22"/>
    </row>
    <row r="18" customFormat="false" ht="12.75" hidden="false" customHeight="false" outlineLevel="0" collapsed="false">
      <c r="A18" s="17" t="s">
        <v>39</v>
      </c>
      <c r="B18" s="18" t="n">
        <v>41</v>
      </c>
      <c r="C18" s="18"/>
      <c r="D18" s="18"/>
      <c r="E18" s="18"/>
      <c r="F18" s="18"/>
      <c r="G18" s="18"/>
      <c r="H18" s="18"/>
      <c r="I18" s="18"/>
      <c r="J18" s="18"/>
      <c r="M18" s="21" t="s">
        <v>40</v>
      </c>
      <c r="N18" s="0" t="n">
        <v>60</v>
      </c>
      <c r="O18" s="0" t="n">
        <v>64</v>
      </c>
      <c r="P18" s="22"/>
    </row>
    <row r="19" customFormat="false" ht="12.75" hidden="false" customHeight="false" outlineLevel="0" collapsed="false">
      <c r="A19" s="17" t="s">
        <v>41</v>
      </c>
      <c r="B19" s="18" t="n">
        <v>8</v>
      </c>
      <c r="C19" s="18"/>
      <c r="D19" s="18"/>
      <c r="E19" s="18"/>
      <c r="F19" s="18"/>
      <c r="G19" s="18"/>
      <c r="H19" s="18"/>
      <c r="I19" s="18"/>
      <c r="J19" s="18"/>
      <c r="M19" s="21" t="s">
        <v>42</v>
      </c>
      <c r="N19" s="0" t="n">
        <v>65</v>
      </c>
      <c r="O19" s="0" t="n">
        <v>69</v>
      </c>
      <c r="P19" s="22"/>
    </row>
    <row r="20" customFormat="false" ht="12.75" hidden="false" customHeight="false" outlineLevel="0" collapsed="false">
      <c r="A20" s="17" t="s">
        <v>43</v>
      </c>
      <c r="B20" s="18" t="n">
        <v>5</v>
      </c>
      <c r="C20" s="18"/>
      <c r="D20" s="18"/>
      <c r="E20" s="18"/>
      <c r="F20" s="18"/>
      <c r="G20" s="18"/>
      <c r="H20" s="18"/>
      <c r="I20" s="18"/>
      <c r="J20" s="18"/>
      <c r="M20" s="21" t="s">
        <v>44</v>
      </c>
      <c r="N20" s="0" t="n">
        <v>70</v>
      </c>
      <c r="O20" s="0" t="n">
        <v>100</v>
      </c>
      <c r="P20" s="22"/>
    </row>
    <row r="21" customFormat="false" ht="12.75" hidden="false" customHeight="false" outlineLevel="0" collapsed="false">
      <c r="A21" s="17" t="s">
        <v>45</v>
      </c>
      <c r="B21" s="18" t="n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7" t="s">
        <v>46</v>
      </c>
      <c r="B22" s="18" t="n">
        <v>5</v>
      </c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7" t="s">
        <v>47</v>
      </c>
      <c r="B23" s="18" t="n">
        <v>1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7" t="s">
        <v>48</v>
      </c>
      <c r="B24" s="18" t="n">
        <v>5</v>
      </c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7" t="s">
        <v>49</v>
      </c>
      <c r="B25" s="18" t="n">
        <v>4</v>
      </c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7" t="s">
        <v>50</v>
      </c>
      <c r="B26" s="18" t="n">
        <v>5</v>
      </c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7" t="s">
        <v>51</v>
      </c>
      <c r="B27" s="18" t="n">
        <v>5</v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7" t="s">
        <v>52</v>
      </c>
      <c r="B28" s="18" t="n">
        <v>41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7" t="s">
        <v>53</v>
      </c>
      <c r="B29" s="18" t="n">
        <v>4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7" t="s">
        <v>54</v>
      </c>
      <c r="B30" s="18" t="n">
        <v>5</v>
      </c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7" t="s">
        <v>55</v>
      </c>
      <c r="B31" s="18" t="n">
        <v>7</v>
      </c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7" t="s">
        <v>56</v>
      </c>
      <c r="B32" s="18" t="n">
        <v>6</v>
      </c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7" t="s">
        <v>57</v>
      </c>
      <c r="B33" s="18" t="n">
        <v>3</v>
      </c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7" t="s">
        <v>58</v>
      </c>
      <c r="B34" s="18" t="n">
        <v>5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7" t="s">
        <v>59</v>
      </c>
      <c r="B35" s="18" t="n">
        <v>8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7" t="s">
        <v>60</v>
      </c>
      <c r="B36" s="18" t="n">
        <v>1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7" t="s">
        <v>61</v>
      </c>
      <c r="B37" s="18" t="n">
        <v>5</v>
      </c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7" t="s">
        <v>62</v>
      </c>
      <c r="B38" s="18" t="n">
        <v>4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7" t="s">
        <v>63</v>
      </c>
      <c r="B39" s="18" t="n">
        <v>5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7" t="s">
        <v>64</v>
      </c>
      <c r="B40" s="18" t="n">
        <v>1</v>
      </c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7" t="s">
        <v>65</v>
      </c>
      <c r="B41" s="18" t="n">
        <v>5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7" t="s">
        <v>66</v>
      </c>
      <c r="B42" s="18" t="n">
        <v>4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7" t="s">
        <v>67</v>
      </c>
      <c r="B43" s="18" t="n">
        <v>5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7" t="s">
        <v>68</v>
      </c>
      <c r="B44" s="18" t="n">
        <v>5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17" t="s">
        <v>69</v>
      </c>
      <c r="B45" s="18" t="n">
        <v>41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7" t="s">
        <v>70</v>
      </c>
      <c r="B46" s="18" t="n">
        <v>8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7" t="s">
        <v>71</v>
      </c>
      <c r="B47" s="18" t="n">
        <v>5</v>
      </c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7" t="s">
        <v>72</v>
      </c>
      <c r="B48" s="18" t="n">
        <v>4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7" t="s">
        <v>73</v>
      </c>
      <c r="B49" s="18" t="n">
        <v>5</v>
      </c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7" t="s">
        <v>74</v>
      </c>
      <c r="B50" s="18" t="n">
        <v>1</v>
      </c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7" t="s">
        <v>75</v>
      </c>
      <c r="B51" s="18" t="n">
        <v>5</v>
      </c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7" t="s">
        <v>76</v>
      </c>
      <c r="B52" s="18" t="n">
        <v>4</v>
      </c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7" t="s">
        <v>77</v>
      </c>
      <c r="B53" s="18" t="n">
        <v>5</v>
      </c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7" t="s">
        <v>78</v>
      </c>
      <c r="B54" s="18" t="n">
        <v>5</v>
      </c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7" t="s">
        <v>79</v>
      </c>
      <c r="B55" s="18" t="n">
        <v>41</v>
      </c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7" t="s">
        <v>80</v>
      </c>
      <c r="B56" s="18" t="n">
        <v>4</v>
      </c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7" t="s">
        <v>81</v>
      </c>
      <c r="B57" s="18" t="n">
        <v>5</v>
      </c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7" t="s">
        <v>82</v>
      </c>
      <c r="B58" s="18" t="n">
        <v>7</v>
      </c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7" t="s">
        <v>83</v>
      </c>
      <c r="B59" s="18" t="n">
        <v>6</v>
      </c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17" t="s">
        <v>84</v>
      </c>
      <c r="B60" s="18" t="n">
        <v>3</v>
      </c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7" t="s">
        <v>85</v>
      </c>
      <c r="B61" s="18" t="n">
        <v>5</v>
      </c>
      <c r="C61" s="18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17" t="s">
        <v>86</v>
      </c>
      <c r="B62" s="18" t="n">
        <v>8</v>
      </c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7" t="s">
        <v>87</v>
      </c>
      <c r="B63" s="18" t="n">
        <v>1</v>
      </c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7" t="s">
        <v>88</v>
      </c>
      <c r="B64" s="18" t="n">
        <v>5</v>
      </c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7" t="s">
        <v>89</v>
      </c>
      <c r="B65" s="18" t="n">
        <v>4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7" t="s">
        <v>90</v>
      </c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17" t="s">
        <v>91</v>
      </c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17" t="s">
        <v>92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7" t="s">
        <v>93</v>
      </c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17" t="s">
        <v>94</v>
      </c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17" t="s">
        <v>95</v>
      </c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17" t="s">
        <v>96</v>
      </c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7" t="s">
        <v>97</v>
      </c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17" t="s">
        <v>98</v>
      </c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7" t="s">
        <v>99</v>
      </c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17" t="s">
        <v>100</v>
      </c>
      <c r="B76" s="18" t="n">
        <v>5</v>
      </c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17" t="s">
        <v>101</v>
      </c>
      <c r="B77" s="18" t="n">
        <v>1</v>
      </c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7" t="s">
        <v>102</v>
      </c>
      <c r="B78" s="18" t="n">
        <v>5</v>
      </c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17" t="s">
        <v>103</v>
      </c>
      <c r="B79" s="18" t="n">
        <v>4</v>
      </c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17" t="s">
        <v>104</v>
      </c>
      <c r="B80" s="18" t="n">
        <v>5</v>
      </c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17" t="s">
        <v>105</v>
      </c>
      <c r="B81" s="18" t="n">
        <v>5</v>
      </c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17" t="s">
        <v>106</v>
      </c>
      <c r="B82" s="18" t="n">
        <v>41</v>
      </c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7" t="s">
        <v>107</v>
      </c>
      <c r="B83" s="18" t="n">
        <v>4</v>
      </c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7" t="s">
        <v>108</v>
      </c>
      <c r="B84" s="18" t="n">
        <v>5</v>
      </c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7" t="s">
        <v>109</v>
      </c>
      <c r="B85" s="18" t="n">
        <v>7</v>
      </c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7" t="s">
        <v>110</v>
      </c>
      <c r="B86" s="18" t="n">
        <v>6</v>
      </c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7" t="s">
        <v>111</v>
      </c>
      <c r="B87" s="18" t="n">
        <v>3</v>
      </c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7" t="s">
        <v>112</v>
      </c>
      <c r="B88" s="18" t="n">
        <v>5</v>
      </c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7" t="s">
        <v>113</v>
      </c>
      <c r="B89" s="18" t="n">
        <v>8</v>
      </c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17" t="s">
        <v>114</v>
      </c>
      <c r="B90" s="18" t="n">
        <v>5</v>
      </c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17" t="s">
        <v>115</v>
      </c>
      <c r="B91" s="18" t="n">
        <v>1</v>
      </c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17" t="s">
        <v>116</v>
      </c>
      <c r="B92" s="18" t="n">
        <v>5</v>
      </c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17" t="s">
        <v>117</v>
      </c>
      <c r="B93" s="18" t="n">
        <v>4</v>
      </c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A94" s="17" t="s">
        <v>118</v>
      </c>
      <c r="B94" s="18" t="n">
        <v>5</v>
      </c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17" t="s">
        <v>119</v>
      </c>
      <c r="B95" s="18" t="n">
        <v>5</v>
      </c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17" t="s">
        <v>120</v>
      </c>
      <c r="B96" s="18" t="n">
        <v>41</v>
      </c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A97" s="17" t="s">
        <v>121</v>
      </c>
      <c r="B97" s="18" t="n">
        <v>8</v>
      </c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A98" s="17" t="s">
        <v>122</v>
      </c>
      <c r="B98" s="18" t="n">
        <v>5</v>
      </c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17" t="s">
        <v>123</v>
      </c>
      <c r="B99" s="18" t="n">
        <v>4</v>
      </c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17" t="s">
        <v>124</v>
      </c>
      <c r="B100" s="18" t="n">
        <v>4</v>
      </c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A101" s="17" t="s">
        <v>125</v>
      </c>
      <c r="B101" s="18" t="n">
        <v>5</v>
      </c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A102" s="17" t="s">
        <v>126</v>
      </c>
      <c r="B102" s="18" t="n">
        <v>4</v>
      </c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17" t="s">
        <v>127</v>
      </c>
      <c r="B103" s="18" t="n">
        <v>4</v>
      </c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17" t="s">
        <v>128</v>
      </c>
      <c r="B104" s="18" t="n">
        <v>5</v>
      </c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17" t="s">
        <v>129</v>
      </c>
      <c r="B105" s="18" t="n">
        <v>5</v>
      </c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true" outlineLevel="0" collapsed="false">
      <c r="A106" s="17" t="s">
        <v>130</v>
      </c>
      <c r="B106" s="18" t="n">
        <v>41</v>
      </c>
      <c r="C106" s="18"/>
      <c r="D106" s="18"/>
      <c r="E106" s="18"/>
      <c r="F106" s="18"/>
      <c r="G106" s="18"/>
      <c r="H106" s="18"/>
      <c r="I106" s="18"/>
      <c r="J106" s="18"/>
      <c r="L106" s="23"/>
      <c r="M106" s="23"/>
      <c r="N106" s="23"/>
    </row>
    <row r="107" customFormat="false" ht="12.75" hidden="false" customHeight="false" outlineLevel="0" collapsed="false">
      <c r="A107" s="17" t="s">
        <v>131</v>
      </c>
      <c r="B107" s="18" t="n">
        <v>8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17" t="s">
        <v>132</v>
      </c>
      <c r="B108" s="18" t="n">
        <v>5</v>
      </c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24" t="s">
        <v>133</v>
      </c>
      <c r="B109" s="18" t="n">
        <v>4</v>
      </c>
      <c r="C109" s="25"/>
      <c r="D109" s="25"/>
      <c r="E109" s="18"/>
      <c r="F109" s="18"/>
      <c r="G109" s="18"/>
      <c r="H109" s="18"/>
      <c r="I109" s="18"/>
      <c r="J109" s="18"/>
      <c r="K109" s="23" t="n">
        <f aca="false">B109-C109-D109</f>
        <v>4</v>
      </c>
      <c r="L109" s="0" t="n">
        <f aca="false">E109-F109-G109</f>
        <v>0</v>
      </c>
      <c r="M109" s="23" t="n">
        <f aca="false">H109-I109-J109</f>
        <v>0</v>
      </c>
      <c r="N109" s="23" t="n">
        <f aca="false">B109-E109-H109</f>
        <v>4</v>
      </c>
    </row>
    <row r="110" customFormat="false" ht="12.75" hidden="false" customHeight="false" outlineLevel="0" collapsed="false">
      <c r="A110" s="21" t="s">
        <v>21</v>
      </c>
      <c r="B110" s="23" t="n">
        <f aca="false">SUM(B20:B24)</f>
        <v>20</v>
      </c>
      <c r="C110" s="23" t="n">
        <f aca="false">SUM(C20:C24)</f>
        <v>0</v>
      </c>
      <c r="D110" s="23" t="n">
        <f aca="false">SUM(D20:D24)</f>
        <v>0</v>
      </c>
      <c r="E110" s="23" t="n">
        <f aca="false">SUM(E20:E24)</f>
        <v>0</v>
      </c>
      <c r="F110" s="23" t="n">
        <f aca="false">SUM(F20:F24)</f>
        <v>0</v>
      </c>
      <c r="G110" s="23" t="n">
        <f aca="false">SUM(G20:G24)</f>
        <v>0</v>
      </c>
      <c r="H110" s="23" t="n">
        <f aca="false">SUM(H20:H24)</f>
        <v>0</v>
      </c>
      <c r="I110" s="23" t="n">
        <f aca="false">SUM(I20:I24)</f>
        <v>0</v>
      </c>
      <c r="J110" s="23" t="n">
        <f aca="false">SUM(J20:J24)</f>
        <v>0</v>
      </c>
      <c r="K110" s="23" t="n">
        <f aca="false">B110-C110-D110</f>
        <v>20</v>
      </c>
      <c r="L110" s="0" t="n">
        <f aca="false">E110-F110-G110</f>
        <v>0</v>
      </c>
      <c r="M110" s="23" t="n">
        <f aca="false">H110-I110-J110</f>
        <v>0</v>
      </c>
      <c r="N110" s="23" t="n">
        <f aca="false">B110-E110-H110</f>
        <v>20</v>
      </c>
    </row>
    <row r="111" customFormat="false" ht="12.75" hidden="false" customHeight="false" outlineLevel="0" collapsed="false">
      <c r="A111" s="21" t="s">
        <v>24</v>
      </c>
      <c r="B111" s="23" t="n">
        <f aca="false">SUM(B25:B29)</f>
        <v>59</v>
      </c>
      <c r="C111" s="23" t="n">
        <f aca="false">SUM(C25:C29)</f>
        <v>0</v>
      </c>
      <c r="D111" s="23" t="n">
        <f aca="false">SUM(D25:D29)</f>
        <v>0</v>
      </c>
      <c r="E111" s="23" t="n">
        <f aca="false">SUM(E25:E29)</f>
        <v>0</v>
      </c>
      <c r="F111" s="23" t="n">
        <f aca="false">SUM(F25:F29)</f>
        <v>0</v>
      </c>
      <c r="G111" s="23" t="n">
        <f aca="false">SUM(G25:G29)</f>
        <v>0</v>
      </c>
      <c r="H111" s="23" t="n">
        <f aca="false">SUM(H25:H29)</f>
        <v>0</v>
      </c>
      <c r="I111" s="23" t="n">
        <f aca="false">SUM(I25:I29)</f>
        <v>0</v>
      </c>
      <c r="J111" s="23" t="n">
        <f aca="false">SUM(J25:J29)</f>
        <v>0</v>
      </c>
      <c r="K111" s="23" t="n">
        <f aca="false">B111-C111-D111</f>
        <v>59</v>
      </c>
      <c r="L111" s="0" t="n">
        <f aca="false">E111-F111-G111</f>
        <v>0</v>
      </c>
      <c r="M111" s="23" t="n">
        <f aca="false">H111-I111-J111</f>
        <v>0</v>
      </c>
      <c r="N111" s="23" t="n">
        <f aca="false">B111-E111-H111</f>
        <v>59</v>
      </c>
    </row>
    <row r="112" customFormat="false" ht="12.75" hidden="false" customHeight="false" outlineLevel="0" collapsed="false">
      <c r="A112" s="21" t="s">
        <v>26</v>
      </c>
      <c r="B112" s="23" t="n">
        <f aca="false">SUM(B30:B34)</f>
        <v>26</v>
      </c>
      <c r="C112" s="23" t="n">
        <f aca="false">SUM(C30:C34)</f>
        <v>0</v>
      </c>
      <c r="D112" s="23" t="n">
        <f aca="false">SUM(D30:D34)</f>
        <v>0</v>
      </c>
      <c r="E112" s="23" t="n">
        <f aca="false">SUM(E30:E34)</f>
        <v>0</v>
      </c>
      <c r="F112" s="23" t="n">
        <f aca="false">SUM(F30:F34)</f>
        <v>0</v>
      </c>
      <c r="G112" s="23" t="n">
        <f aca="false">SUM(G30:G34)</f>
        <v>0</v>
      </c>
      <c r="H112" s="23" t="n">
        <f aca="false">SUM(H30:H34)</f>
        <v>0</v>
      </c>
      <c r="I112" s="23" t="n">
        <f aca="false">SUM(I30:I34)</f>
        <v>0</v>
      </c>
      <c r="J112" s="23" t="n">
        <f aca="false">SUM(J30:J34)</f>
        <v>0</v>
      </c>
      <c r="K112" s="23" t="n">
        <f aca="false">B112-C112-D112</f>
        <v>26</v>
      </c>
      <c r="L112" s="0" t="n">
        <f aca="false">E112-F112-G112</f>
        <v>0</v>
      </c>
      <c r="M112" s="23" t="n">
        <f aca="false">H112-I112-J112</f>
        <v>0</v>
      </c>
      <c r="N112" s="23" t="n">
        <f aca="false">B112-E112-H112</f>
        <v>26</v>
      </c>
    </row>
    <row r="113" customFormat="false" ht="12.75" hidden="false" customHeight="false" outlineLevel="0" collapsed="false">
      <c r="A113" s="21" t="s">
        <v>28</v>
      </c>
      <c r="B113" s="23" t="n">
        <f aca="false">SUM(B35:B39)</f>
        <v>23</v>
      </c>
      <c r="C113" s="23" t="n">
        <f aca="false">SUM(C35:C39)</f>
        <v>0</v>
      </c>
      <c r="D113" s="23" t="n">
        <f aca="false">SUM(D35:D39)</f>
        <v>0</v>
      </c>
      <c r="E113" s="23" t="n">
        <f aca="false">SUM(E35:E39)</f>
        <v>0</v>
      </c>
      <c r="F113" s="23" t="n">
        <f aca="false">SUM(F35:F39)</f>
        <v>0</v>
      </c>
      <c r="G113" s="23" t="n">
        <f aca="false">SUM(G35:G39)</f>
        <v>0</v>
      </c>
      <c r="H113" s="23" t="n">
        <f aca="false">SUM(H35:H39)</f>
        <v>0</v>
      </c>
      <c r="I113" s="23" t="n">
        <f aca="false">SUM(I35:I39)</f>
        <v>0</v>
      </c>
      <c r="J113" s="23" t="n">
        <f aca="false">SUM(J35:J39)</f>
        <v>0</v>
      </c>
      <c r="K113" s="23" t="n">
        <f aca="false">B113-C113-D113</f>
        <v>23</v>
      </c>
      <c r="L113" s="0" t="n">
        <f aca="false">E113-F113-G113</f>
        <v>0</v>
      </c>
      <c r="M113" s="23" t="n">
        <f aca="false">H113-I113-J113</f>
        <v>0</v>
      </c>
      <c r="N113" s="23" t="n">
        <f aca="false">B113-E113-H113</f>
        <v>23</v>
      </c>
    </row>
    <row r="114" customFormat="false" ht="12.75" hidden="false" customHeight="false" outlineLevel="0" collapsed="false">
      <c r="A114" s="21" t="s">
        <v>30</v>
      </c>
      <c r="B114" s="23" t="n">
        <f aca="false">SUM(B40:B44)</f>
        <v>20</v>
      </c>
      <c r="C114" s="23" t="n">
        <f aca="false">SUM(C40:C44)</f>
        <v>0</v>
      </c>
      <c r="D114" s="23" t="n">
        <f aca="false">SUM(D40:D44)</f>
        <v>0</v>
      </c>
      <c r="E114" s="23" t="n">
        <f aca="false">SUM(E40:E44)</f>
        <v>0</v>
      </c>
      <c r="F114" s="23" t="n">
        <f aca="false">SUM(F40:F44)</f>
        <v>0</v>
      </c>
      <c r="G114" s="23" t="n">
        <f aca="false">SUM(G40:G44)</f>
        <v>0</v>
      </c>
      <c r="H114" s="23" t="n">
        <f aca="false">SUM(H40:H44)</f>
        <v>0</v>
      </c>
      <c r="I114" s="23" t="n">
        <f aca="false">SUM(I40:I44)</f>
        <v>0</v>
      </c>
      <c r="J114" s="23" t="n">
        <f aca="false">SUM(J40:J44)</f>
        <v>0</v>
      </c>
      <c r="K114" s="23" t="n">
        <f aca="false">B114-C114-D114</f>
        <v>20</v>
      </c>
      <c r="L114" s="0" t="n">
        <f aca="false">E114-F114-G114</f>
        <v>0</v>
      </c>
      <c r="M114" s="23" t="n">
        <f aca="false">H114-I114-J114</f>
        <v>0</v>
      </c>
      <c r="N114" s="23" t="n">
        <f aca="false">B114-E114-H114</f>
        <v>20</v>
      </c>
    </row>
    <row r="115" customFormat="false" ht="12.75" hidden="false" customHeight="false" outlineLevel="0" collapsed="false">
      <c r="A115" s="21" t="s">
        <v>32</v>
      </c>
      <c r="B115" s="23" t="n">
        <f aca="false">SUM(B45:B49)</f>
        <v>63</v>
      </c>
      <c r="C115" s="23" t="n">
        <f aca="false">SUM(C45:C49)</f>
        <v>0</v>
      </c>
      <c r="D115" s="23" t="n">
        <f aca="false">SUM(D45:D49)</f>
        <v>0</v>
      </c>
      <c r="E115" s="23" t="n">
        <f aca="false">SUM(E45:E49)</f>
        <v>0</v>
      </c>
      <c r="F115" s="23" t="n">
        <f aca="false">SUM(F45:F49)</f>
        <v>0</v>
      </c>
      <c r="G115" s="23" t="n">
        <f aca="false">SUM(G45:G49)</f>
        <v>0</v>
      </c>
      <c r="H115" s="23" t="n">
        <f aca="false">SUM(H45:H49)</f>
        <v>0</v>
      </c>
      <c r="I115" s="23" t="n">
        <f aca="false">SUM(I45:I49)</f>
        <v>0</v>
      </c>
      <c r="J115" s="23" t="n">
        <f aca="false">SUM(J45:J49)</f>
        <v>0</v>
      </c>
      <c r="K115" s="23" t="n">
        <f aca="false">B115-C115-D115</f>
        <v>63</v>
      </c>
      <c r="L115" s="0" t="n">
        <f aca="false">E115-F115-G115</f>
        <v>0</v>
      </c>
      <c r="M115" s="23" t="n">
        <f aca="false">H115-I115-J115</f>
        <v>0</v>
      </c>
      <c r="N115" s="23" t="n">
        <f aca="false">B115-E115-H115</f>
        <v>63</v>
      </c>
    </row>
    <row r="116" customFormat="false" ht="12.75" hidden="false" customHeight="false" outlineLevel="0" collapsed="false">
      <c r="A116" s="21" t="s">
        <v>34</v>
      </c>
      <c r="B116" s="23" t="n">
        <f aca="false">SUM(B50:B54)</f>
        <v>20</v>
      </c>
      <c r="C116" s="23" t="n">
        <f aca="false">SUM(C50:C54)</f>
        <v>0</v>
      </c>
      <c r="D116" s="23" t="n">
        <f aca="false">SUM(D50:D54)</f>
        <v>0</v>
      </c>
      <c r="E116" s="23" t="n">
        <f aca="false">SUM(E50:E54)</f>
        <v>0</v>
      </c>
      <c r="F116" s="23" t="n">
        <f aca="false">SUM(F50:F54)</f>
        <v>0</v>
      </c>
      <c r="G116" s="23" t="n">
        <f aca="false">SUM(G50:G54)</f>
        <v>0</v>
      </c>
      <c r="H116" s="23" t="n">
        <f aca="false">SUM(H50:H54)</f>
        <v>0</v>
      </c>
      <c r="I116" s="23" t="n">
        <f aca="false">SUM(I50:I54)</f>
        <v>0</v>
      </c>
      <c r="J116" s="23" t="n">
        <f aca="false">SUM(J50:J54)</f>
        <v>0</v>
      </c>
      <c r="K116" s="23" t="n">
        <f aca="false">B116-C116-D116</f>
        <v>20</v>
      </c>
      <c r="L116" s="0" t="n">
        <f aca="false">E116-F116-G116</f>
        <v>0</v>
      </c>
      <c r="M116" s="23" t="n">
        <f aca="false">H116-I116-J116</f>
        <v>0</v>
      </c>
      <c r="N116" s="23" t="n">
        <f aca="false">B116-E116-H116</f>
        <v>20</v>
      </c>
    </row>
    <row r="117" customFormat="false" ht="12.75" hidden="false" customHeight="false" outlineLevel="0" collapsed="false">
      <c r="A117" s="21" t="s">
        <v>36</v>
      </c>
      <c r="B117" s="23" t="n">
        <f aca="false">SUM(B55:B59)</f>
        <v>63</v>
      </c>
      <c r="C117" s="23" t="n">
        <f aca="false">SUM(C55:C59)</f>
        <v>0</v>
      </c>
      <c r="D117" s="23" t="n">
        <f aca="false">SUM(D55:D59)</f>
        <v>0</v>
      </c>
      <c r="E117" s="23" t="n">
        <f aca="false">SUM(E55:E59)</f>
        <v>0</v>
      </c>
      <c r="F117" s="23" t="n">
        <f aca="false">SUM(F55:F59)</f>
        <v>0</v>
      </c>
      <c r="G117" s="23" t="n">
        <f aca="false">SUM(G55:G59)</f>
        <v>0</v>
      </c>
      <c r="H117" s="23" t="n">
        <f aca="false">SUM(H55:H59)</f>
        <v>0</v>
      </c>
      <c r="I117" s="23" t="n">
        <f aca="false">SUM(I55:I59)</f>
        <v>0</v>
      </c>
      <c r="J117" s="23" t="n">
        <f aca="false">SUM(J55:J59)</f>
        <v>0</v>
      </c>
      <c r="K117" s="23" t="n">
        <f aca="false">B117-C117-D117</f>
        <v>63</v>
      </c>
      <c r="L117" s="0" t="n">
        <f aca="false">E117-F117-G117</f>
        <v>0</v>
      </c>
      <c r="M117" s="23" t="n">
        <f aca="false">H117-I117-J117</f>
        <v>0</v>
      </c>
      <c r="N117" s="23" t="n">
        <f aca="false">B117-E117-H117</f>
        <v>63</v>
      </c>
    </row>
    <row r="118" customFormat="false" ht="12.75" hidden="false" customHeight="false" outlineLevel="0" collapsed="false">
      <c r="A118" s="21" t="s">
        <v>38</v>
      </c>
      <c r="B118" s="23" t="n">
        <f aca="false">SUM(B60:B63)</f>
        <v>17</v>
      </c>
      <c r="C118" s="23" t="n">
        <f aca="false">SUM(C60:C63)</f>
        <v>0</v>
      </c>
      <c r="D118" s="23" t="n">
        <f aca="false">SUM(D60:D63)</f>
        <v>0</v>
      </c>
      <c r="E118" s="23" t="n">
        <f aca="false">SUM(E60:E63)</f>
        <v>0</v>
      </c>
      <c r="F118" s="23" t="n">
        <f aca="false">SUM(F60:F63)</f>
        <v>0</v>
      </c>
      <c r="G118" s="23" t="n">
        <f aca="false">SUM(G60:G63)</f>
        <v>0</v>
      </c>
      <c r="H118" s="23" t="n">
        <f aca="false">SUM(H60:H63)</f>
        <v>0</v>
      </c>
      <c r="I118" s="23" t="n">
        <f aca="false">SUM(I60:I63)</f>
        <v>0</v>
      </c>
      <c r="J118" s="23" t="n">
        <f aca="false">SUM(J60:J63)</f>
        <v>0</v>
      </c>
      <c r="K118" s="23" t="n">
        <f aca="false">B118-C118-D118</f>
        <v>17</v>
      </c>
      <c r="L118" s="0" t="n">
        <f aca="false">E118-F118-G118</f>
        <v>0</v>
      </c>
      <c r="M118" s="23" t="n">
        <f aca="false">H118-I118-J118</f>
        <v>0</v>
      </c>
      <c r="N118" s="23" t="n">
        <f aca="false">B118-E118-H118</f>
        <v>17</v>
      </c>
    </row>
    <row r="119" customFormat="false" ht="12.75" hidden="false" customHeight="false" outlineLevel="0" collapsed="false">
      <c r="A119" s="21" t="s">
        <v>40</v>
      </c>
      <c r="B119" s="23" t="n">
        <f aca="false">SUM(B64:B92)</f>
        <v>124</v>
      </c>
      <c r="C119" s="23" t="n">
        <f aca="false">SUM(C64:C68)</f>
        <v>0</v>
      </c>
      <c r="D119" s="23" t="n">
        <f aca="false">SUM(D64:D68)</f>
        <v>0</v>
      </c>
      <c r="E119" s="23" t="n">
        <f aca="false">SUM(E64:E68)</f>
        <v>0</v>
      </c>
      <c r="F119" s="23" t="n">
        <f aca="false">SUM(F64:F68)</f>
        <v>0</v>
      </c>
      <c r="G119" s="23" t="n">
        <f aca="false">SUM(G64:G68)</f>
        <v>0</v>
      </c>
      <c r="H119" s="23" t="n">
        <f aca="false">SUM(H64:H68)</f>
        <v>0</v>
      </c>
      <c r="I119" s="23" t="n">
        <f aca="false">SUM(I64:I68)</f>
        <v>0</v>
      </c>
      <c r="J119" s="23" t="n">
        <f aca="false">SUM(J64:J68)</f>
        <v>0</v>
      </c>
      <c r="K119" s="23" t="n">
        <f aca="false">B119-C119-D119</f>
        <v>124</v>
      </c>
      <c r="L119" s="0" t="n">
        <f aca="false">E119-F119-G119</f>
        <v>0</v>
      </c>
      <c r="M119" s="23" t="n">
        <f aca="false">H119-I119-J119</f>
        <v>0</v>
      </c>
      <c r="N119" s="23" t="n">
        <f aca="false">B119-E119-H119</f>
        <v>124</v>
      </c>
    </row>
    <row r="120" customFormat="false" ht="12.75" hidden="false" customHeight="false" outlineLevel="0" collapsed="false">
      <c r="A120" s="21" t="s">
        <v>42</v>
      </c>
      <c r="B120" s="23" t="n">
        <f aca="false">SUM(B93:B98)</f>
        <v>68</v>
      </c>
      <c r="C120" s="23" t="n">
        <f aca="false">SUM(C69:C74)</f>
        <v>0</v>
      </c>
      <c r="D120" s="23" t="n">
        <f aca="false">SUM(D69:D74)</f>
        <v>0</v>
      </c>
      <c r="E120" s="23" t="n">
        <f aca="false">SUM(E69:E74)</f>
        <v>0</v>
      </c>
      <c r="F120" s="23" t="n">
        <f aca="false">SUM(F69:F74)</f>
        <v>0</v>
      </c>
      <c r="G120" s="23" t="n">
        <f aca="false">SUM(G69:G74)</f>
        <v>0</v>
      </c>
      <c r="H120" s="23" t="n">
        <f aca="false">SUM(H69:H74)</f>
        <v>0</v>
      </c>
      <c r="I120" s="23" t="n">
        <f aca="false">SUM(I69:I74)</f>
        <v>0</v>
      </c>
      <c r="J120" s="23" t="n">
        <f aca="false">SUM(J69:J74)</f>
        <v>0</v>
      </c>
      <c r="K120" s="23" t="n">
        <f aca="false">B120-C120-D120</f>
        <v>68</v>
      </c>
      <c r="L120" s="0" t="n">
        <f aca="false">E120-F120-G120</f>
        <v>0</v>
      </c>
      <c r="M120" s="23" t="n">
        <f aca="false">H120-I120-J120</f>
        <v>0</v>
      </c>
      <c r="N120" s="23" t="n">
        <f aca="false">B120-E120-H120</f>
        <v>68</v>
      </c>
    </row>
    <row r="121" customFormat="false" ht="12.75" hidden="false" customHeight="false" outlineLevel="0" collapsed="false">
      <c r="A121" s="21" t="s">
        <v>44</v>
      </c>
      <c r="B121" s="23" t="n">
        <f aca="false">SUM(B99:B105)</f>
        <v>31</v>
      </c>
      <c r="C121" s="23" t="n">
        <f aca="false">SUM(C75:C105)</f>
        <v>0</v>
      </c>
      <c r="D121" s="23" t="n">
        <f aca="false">SUM(D75:D105)</f>
        <v>0</v>
      </c>
      <c r="E121" s="23" t="n">
        <f aca="false">SUM(E75:E105)</f>
        <v>0</v>
      </c>
      <c r="F121" s="23" t="n">
        <f aca="false">SUM(F75:F105)</f>
        <v>0</v>
      </c>
      <c r="G121" s="23" t="n">
        <f aca="false">SUM(G75:G105)</f>
        <v>0</v>
      </c>
      <c r="H121" s="23" t="n">
        <f aca="false">SUM(H75:H105)</f>
        <v>0</v>
      </c>
      <c r="I121" s="23" t="n">
        <f aca="false">SUM(I75:I105)</f>
        <v>0</v>
      </c>
      <c r="J121" s="23" t="n">
        <f aca="false">SUM(J75:J105)</f>
        <v>0</v>
      </c>
      <c r="K121" s="23" t="n">
        <f aca="false">B121-C121-D121</f>
        <v>31</v>
      </c>
      <c r="L121" s="0" t="n">
        <f aca="false">E121-F121-G121</f>
        <v>0</v>
      </c>
      <c r="M121" s="23" t="n">
        <f aca="false">H121-I121-J121</f>
        <v>0</v>
      </c>
      <c r="N121" s="23" t="n">
        <f aca="false">B121-E121-H121</f>
        <v>31</v>
      </c>
    </row>
    <row r="122" customFormat="false" ht="12.75" hidden="false" customHeight="false" outlineLevel="0" collapsed="false">
      <c r="A122" s="26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M122" s="23"/>
      <c r="N122" s="23"/>
    </row>
    <row r="123" customFormat="false" ht="12.75" hidden="false" customHeight="false" outlineLevel="0" collapsed="false">
      <c r="B123" s="23" t="n">
        <f aca="false">B4-SUM(B5:B14)-SUM(B109:B121)</f>
        <v>-1236</v>
      </c>
      <c r="C123" s="23" t="n">
        <f aca="false">C4-SUM(C5:C14)-SUM(C109:C121)</f>
        <v>-2</v>
      </c>
      <c r="D123" s="23" t="n">
        <f aca="false">D4-SUM(D5:D14)-SUM(D109:D121)</f>
        <v>-3</v>
      </c>
      <c r="E123" s="23" t="n">
        <f aca="false">E4-SUM(E5:E14)-SUM(E109:E121)</f>
        <v>-4</v>
      </c>
      <c r="F123" s="23" t="n">
        <f aca="false">F4-SUM(F5:F14)-SUM(F109:F121)</f>
        <v>-5</v>
      </c>
      <c r="G123" s="23" t="n">
        <f aca="false">G4-SUM(G5:G14)-SUM(G109:G121)</f>
        <v>-6</v>
      </c>
      <c r="H123" s="23" t="n">
        <f aca="false">H4-SUM(H5:H14)-SUM(H109:H121)</f>
        <v>-7</v>
      </c>
      <c r="I123" s="23" t="n">
        <f aca="false">I4-SUM(I5:I14)-SUM(I109:I121)</f>
        <v>-8</v>
      </c>
      <c r="J123" s="23" t="n">
        <f aca="false">J4-SUM(J5:J14)-SUM(J109:J121)</f>
        <v>-9</v>
      </c>
    </row>
    <row r="124" customFormat="false" ht="12.75" hidden="false" customHeight="false" outlineLevel="0" collapsed="false">
      <c r="A124" s="27" t="n">
        <v>2013</v>
      </c>
      <c r="B124" s="27" t="n">
        <f aca="false">SUM(B19:B22)</f>
        <v>22</v>
      </c>
      <c r="C124" s="27" t="n">
        <f aca="false">SUM(C19:C22)</f>
        <v>0</v>
      </c>
      <c r="D124" s="27" t="n">
        <f aca="false">SUM(D19:D22)</f>
        <v>0</v>
      </c>
      <c r="E124" s="27" t="n">
        <f aca="false">SUM(E19:E22)</f>
        <v>0</v>
      </c>
      <c r="F124" s="27" t="n">
        <f aca="false">SUM(F19:F22)</f>
        <v>0</v>
      </c>
      <c r="G124" s="27" t="n">
        <f aca="false">SUM(G19:G22)</f>
        <v>0</v>
      </c>
      <c r="H124" s="27" t="n">
        <f aca="false">SUM(H19:H22)</f>
        <v>0</v>
      </c>
      <c r="I124" s="27" t="n">
        <f aca="false">SUM(I19:I22)</f>
        <v>0</v>
      </c>
      <c r="J124" s="27" t="n">
        <f aca="false">SUM(J19:J22)</f>
        <v>0</v>
      </c>
    </row>
  </sheetData>
  <mergeCells count="10">
    <mergeCell ref="A1:J1"/>
    <mergeCell ref="M1:W3"/>
    <mergeCell ref="M4:M6"/>
    <mergeCell ref="A5:A6"/>
    <mergeCell ref="B5:B6"/>
    <mergeCell ref="C5:C6"/>
    <mergeCell ref="D5:D6"/>
    <mergeCell ref="E5:G5"/>
    <mergeCell ref="H5:J5"/>
    <mergeCell ref="P9:P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51:18Z</dcterms:created>
  <dc:creator>A.Kapisheva</dc:creator>
  <dc:description/>
  <dc:language>en-US</dc:language>
  <cp:lastModifiedBy>K.Rysbayev</cp:lastModifiedBy>
  <cp:lastPrinted>2018-04-16T12:17:24Z</cp:lastPrinted>
  <dcterms:modified xsi:type="dcterms:W3CDTF">2018-04-28T04:13:39Z</dcterms:modified>
  <cp:revision>0</cp:revision>
  <dc:subject/>
  <dc:title/>
</cp:coreProperties>
</file>