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К1</t>
  </si>
  <si>
    <t xml:space="preserve">К2</t>
  </si>
  <si>
    <t xml:space="preserve">Марж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0" width="8.9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/>
    </row>
    <row r="2" customFormat="false" ht="15" hidden="false" customHeight="false" outlineLevel="0" collapsed="false">
      <c r="A2" s="1" t="n">
        <v>1.39</v>
      </c>
      <c r="B2" s="1" t="n">
        <v>3</v>
      </c>
      <c r="C2" s="2" t="n">
        <f aca="false">(100/A2+100/B2)-100</f>
        <v>5.2757793764988</v>
      </c>
      <c r="E2" s="1"/>
    </row>
    <row r="3" customFormat="false" ht="15" hidden="false" customHeight="false" outlineLevel="0" collapsed="false">
      <c r="A3" s="1" t="n">
        <v>1.62</v>
      </c>
      <c r="B3" s="1" t="n">
        <v>2.3</v>
      </c>
      <c r="C3" s="2" t="n">
        <f aca="false">(100/A3+100/B3)-100</f>
        <v>5.20665593129361</v>
      </c>
      <c r="E3" s="1"/>
    </row>
    <row r="4" customFormat="false" ht="15" hidden="false" customHeight="false" outlineLevel="0" collapsed="false">
      <c r="A4" s="1" t="n">
        <v>1.8</v>
      </c>
      <c r="B4" s="1" t="n">
        <v>2</v>
      </c>
      <c r="C4" s="2" t="n">
        <f aca="false">(100/A4+100/B4)-100</f>
        <v>5.55555555555556</v>
      </c>
      <c r="E4" s="1"/>
    </row>
    <row r="5" customFormat="false" ht="15" hidden="false" customHeight="false" outlineLevel="0" collapsed="false">
      <c r="A5" s="1" t="n">
        <v>1.23</v>
      </c>
      <c r="B5" s="1" t="n">
        <v>4.2</v>
      </c>
      <c r="C5" s="2" t="n">
        <f aca="false">(100/A5+100/B5)-100</f>
        <v>5.11033681765389</v>
      </c>
      <c r="E5" s="1"/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E7" s="1"/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A9" s="1" t="s">
        <v>0</v>
      </c>
      <c r="B9" s="3" t="s">
        <v>1</v>
      </c>
      <c r="C9" s="1" t="s">
        <v>2</v>
      </c>
      <c r="E9" s="1"/>
    </row>
    <row r="10" customFormat="false" ht="15" hidden="false" customHeight="false" outlineLevel="0" collapsed="false">
      <c r="A10" s="1" t="n">
        <v>1.39</v>
      </c>
      <c r="B10" s="3" t="n">
        <f aca="false">100/(C10+100-100/A10)</f>
        <v>3</v>
      </c>
      <c r="C10" s="1" t="n">
        <v>5.2757793764988</v>
      </c>
      <c r="E10" s="1"/>
    </row>
    <row r="11" customFormat="false" ht="15" hidden="false" customHeight="false" outlineLevel="0" collapsed="false">
      <c r="A11" s="1" t="n">
        <v>1.62</v>
      </c>
      <c r="B11" s="3" t="n">
        <f aca="false">100/(C11+100-100/A11)</f>
        <v>2.3</v>
      </c>
      <c r="C11" s="1" t="n">
        <v>5.20665593129361</v>
      </c>
      <c r="E11" s="1"/>
    </row>
    <row r="12" customFormat="false" ht="15" hidden="false" customHeight="false" outlineLevel="0" collapsed="false">
      <c r="A12" s="1" t="n">
        <v>1.8</v>
      </c>
      <c r="B12" s="3" t="n">
        <f aca="false">100/(C12+100-100/A12)</f>
        <v>2</v>
      </c>
      <c r="C12" s="1" t="n">
        <v>5.55555555555556</v>
      </c>
      <c r="E12" s="1"/>
    </row>
    <row r="13" customFormat="false" ht="15" hidden="false" customHeight="false" outlineLevel="0" collapsed="false">
      <c r="A13" s="1" t="n">
        <v>1.23</v>
      </c>
      <c r="B13" s="3" t="n">
        <f aca="false">100/(C13+100-100/A13)</f>
        <v>4.2</v>
      </c>
      <c r="C13" s="1" t="n">
        <v>5.11033681765389</v>
      </c>
      <c r="E13" s="1"/>
    </row>
    <row r="14" customFormat="false" ht="15" hidden="false" customHeight="false" outlineLevel="0" collapsed="false">
      <c r="E14" s="1"/>
    </row>
    <row r="15" customFormat="false" ht="15" hidden="false" customHeight="false" outlineLevel="0" collapsed="false">
      <c r="E15" s="1"/>
    </row>
    <row r="16" customFormat="false" ht="15" hidden="false" customHeight="false" outlineLevel="0" collapsed="false">
      <c r="E16" s="1"/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  <row r="20" customFormat="false" ht="15" hidden="false" customHeight="false" outlineLevel="0" collapsed="false">
      <c r="E20" s="1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E26" s="1"/>
    </row>
    <row r="27" customFormat="false" ht="15" hidden="false" customHeight="false" outlineLevel="0" collapsed="false">
      <c r="E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5T10:27:58Z</dcterms:modified>
  <cp:revision>0</cp:revision>
  <dc:subject/>
  <dc:title/>
</cp:coreProperties>
</file>