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индексы" sheetId="2" state="visible" r:id="rId3"/>
  </sheets>
  <definedNames>
    <definedName function="false" hidden="true" localSheetId="0" name="_xlnm._FilterDatabase" vbProcedure="false">'1'!$A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Цена</t>
  </si>
  <si>
    <t xml:space="preserve">Кол-во</t>
  </si>
  <si>
    <t xml:space="preserve">Дата</t>
  </si>
  <si>
    <t xml:space="preserve">Норма амортизационных отчислений в год, %</t>
  </si>
  <si>
    <t xml:space="preserve">Код нормы амортизации</t>
  </si>
  <si>
    <t xml:space="preserve">СПИ, лет</t>
  </si>
  <si>
    <t xml:space="preserve">Индекс</t>
  </si>
  <si>
    <t xml:space="preserve">0.00</t>
  </si>
  <si>
    <t xml:space="preserve">13749.15</t>
  </si>
  <si>
    <t xml:space="preserve">151.44</t>
  </si>
  <si>
    <t xml:space="preserve">166.55</t>
  </si>
  <si>
    <t xml:space="preserve">40.25</t>
  </si>
  <si>
    <t xml:space="preserve">88.40</t>
  </si>
  <si>
    <t xml:space="preserve">1379.6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4.84765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2.14"/>
    <col collapsed="false" customWidth="true" hidden="true" outlineLevel="0" max="6" min="4" style="1" width="9.14"/>
    <col collapsed="false" customWidth="true" hidden="false" outlineLevel="0" max="242" min="7" style="1" width="9.14"/>
    <col collapsed="false" customWidth="false" hidden="false" outlineLevel="0" max="257" min="243" style="1" width="24.85"/>
  </cols>
  <sheetData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3"/>
      <c r="B5" s="3"/>
    </row>
    <row r="6" s="7" customFormat="true" ht="72.75" hidden="false" customHeight="true" outlineLevel="0" collapsed="false">
      <c r="A6" s="4" t="s">
        <v>0</v>
      </c>
      <c r="B6" s="4" t="s">
        <v>1</v>
      </c>
      <c r="C6" s="4" t="s">
        <v>2</v>
      </c>
      <c r="D6" s="5" t="s">
        <v>3</v>
      </c>
      <c r="E6" s="5" t="s">
        <v>4</v>
      </c>
      <c r="F6" s="6" t="s">
        <v>5</v>
      </c>
      <c r="G6" s="6" t="s">
        <v>6</v>
      </c>
    </row>
    <row r="7" customFormat="false" ht="12" hidden="false" customHeight="false" outlineLevel="0" collapsed="false">
      <c r="A7" s="8" t="s">
        <v>7</v>
      </c>
      <c r="B7" s="9" t="n">
        <v>1</v>
      </c>
      <c r="C7" s="10" t="n">
        <v>42248</v>
      </c>
      <c r="D7" s="8" t="n">
        <v>9.1</v>
      </c>
      <c r="E7" s="8" t="n">
        <v>70000</v>
      </c>
      <c r="F7" s="8" t="n">
        <f aca="false">100/D7</f>
        <v>10.989010989011</v>
      </c>
      <c r="G7" s="8"/>
    </row>
    <row r="8" customFormat="false" ht="12" hidden="false" customHeight="false" outlineLevel="0" collapsed="false">
      <c r="A8" s="8" t="s">
        <v>7</v>
      </c>
      <c r="B8" s="9" t="n">
        <v>1</v>
      </c>
      <c r="C8" s="10" t="n">
        <v>42828</v>
      </c>
      <c r="D8" s="8" t="n">
        <v>9.1</v>
      </c>
      <c r="E8" s="8" t="n">
        <v>70000</v>
      </c>
      <c r="F8" s="8" t="n">
        <f aca="false">100/D8</f>
        <v>10.989010989011</v>
      </c>
      <c r="G8" s="8"/>
    </row>
    <row r="9" customFormat="false" ht="12" hidden="false" customHeight="false" outlineLevel="0" collapsed="false">
      <c r="A9" s="8" t="s">
        <v>7</v>
      </c>
      <c r="B9" s="9" t="n">
        <v>3</v>
      </c>
      <c r="C9" s="10" t="n">
        <v>42270</v>
      </c>
      <c r="D9" s="8" t="n">
        <v>9.1</v>
      </c>
      <c r="E9" s="8" t="n">
        <v>70000</v>
      </c>
      <c r="F9" s="8" t="n">
        <f aca="false">100/D9</f>
        <v>10.989010989011</v>
      </c>
      <c r="G9" s="8"/>
    </row>
    <row r="10" customFormat="false" ht="12" hidden="false" customHeight="false" outlineLevel="0" collapsed="false">
      <c r="A10" s="8" t="s">
        <v>8</v>
      </c>
      <c r="B10" s="9" t="n">
        <v>1</v>
      </c>
      <c r="C10" s="10" t="n">
        <v>39654</v>
      </c>
      <c r="D10" s="8" t="n">
        <v>9.1</v>
      </c>
      <c r="E10" s="8" t="n">
        <v>70000</v>
      </c>
      <c r="F10" s="8" t="n">
        <f aca="false">100/D10</f>
        <v>10.989010989011</v>
      </c>
      <c r="G10" s="8"/>
    </row>
    <row r="11" customFormat="false" ht="12" hidden="false" customHeight="false" outlineLevel="0" collapsed="false">
      <c r="A11" s="8" t="s">
        <v>7</v>
      </c>
      <c r="B11" s="9" t="n">
        <v>4</v>
      </c>
      <c r="C11" s="10" t="n">
        <v>42248</v>
      </c>
      <c r="D11" s="8" t="n">
        <v>9.1</v>
      </c>
      <c r="E11" s="8" t="n">
        <v>70000</v>
      </c>
      <c r="F11" s="8" t="n">
        <f aca="false">100/D11</f>
        <v>10.989010989011</v>
      </c>
      <c r="G11" s="8"/>
    </row>
    <row r="12" customFormat="false" ht="12" hidden="false" customHeight="false" outlineLevel="0" collapsed="false">
      <c r="A12" s="8" t="s">
        <v>7</v>
      </c>
      <c r="B12" s="9" t="n">
        <v>2</v>
      </c>
      <c r="C12" s="10" t="n">
        <v>42230</v>
      </c>
      <c r="D12" s="8" t="n">
        <v>9.1</v>
      </c>
      <c r="E12" s="8" t="n">
        <v>70000</v>
      </c>
      <c r="F12" s="8" t="n">
        <f aca="false">100/D12</f>
        <v>10.989010989011</v>
      </c>
      <c r="G12" s="8"/>
    </row>
    <row r="13" customFormat="false" ht="12" hidden="false" customHeight="false" outlineLevel="0" collapsed="false">
      <c r="A13" s="8" t="s">
        <v>7</v>
      </c>
      <c r="B13" s="9" t="n">
        <v>1</v>
      </c>
      <c r="C13" s="10" t="n">
        <v>42248</v>
      </c>
      <c r="D13" s="8" t="n">
        <v>9.1</v>
      </c>
      <c r="E13" s="8" t="n">
        <v>70000</v>
      </c>
      <c r="F13" s="8" t="n">
        <f aca="false">100/D13</f>
        <v>10.989010989011</v>
      </c>
      <c r="G13" s="8"/>
    </row>
    <row r="14" customFormat="false" ht="12" hidden="false" customHeight="false" outlineLevel="0" collapsed="false">
      <c r="A14" s="8" t="s">
        <v>7</v>
      </c>
      <c r="B14" s="9" t="n">
        <v>1</v>
      </c>
      <c r="C14" s="10" t="n">
        <v>42248</v>
      </c>
      <c r="D14" s="8" t="n">
        <v>9.1</v>
      </c>
      <c r="E14" s="8" t="n">
        <v>70000</v>
      </c>
      <c r="F14" s="8" t="n">
        <f aca="false">100/D14</f>
        <v>10.989010989011</v>
      </c>
      <c r="G14" s="8"/>
    </row>
    <row r="15" customFormat="false" ht="12" hidden="false" customHeight="false" outlineLevel="0" collapsed="false">
      <c r="A15" s="8" t="s">
        <v>7</v>
      </c>
      <c r="B15" s="9" t="n">
        <v>2</v>
      </c>
      <c r="C15" s="10" t="n">
        <v>42248</v>
      </c>
      <c r="D15" s="8" t="n">
        <v>9.1</v>
      </c>
      <c r="E15" s="8" t="n">
        <v>70000</v>
      </c>
      <c r="F15" s="8" t="n">
        <f aca="false">100/D15</f>
        <v>10.989010989011</v>
      </c>
      <c r="G15" s="8"/>
    </row>
    <row r="16" customFormat="false" ht="12" hidden="false" customHeight="false" outlineLevel="0" collapsed="false">
      <c r="A16" s="8" t="s">
        <v>9</v>
      </c>
      <c r="B16" s="9" t="n">
        <v>2</v>
      </c>
      <c r="C16" s="10" t="n">
        <v>42704</v>
      </c>
      <c r="D16" s="8" t="n">
        <v>9.1</v>
      </c>
      <c r="E16" s="8" t="n">
        <v>70000</v>
      </c>
      <c r="F16" s="8" t="n">
        <f aca="false">100/D16</f>
        <v>10.989010989011</v>
      </c>
      <c r="G16" s="8"/>
    </row>
    <row r="17" customFormat="false" ht="12" hidden="false" customHeight="false" outlineLevel="0" collapsed="false">
      <c r="A17" s="8" t="s">
        <v>10</v>
      </c>
      <c r="B17" s="9" t="n">
        <v>0</v>
      </c>
      <c r="C17" s="10" t="n">
        <v>43098</v>
      </c>
      <c r="D17" s="8" t="n">
        <v>9.1</v>
      </c>
      <c r="E17" s="8" t="n">
        <v>70000</v>
      </c>
      <c r="F17" s="8" t="n">
        <f aca="false">100/D17</f>
        <v>10.989010989011</v>
      </c>
      <c r="G17" s="8"/>
    </row>
    <row r="18" customFormat="false" ht="12" hidden="false" customHeight="false" outlineLevel="0" collapsed="false">
      <c r="A18" s="8" t="s">
        <v>11</v>
      </c>
      <c r="B18" s="9" t="n">
        <v>1</v>
      </c>
      <c r="C18" s="10" t="n">
        <v>43039</v>
      </c>
      <c r="D18" s="8" t="n">
        <v>9.1</v>
      </c>
      <c r="E18" s="8" t="n">
        <v>70000</v>
      </c>
      <c r="F18" s="8" t="n">
        <f aca="false">100/D18</f>
        <v>10.989010989011</v>
      </c>
      <c r="G18" s="8"/>
    </row>
    <row r="19" customFormat="false" ht="12" hidden="false" customHeight="false" outlineLevel="0" collapsed="false">
      <c r="A19" s="8" t="s">
        <v>12</v>
      </c>
      <c r="B19" s="9" t="n">
        <v>1</v>
      </c>
      <c r="C19" s="10" t="n">
        <v>43039</v>
      </c>
      <c r="D19" s="8" t="n">
        <v>9.1</v>
      </c>
      <c r="E19" s="8" t="n">
        <v>70000</v>
      </c>
      <c r="F19" s="8" t="n">
        <f aca="false">100/D19</f>
        <v>10.989010989011</v>
      </c>
      <c r="G19" s="8"/>
    </row>
    <row r="20" customFormat="false" ht="12" hidden="false" customHeight="false" outlineLevel="0" collapsed="false">
      <c r="A20" s="8" t="s">
        <v>10</v>
      </c>
      <c r="B20" s="9" t="n">
        <v>0</v>
      </c>
      <c r="C20" s="10" t="n">
        <v>43039</v>
      </c>
      <c r="D20" s="8" t="n">
        <v>9.1</v>
      </c>
      <c r="E20" s="8" t="n">
        <v>70000</v>
      </c>
      <c r="F20" s="8" t="n">
        <f aca="false">100/D20</f>
        <v>10.989010989011</v>
      </c>
      <c r="G20" s="8"/>
    </row>
    <row r="21" customFormat="false" ht="12" hidden="false" customHeight="false" outlineLevel="0" collapsed="false">
      <c r="A21" s="8" t="s">
        <v>11</v>
      </c>
      <c r="B21" s="9" t="n">
        <v>1</v>
      </c>
      <c r="C21" s="10" t="n">
        <v>42929</v>
      </c>
      <c r="D21" s="8" t="n">
        <v>9.1</v>
      </c>
      <c r="E21" s="8" t="n">
        <v>70000</v>
      </c>
      <c r="F21" s="8" t="n">
        <f aca="false">100/D21</f>
        <v>10.989010989011</v>
      </c>
      <c r="G21" s="8"/>
    </row>
    <row r="22" customFormat="false" ht="12" hidden="false" customHeight="false" outlineLevel="0" collapsed="false">
      <c r="A22" s="8" t="s">
        <v>12</v>
      </c>
      <c r="B22" s="9" t="n">
        <v>1</v>
      </c>
      <c r="C22" s="10" t="n">
        <v>42929</v>
      </c>
      <c r="D22" s="8" t="n">
        <v>9.1</v>
      </c>
      <c r="E22" s="8" t="n">
        <v>70000</v>
      </c>
      <c r="F22" s="8" t="n">
        <f aca="false">100/D22</f>
        <v>10.989010989011</v>
      </c>
      <c r="G22" s="8"/>
    </row>
    <row r="23" customFormat="false" ht="12" hidden="false" customHeight="false" outlineLevel="0" collapsed="false">
      <c r="A23" s="8" t="s">
        <v>10</v>
      </c>
      <c r="B23" s="9" t="n">
        <v>0</v>
      </c>
      <c r="C23" s="10" t="n">
        <v>42921</v>
      </c>
      <c r="D23" s="8" t="n">
        <v>9.1</v>
      </c>
      <c r="E23" s="8" t="n">
        <v>70000</v>
      </c>
      <c r="F23" s="8" t="n">
        <f aca="false">100/D23</f>
        <v>10.989010989011</v>
      </c>
      <c r="G23" s="8"/>
    </row>
    <row r="24" customFormat="false" ht="12" hidden="false" customHeight="false" outlineLevel="0" collapsed="false">
      <c r="A24" s="8" t="s">
        <v>7</v>
      </c>
      <c r="B24" s="9" t="n">
        <v>1</v>
      </c>
      <c r="C24" s="10" t="n">
        <v>42248</v>
      </c>
      <c r="D24" s="8" t="n">
        <v>9.1</v>
      </c>
      <c r="E24" s="8" t="n">
        <v>70000</v>
      </c>
      <c r="F24" s="8" t="n">
        <f aca="false">100/D24</f>
        <v>10.989010989011</v>
      </c>
      <c r="G24" s="8"/>
    </row>
    <row r="25" customFormat="false" ht="12" hidden="false" customHeight="false" outlineLevel="0" collapsed="false">
      <c r="A25" s="8" t="s">
        <v>11</v>
      </c>
      <c r="B25" s="9" t="n">
        <v>1</v>
      </c>
      <c r="C25" s="10" t="n">
        <v>43076</v>
      </c>
      <c r="D25" s="8" t="n">
        <v>9.1</v>
      </c>
      <c r="E25" s="8" t="n">
        <v>70000</v>
      </c>
      <c r="F25" s="8" t="n">
        <f aca="false">100/D25</f>
        <v>10.989010989011</v>
      </c>
      <c r="G25" s="8"/>
    </row>
    <row r="26" customFormat="false" ht="12" hidden="false" customHeight="false" outlineLevel="0" collapsed="false">
      <c r="A26" s="8" t="s">
        <v>12</v>
      </c>
      <c r="B26" s="9" t="n">
        <v>1</v>
      </c>
      <c r="C26" s="10" t="n">
        <v>43076</v>
      </c>
      <c r="D26" s="8" t="n">
        <v>9.1</v>
      </c>
      <c r="E26" s="8" t="n">
        <v>70000</v>
      </c>
      <c r="F26" s="8" t="n">
        <f aca="false">100/D26</f>
        <v>10.989010989011</v>
      </c>
      <c r="G26" s="8"/>
    </row>
    <row r="27" customFormat="false" ht="12" hidden="false" customHeight="false" outlineLevel="0" collapsed="false">
      <c r="A27" s="8" t="s">
        <v>11</v>
      </c>
      <c r="B27" s="9" t="n">
        <v>1</v>
      </c>
      <c r="C27" s="10" t="n">
        <v>43039</v>
      </c>
      <c r="D27" s="8" t="n">
        <v>9.1</v>
      </c>
      <c r="E27" s="8" t="n">
        <v>70000</v>
      </c>
      <c r="F27" s="8" t="n">
        <f aca="false">100/D27</f>
        <v>10.989010989011</v>
      </c>
      <c r="G27" s="8"/>
    </row>
    <row r="28" customFormat="false" ht="12" hidden="false" customHeight="false" outlineLevel="0" collapsed="false">
      <c r="A28" s="8" t="s">
        <v>12</v>
      </c>
      <c r="B28" s="9" t="n">
        <v>1</v>
      </c>
      <c r="C28" s="10" t="n">
        <v>43039</v>
      </c>
      <c r="D28" s="8" t="n">
        <v>9.1</v>
      </c>
      <c r="E28" s="8" t="n">
        <v>70000</v>
      </c>
      <c r="F28" s="8" t="n">
        <f aca="false">100/D28</f>
        <v>10.989010989011</v>
      </c>
      <c r="G28" s="8"/>
    </row>
    <row r="29" customFormat="false" ht="12" hidden="false" customHeight="false" outlineLevel="0" collapsed="false">
      <c r="A29" s="8" t="s">
        <v>10</v>
      </c>
      <c r="B29" s="9" t="n">
        <v>0</v>
      </c>
      <c r="C29" s="10" t="n">
        <v>43039</v>
      </c>
      <c r="D29" s="8" t="n">
        <v>9.1</v>
      </c>
      <c r="E29" s="8" t="n">
        <v>70000</v>
      </c>
      <c r="F29" s="8" t="n">
        <f aca="false">100/D29</f>
        <v>10.989010989011</v>
      </c>
      <c r="G29" s="8"/>
    </row>
    <row r="30" customFormat="false" ht="12" hidden="false" customHeight="false" outlineLevel="0" collapsed="false">
      <c r="A30" s="8" t="s">
        <v>10</v>
      </c>
      <c r="B30" s="9" t="n">
        <v>0</v>
      </c>
      <c r="C30" s="10" t="n">
        <v>42922</v>
      </c>
      <c r="D30" s="8" t="n">
        <v>9.1</v>
      </c>
      <c r="E30" s="8" t="n">
        <v>70000</v>
      </c>
      <c r="F30" s="8" t="n">
        <f aca="false">100/D30</f>
        <v>10.989010989011</v>
      </c>
      <c r="G30" s="8"/>
    </row>
    <row r="31" customFormat="false" ht="12" hidden="false" customHeight="false" outlineLevel="0" collapsed="false">
      <c r="A31" s="8" t="s">
        <v>13</v>
      </c>
      <c r="B31" s="9" t="n">
        <v>1</v>
      </c>
      <c r="C31" s="10" t="n">
        <v>40542</v>
      </c>
      <c r="D31" s="8" t="n">
        <v>9.1</v>
      </c>
      <c r="E31" s="8" t="n">
        <v>70000</v>
      </c>
      <c r="F31" s="8" t="n">
        <f aca="false">100/D31</f>
        <v>10.989010989011</v>
      </c>
      <c r="G31" s="8"/>
    </row>
    <row r="32" customFormat="false" ht="12" hidden="false" customHeight="false" outlineLevel="0" collapsed="false">
      <c r="B32" s="11"/>
    </row>
    <row r="33" customFormat="false" ht="12" hidden="false" customHeight="false" outlineLevel="0" collapsed="false">
      <c r="B33" s="11"/>
    </row>
    <row r="34" customFormat="false" ht="12" hidden="false" customHeight="false" outlineLevel="0" collapsed="false">
      <c r="B34" s="11"/>
    </row>
    <row r="35" customFormat="false" ht="12" hidden="false" customHeight="false" outlineLevel="0" collapsed="false">
      <c r="B35" s="11"/>
    </row>
  </sheetData>
  <autoFilter ref="A6:G31"/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16" min="8" style="0" width="9.14"/>
    <col collapsed="false" customWidth="true" hidden="false" outlineLevel="0" max="17" min="17" style="0" width="10.13"/>
  </cols>
  <sheetData>
    <row r="2" customFormat="false" ht="15" hidden="false" customHeight="false" outlineLevel="0" collapsed="false">
      <c r="G2" s="12"/>
      <c r="H2" s="12" t="n">
        <v>1998</v>
      </c>
      <c r="I2" s="12" t="n">
        <v>1999</v>
      </c>
      <c r="J2" s="12" t="n">
        <v>2000</v>
      </c>
      <c r="K2" s="12" t="n">
        <v>2001</v>
      </c>
      <c r="L2" s="12" t="n">
        <v>2002</v>
      </c>
      <c r="M2" s="12" t="n">
        <v>2003</v>
      </c>
      <c r="N2" s="12" t="n">
        <v>2004</v>
      </c>
      <c r="O2" s="12" t="n">
        <v>2005</v>
      </c>
      <c r="P2" s="12" t="n">
        <v>2006</v>
      </c>
      <c r="Q2" s="13" t="n">
        <v>2007</v>
      </c>
      <c r="R2" s="12" t="n">
        <v>2008</v>
      </c>
      <c r="S2" s="12" t="n">
        <v>2009</v>
      </c>
      <c r="T2" s="12" t="n">
        <v>2010</v>
      </c>
      <c r="U2" s="12" t="n">
        <v>2011</v>
      </c>
      <c r="V2" s="12" t="n">
        <v>2012</v>
      </c>
      <c r="W2" s="12" t="n">
        <v>2013</v>
      </c>
      <c r="X2" s="12" t="n">
        <v>2014</v>
      </c>
      <c r="Y2" s="12" t="n">
        <v>2015</v>
      </c>
      <c r="Z2" s="12" t="n">
        <v>2016</v>
      </c>
      <c r="AA2" s="12" t="n">
        <v>2017</v>
      </c>
      <c r="AB2" s="12" t="n">
        <v>2018</v>
      </c>
    </row>
    <row r="3" customFormat="false" ht="15" hidden="false" customHeight="false" outlineLevel="0" collapsed="false">
      <c r="G3" s="13" t="s">
        <v>14</v>
      </c>
      <c r="H3" s="14" t="n">
        <v>16.0488293966069</v>
      </c>
      <c r="I3" s="14" t="n">
        <v>13.0439802291764</v>
      </c>
      <c r="J3" s="14" t="n">
        <v>7.64580605212026</v>
      </c>
      <c r="K3" s="14" t="n">
        <v>5.79427363588243</v>
      </c>
      <c r="L3" s="14" t="n">
        <v>5.33643316988637</v>
      </c>
      <c r="M3" s="14" t="n">
        <v>4.54175078790511</v>
      </c>
      <c r="N3" s="14" t="n">
        <v>4.03158374437817</v>
      </c>
      <c r="O3" s="14" t="n">
        <v>3.1282307456338</v>
      </c>
      <c r="P3" s="14" t="n">
        <v>2.75254897361363</v>
      </c>
      <c r="Q3" s="14" t="n">
        <v>2.49840986561498</v>
      </c>
      <c r="R3" s="14" t="n">
        <v>1.9954034661678</v>
      </c>
      <c r="S3" s="14" t="n">
        <v>2.14585980929236</v>
      </c>
      <c r="T3" s="14" t="n">
        <v>1.88463934240562</v>
      </c>
      <c r="U3" s="14" t="n">
        <v>1.61506639438728</v>
      </c>
      <c r="V3" s="14" t="n">
        <v>1.40375817640881</v>
      </c>
      <c r="W3" s="14" t="n">
        <v>1.42089244995261</v>
      </c>
      <c r="X3" s="14" t="n">
        <v>1.37215645194073</v>
      </c>
      <c r="Y3" s="14" t="n">
        <v>1.29813932283733</v>
      </c>
      <c r="Z3" s="14" t="n">
        <v>1.17204559564389</v>
      </c>
      <c r="AA3" s="14" t="n">
        <v>1.08580290027321</v>
      </c>
      <c r="AB3" s="15" t="n">
        <v>1.00191091</v>
      </c>
      <c r="AC3" s="16"/>
    </row>
    <row r="4" customFormat="false" ht="15" hidden="false" customHeight="false" outlineLevel="0" collapsed="false">
      <c r="G4" s="12" t="s">
        <v>15</v>
      </c>
      <c r="H4" s="14" t="n">
        <v>15.9056782919791</v>
      </c>
      <c r="I4" s="14" t="n">
        <v>12.1678920048287</v>
      </c>
      <c r="J4" s="14" t="n">
        <v>7.33059065399833</v>
      </c>
      <c r="K4" s="14" t="n">
        <v>5.71991474420773</v>
      </c>
      <c r="L4" s="14" t="n">
        <v>5.3311073882797</v>
      </c>
      <c r="M4" s="14" t="n">
        <v>4.5191550128409</v>
      </c>
      <c r="N4" s="14" t="n">
        <v>3.87652283113286</v>
      </c>
      <c r="O4" s="14" t="n">
        <v>3.11266740859084</v>
      </c>
      <c r="P4" s="14" t="n">
        <v>2.74159355481319</v>
      </c>
      <c r="Q4" s="14" t="n">
        <v>2.45182518706083</v>
      </c>
      <c r="R4" s="14" t="n">
        <v>1.96397978953524</v>
      </c>
      <c r="S4" s="14" t="n">
        <v>2.22138696614116</v>
      </c>
      <c r="T4" s="14" t="n">
        <v>1.90560095288738</v>
      </c>
      <c r="U4" s="14" t="n">
        <v>1.58029979881339</v>
      </c>
      <c r="V4" s="14" t="n">
        <v>1.4065713190469</v>
      </c>
      <c r="W4" s="14" t="n">
        <v>1.42659884533394</v>
      </c>
      <c r="X4" s="14" t="n">
        <v>1.36668969316806</v>
      </c>
      <c r="Y4" s="14" t="n">
        <v>1.29813932283733</v>
      </c>
      <c r="Z4" s="14" t="n">
        <v>1.1862809672509</v>
      </c>
      <c r="AA4" s="14" t="n">
        <v>1.05111606996439</v>
      </c>
      <c r="AB4" s="15" t="n">
        <v>1.00091</v>
      </c>
      <c r="AC4" s="16"/>
    </row>
    <row r="5" customFormat="false" ht="15" hidden="false" customHeight="false" outlineLevel="0" collapsed="false">
      <c r="G5" s="12" t="s">
        <v>16</v>
      </c>
      <c r="H5" s="14" t="n">
        <v>15.8265455641583</v>
      </c>
      <c r="I5" s="14" t="n">
        <v>11.5554529960387</v>
      </c>
      <c r="J5" s="14" t="n">
        <v>7.11017522211283</v>
      </c>
      <c r="K5" s="14" t="n">
        <v>5.65768026133307</v>
      </c>
      <c r="L5" s="14" t="n">
        <v>5.41147584136934</v>
      </c>
      <c r="M5" s="14" t="n">
        <v>4.4479872173631</v>
      </c>
      <c r="N5" s="14" t="n">
        <v>3.74905496241089</v>
      </c>
      <c r="O5" s="14" t="n">
        <v>3.07272202230093</v>
      </c>
      <c r="P5" s="14" t="n">
        <v>2.68055129754242</v>
      </c>
      <c r="Q5" s="14" t="n">
        <v>2.45427946652736</v>
      </c>
      <c r="R5" s="14" t="n">
        <v>1.95032749705584</v>
      </c>
      <c r="S5" s="14" t="n">
        <v>2.11359368805058</v>
      </c>
      <c r="T5" s="14" t="n">
        <v>1.86823622832096</v>
      </c>
      <c r="U5" s="14" t="n">
        <v>1.52833636248877</v>
      </c>
      <c r="V5" s="14" t="n">
        <v>1.39126737789011</v>
      </c>
      <c r="W5" s="14" t="n">
        <v>1.41527663227574</v>
      </c>
      <c r="X5" s="14" t="n">
        <v>1.37217840679524</v>
      </c>
      <c r="Y5" s="14" t="n">
        <v>1.25512250908351</v>
      </c>
      <c r="Z5" s="14" t="n">
        <v>1.20434615964558</v>
      </c>
      <c r="AA5" s="14" t="n">
        <v>1.04277387893292</v>
      </c>
      <c r="AB5" s="15" t="n">
        <v>0.991</v>
      </c>
      <c r="AC5" s="16"/>
    </row>
    <row r="6" customFormat="false" ht="15" hidden="false" customHeight="false" outlineLevel="0" collapsed="false">
      <c r="G6" s="12" t="s">
        <v>17</v>
      </c>
      <c r="H6" s="14" t="n">
        <v>15.8423879521104</v>
      </c>
      <c r="I6" s="14" t="n">
        <v>11.1003390932168</v>
      </c>
      <c r="J6" s="14" t="n">
        <v>6.95031791017873</v>
      </c>
      <c r="K6" s="14" t="n">
        <v>5.61835179874187</v>
      </c>
      <c r="L6" s="14" t="n">
        <v>5.36277255879702</v>
      </c>
      <c r="M6" s="14" t="n">
        <v>4.38657516505236</v>
      </c>
      <c r="N6" s="14" t="n">
        <v>3.70094270721706</v>
      </c>
      <c r="O6" s="14" t="n">
        <v>2.99777758273261</v>
      </c>
      <c r="P6" s="14" t="n">
        <v>2.60178877165968</v>
      </c>
      <c r="Q6" s="14" t="n">
        <v>2.45427946652736</v>
      </c>
      <c r="R6" s="14" t="n">
        <v>1.93677010631166</v>
      </c>
      <c r="S6" s="14" t="n">
        <v>2.05402690772651</v>
      </c>
      <c r="T6" s="14" t="n">
        <v>1.83520258184771</v>
      </c>
      <c r="U6" s="14" t="n">
        <v>1.50723507148794</v>
      </c>
      <c r="V6" s="14" t="n">
        <v>1.36265169235075</v>
      </c>
      <c r="W6" s="14" t="n">
        <v>1.40823545500073</v>
      </c>
      <c r="X6" s="14" t="n">
        <v>1.34132786588</v>
      </c>
      <c r="Y6" s="14" t="n">
        <v>1.18968958206968</v>
      </c>
      <c r="Z6" s="14" t="n">
        <v>1.16813400547583</v>
      </c>
      <c r="AA6" s="14" t="n">
        <v>1.04591161377425</v>
      </c>
      <c r="AB6" s="15"/>
      <c r="AC6" s="16"/>
    </row>
    <row r="7" customFormat="false" ht="15" hidden="false" customHeight="false" outlineLevel="0" collapsed="false">
      <c r="G7" s="12" t="s">
        <v>18</v>
      </c>
      <c r="H7" s="14" t="n">
        <v>15.8423879521104</v>
      </c>
      <c r="I7" s="14" t="n">
        <v>10.6325087099777</v>
      </c>
      <c r="J7" s="14" t="n">
        <v>6.83413757146385</v>
      </c>
      <c r="K7" s="14" t="n">
        <v>5.57376170510107</v>
      </c>
      <c r="L7" s="14" t="n">
        <v>5.2524706746298</v>
      </c>
      <c r="M7" s="14" t="n">
        <v>4.33884783882528</v>
      </c>
      <c r="N7" s="14" t="n">
        <v>3.62482145662788</v>
      </c>
      <c r="O7" s="14" t="n">
        <v>2.9246610563245</v>
      </c>
      <c r="P7" s="14" t="n">
        <v>2.58627114479094</v>
      </c>
      <c r="Q7" s="14" t="n">
        <v>2.35309632457081</v>
      </c>
      <c r="R7" s="14" t="n">
        <v>1.85336852278628</v>
      </c>
      <c r="S7" s="14" t="n">
        <v>2.00588565207667</v>
      </c>
      <c r="T7" s="14" t="n">
        <v>1.77829707543382</v>
      </c>
      <c r="U7" s="14" t="n">
        <v>1.47768144263523</v>
      </c>
      <c r="V7" s="14" t="n">
        <v>1.35452454508027</v>
      </c>
      <c r="W7" s="14" t="n">
        <v>1.42533952935297</v>
      </c>
      <c r="X7" s="14" t="n">
        <v>1.33200383900695</v>
      </c>
      <c r="Y7" s="14" t="n">
        <v>1.15841244602695</v>
      </c>
      <c r="Z7" s="14" t="n">
        <v>1.13853216907976</v>
      </c>
      <c r="AA7" s="14" t="n">
        <v>1.06183920180127</v>
      </c>
      <c r="AB7" s="15"/>
      <c r="AC7" s="16"/>
    </row>
    <row r="8" customFormat="false" ht="15" hidden="false" customHeight="false" outlineLevel="0" collapsed="false">
      <c r="G8" s="12" t="s">
        <v>19</v>
      </c>
      <c r="H8" s="14" t="n">
        <v>15.9862643310902</v>
      </c>
      <c r="I8" s="14" t="n">
        <v>10.2334058806331</v>
      </c>
      <c r="J8" s="14" t="n">
        <v>6.71989928364193</v>
      </c>
      <c r="K8" s="14" t="n">
        <v>5.513117413552</v>
      </c>
      <c r="L8" s="14" t="n">
        <v>5.13940379122289</v>
      </c>
      <c r="M8" s="14" t="n">
        <v>4.33451332549978</v>
      </c>
      <c r="N8" s="14" t="n">
        <v>3.55026587328882</v>
      </c>
      <c r="O8" s="14" t="n">
        <v>2.84777123303262</v>
      </c>
      <c r="P8" s="14" t="n">
        <v>2.54054139959817</v>
      </c>
      <c r="Q8" s="14" t="n">
        <v>2.23253920737269</v>
      </c>
      <c r="R8" s="14" t="n">
        <v>1.79069422491428</v>
      </c>
      <c r="S8" s="14" t="n">
        <v>1.99392211936051</v>
      </c>
      <c r="T8" s="14" t="n">
        <v>1.73154535095796</v>
      </c>
      <c r="U8" s="14" t="n">
        <v>1.46160380082614</v>
      </c>
      <c r="V8" s="14" t="n">
        <v>1.38783252569699</v>
      </c>
      <c r="W8" s="14" t="n">
        <v>1.43973689833633</v>
      </c>
      <c r="X8" s="14" t="n">
        <v>1.32669705080373</v>
      </c>
      <c r="Y8" s="14" t="n">
        <v>1.1724822328208</v>
      </c>
      <c r="Z8" s="14" t="n">
        <v>1.12725957334629</v>
      </c>
      <c r="AA8" s="14" t="n">
        <v>1.0671750771872</v>
      </c>
      <c r="AB8" s="15"/>
      <c r="AC8" s="16"/>
    </row>
    <row r="9" customFormat="false" ht="15" hidden="false" customHeight="false" outlineLevel="0" collapsed="false">
      <c r="G9" s="12" t="s">
        <v>20</v>
      </c>
      <c r="H9" s="14" t="n">
        <v>15.9862643310902</v>
      </c>
      <c r="I9" s="14" t="n">
        <v>9.91609096960567</v>
      </c>
      <c r="J9" s="14" t="n">
        <v>6.56240164418158</v>
      </c>
      <c r="K9" s="14" t="n">
        <v>5.37865113517268</v>
      </c>
      <c r="L9" s="14" t="n">
        <v>4.989712418663</v>
      </c>
      <c r="M9" s="14" t="n">
        <v>4.31724434810735</v>
      </c>
      <c r="N9" s="14" t="n">
        <v>3.45356602460001</v>
      </c>
      <c r="O9" s="14" t="n">
        <v>2.8449263067259</v>
      </c>
      <c r="P9" s="14" t="n">
        <v>2.52037837261723</v>
      </c>
      <c r="Q9" s="14" t="n">
        <v>2.17808703158311</v>
      </c>
      <c r="R9" s="14" t="n">
        <v>1.70704883213945</v>
      </c>
      <c r="S9" s="14" t="n">
        <v>1.9510001167911</v>
      </c>
      <c r="T9" s="14" t="n">
        <v>1.78694050666456</v>
      </c>
      <c r="U9" s="14" t="n">
        <v>1.49448241393266</v>
      </c>
      <c r="V9" s="14" t="n">
        <v>1.40043645378102</v>
      </c>
      <c r="W9" s="14" t="n">
        <v>1.4340008947573</v>
      </c>
      <c r="X9" s="14" t="n">
        <v>1.31616770913069</v>
      </c>
      <c r="Y9" s="14" t="n">
        <v>1.16433190945462</v>
      </c>
      <c r="Z9" s="14" t="n">
        <v>1.09762373256699</v>
      </c>
      <c r="AA9" s="14" t="n">
        <v>1.07038623589489</v>
      </c>
      <c r="AB9" s="15"/>
      <c r="AC9" s="16"/>
    </row>
    <row r="10" customFormat="false" ht="15" hidden="false" customHeight="false" outlineLevel="0" collapsed="false">
      <c r="G10" s="12" t="s">
        <v>21</v>
      </c>
      <c r="H10" s="14" t="n">
        <v>16.1151858176313</v>
      </c>
      <c r="I10" s="14" t="n">
        <v>9.47095603591757</v>
      </c>
      <c r="J10" s="14" t="n">
        <v>6.38365918694705</v>
      </c>
      <c r="K10" s="14" t="n">
        <v>5.35189167678873</v>
      </c>
      <c r="L10" s="14" t="n">
        <v>4.86326746458382</v>
      </c>
      <c r="M10" s="14" t="n">
        <v>4.22430953826551</v>
      </c>
      <c r="N10" s="14" t="n">
        <v>3.41261464881424</v>
      </c>
      <c r="O10" s="14" t="n">
        <v>2.83077244450338</v>
      </c>
      <c r="P10" s="14" t="n">
        <v>2.47824815399925</v>
      </c>
      <c r="Q10" s="14" t="n">
        <v>2.16294640673596</v>
      </c>
      <c r="R10" s="14" t="n">
        <v>1.61959092233344</v>
      </c>
      <c r="S10" s="14" t="n">
        <v>1.91650306168085</v>
      </c>
      <c r="T10" s="14" t="n">
        <v>1.77451887454276</v>
      </c>
      <c r="U10" s="14" t="n">
        <v>1.50957819589158</v>
      </c>
      <c r="V10" s="14" t="n">
        <v>1.41601259229628</v>
      </c>
      <c r="W10" s="14" t="n">
        <v>1.40588323015422</v>
      </c>
      <c r="X10" s="14" t="n">
        <v>1.2954406585932</v>
      </c>
      <c r="Y10" s="14" t="n">
        <v>1.14712503394544</v>
      </c>
      <c r="Z10" s="14" t="n">
        <v>1.09543286683332</v>
      </c>
      <c r="AA10" s="14" t="n">
        <v>1.07576506120089</v>
      </c>
      <c r="AB10" s="15"/>
      <c r="AC10" s="16"/>
    </row>
    <row r="11" customFormat="false" ht="15" hidden="false" customHeight="false" outlineLevel="0" collapsed="false">
      <c r="G11" s="12" t="s">
        <v>22</v>
      </c>
      <c r="H11" s="14" t="n">
        <v>16.3109168194649</v>
      </c>
      <c r="I11" s="14" t="n">
        <v>9.06311582384455</v>
      </c>
      <c r="J11" s="14" t="n">
        <v>6.27078505594013</v>
      </c>
      <c r="K11" s="14" t="n">
        <v>5.35189167678873</v>
      </c>
      <c r="L11" s="14" t="n">
        <v>4.76790927900375</v>
      </c>
      <c r="M11" s="14" t="n">
        <v>4.14961644230404</v>
      </c>
      <c r="N11" s="14" t="n">
        <v>3.35227372182146</v>
      </c>
      <c r="O11" s="14" t="n">
        <v>2.77526710245429</v>
      </c>
      <c r="P11" s="14" t="n">
        <v>2.42490034637891</v>
      </c>
      <c r="Q11" s="14" t="n">
        <v>2.11845877251318</v>
      </c>
      <c r="R11" s="14" t="n">
        <v>1.61153325605318</v>
      </c>
      <c r="S11" s="14" t="n">
        <v>1.89004246714087</v>
      </c>
      <c r="T11" s="14" t="n">
        <v>1.71783046906366</v>
      </c>
      <c r="U11" s="14" t="n">
        <v>1.44319139186575</v>
      </c>
      <c r="V11" s="14" t="n">
        <v>1.4317619740104</v>
      </c>
      <c r="W11" s="14" t="n">
        <v>1.3675906908115</v>
      </c>
      <c r="X11" s="14" t="n">
        <v>1.2954406585932</v>
      </c>
      <c r="Y11" s="14" t="n">
        <v>1.14597905489055</v>
      </c>
      <c r="Z11" s="14" t="n">
        <v>1.11098668035834</v>
      </c>
      <c r="AA11" s="14" t="n">
        <v>1.05986705537034</v>
      </c>
      <c r="AB11" s="15"/>
      <c r="AC11" s="16"/>
    </row>
    <row r="12" customFormat="false" ht="15" hidden="false" customHeight="false" outlineLevel="0" collapsed="false">
      <c r="G12" s="12" t="s">
        <v>23</v>
      </c>
      <c r="H12" s="14" t="n">
        <v>15.243847494827</v>
      </c>
      <c r="I12" s="14" t="n">
        <v>8.61512911011839</v>
      </c>
      <c r="J12" s="14" t="n">
        <v>6.13579751070462</v>
      </c>
      <c r="K12" s="14" t="n">
        <v>5.36261691060996</v>
      </c>
      <c r="L12" s="14" t="n">
        <v>4.71603291691765</v>
      </c>
      <c r="M12" s="14" t="n">
        <v>4.09232390759767</v>
      </c>
      <c r="N12" s="14" t="n">
        <v>3.25147790671334</v>
      </c>
      <c r="O12" s="14" t="n">
        <v>2.69967616970262</v>
      </c>
      <c r="P12" s="14" t="n">
        <v>2.39142045993975</v>
      </c>
      <c r="Q12" s="14" t="n">
        <v>2.13124625001326</v>
      </c>
      <c r="R12" s="14" t="n">
        <v>1.69635079584545</v>
      </c>
      <c r="S12" s="14" t="n">
        <v>1.86763089638426</v>
      </c>
      <c r="T12" s="14" t="n">
        <v>1.74045640229347</v>
      </c>
      <c r="U12" s="14" t="n">
        <v>1.45336494649119</v>
      </c>
      <c r="V12" s="14" t="n">
        <v>1.36618508970458</v>
      </c>
      <c r="W12" s="14" t="n">
        <v>1.34870876805867</v>
      </c>
      <c r="X12" s="14" t="n">
        <v>1.30588776067863</v>
      </c>
      <c r="Y12" s="14" t="n">
        <v>1.158725030223</v>
      </c>
      <c r="Z12" s="14" t="n">
        <v>1.10326383352367</v>
      </c>
      <c r="AA12" s="14" t="n">
        <v>1.03492535433096</v>
      </c>
      <c r="AB12" s="15"/>
      <c r="AC12" s="16"/>
    </row>
    <row r="13" customFormat="false" ht="15" hidden="false" customHeight="false" outlineLevel="0" collapsed="false">
      <c r="G13" s="12" t="s">
        <v>24</v>
      </c>
      <c r="H13" s="14" t="n">
        <v>14.3809882026669</v>
      </c>
      <c r="I13" s="14" t="n">
        <v>8.15826620276362</v>
      </c>
      <c r="J13" s="14" t="n">
        <v>5.92830677362766</v>
      </c>
      <c r="K13" s="14" t="n">
        <v>5.34125190299796</v>
      </c>
      <c r="L13" s="14" t="n">
        <v>4.6190332193121</v>
      </c>
      <c r="M13" s="14" t="n">
        <v>4.05984514642627</v>
      </c>
      <c r="N13" s="14" t="n">
        <v>3.19398615590702</v>
      </c>
      <c r="O13" s="14" t="n">
        <v>2.6755958074357</v>
      </c>
      <c r="P13" s="14" t="n">
        <v>2.46030911516435</v>
      </c>
      <c r="Q13" s="14" t="n">
        <v>2.1333796296429</v>
      </c>
      <c r="R13" s="14" t="n">
        <v>1.8162214088281</v>
      </c>
      <c r="S13" s="14" t="n">
        <v>1.88459222642206</v>
      </c>
      <c r="T13" s="14" t="n">
        <v>1.70299060889773</v>
      </c>
      <c r="U13" s="14" t="n">
        <v>1.42907074384582</v>
      </c>
      <c r="V13" s="14" t="n">
        <v>1.38839948140709</v>
      </c>
      <c r="W13" s="14" t="n">
        <v>1.36508984621323</v>
      </c>
      <c r="X13" s="14" t="n">
        <v>1.30198181523293</v>
      </c>
      <c r="Y13" s="14" t="n">
        <v>1.13823676839194</v>
      </c>
      <c r="Z13" s="14" t="n">
        <v>1.09996394169858</v>
      </c>
      <c r="AA13" s="14" t="n">
        <v>1.02305788288944</v>
      </c>
      <c r="AB13" s="15"/>
      <c r="AC13" s="16"/>
    </row>
    <row r="14" customFormat="false" ht="15" hidden="false" customHeight="false" outlineLevel="0" collapsed="false">
      <c r="G14" s="12" t="s">
        <v>25</v>
      </c>
      <c r="H14" s="14" t="n">
        <v>13.6961792406352</v>
      </c>
      <c r="I14" s="14" t="n">
        <v>7.83695120342327</v>
      </c>
      <c r="J14" s="14" t="n">
        <v>5.85801064587713</v>
      </c>
      <c r="K14" s="14" t="n">
        <v>5.33059072155485</v>
      </c>
      <c r="L14" s="14" t="n">
        <v>4.54629253869301</v>
      </c>
      <c r="M14" s="14" t="n">
        <v>4.05174166310006</v>
      </c>
      <c r="N14" s="14" t="n">
        <v>3.13135897637943</v>
      </c>
      <c r="O14" s="14" t="n">
        <v>2.69989486118638</v>
      </c>
      <c r="P14" s="14" t="n">
        <v>2.52339396427113</v>
      </c>
      <c r="Q14" s="14" t="n">
        <v>2.06923339441601</v>
      </c>
      <c r="R14" s="14" t="n">
        <v>1.98277446378614</v>
      </c>
      <c r="S14" s="14" t="n">
        <v>1.89406253911765</v>
      </c>
      <c r="T14" s="14" t="n">
        <v>1.63121705833115</v>
      </c>
      <c r="U14" s="14" t="n">
        <v>1.40656569276163</v>
      </c>
      <c r="V14" s="14" t="n">
        <v>1.40526263300313</v>
      </c>
      <c r="W14" s="14" t="n">
        <v>1.38587801646014</v>
      </c>
      <c r="X14" s="14" t="n">
        <v>1.30852443742003</v>
      </c>
      <c r="Y14" s="14" t="n">
        <v>1.14626059253972</v>
      </c>
      <c r="Z14" s="14" t="n">
        <v>1.09231771767485</v>
      </c>
      <c r="AA14" s="14" t="n">
        <v>1.014334605284</v>
      </c>
      <c r="AB14" s="15"/>
      <c r="AC14" s="16"/>
    </row>
    <row r="15" customFormat="false" ht="15" hidden="false" customHeight="false" outlineLevel="0" collapsed="false">
      <c r="F15" s="17"/>
    </row>
    <row r="16" customFormat="false" ht="15" hidden="false" customHeight="false" outlineLevel="0" collapsed="false">
      <c r="F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46:11Z</dcterms:created>
  <dc:creator>mitushin</dc:creator>
  <dc:description/>
  <dc:language>en-US</dc:language>
  <cp:lastModifiedBy>Anna</cp:lastModifiedBy>
  <cp:lastPrinted>2018-04-12T07:11:43Z</cp:lastPrinted>
  <dcterms:modified xsi:type="dcterms:W3CDTF">2018-05-10T06:33:18Z</dcterms:modified>
  <cp:revision>0</cp:revision>
  <dc:subject/>
  <dc:title/>
</cp:coreProperties>
</file>