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 (3)" sheetId="2" state="visible" r:id="rId3"/>
  </sheets>
  <definedNames>
    <definedName function="false" hidden="false" localSheetId="1" name="Excel_BuiltIn__FilterDatabase" vbProcedure="false">'Лист1 (3)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5">
  <si>
    <t xml:space="preserve">6121,25</t>
  </si>
  <si>
    <t xml:space="preserve">ПОПОЛНЕНИЕ СОБСТВЕН СРЕДСТВ СУММА 6121-2 5 БЕЗ НДС</t>
  </si>
  <si>
    <t xml:space="preserve">данные</t>
  </si>
  <si>
    <t xml:space="preserve">10070,1</t>
  </si>
  <si>
    <t xml:space="preserve">ПОПОЛНЕНИЕ СОБСТВЕННЫХ СРЕДСТВ. БЕЗ НДС</t>
  </si>
  <si>
    <t xml:space="preserve">7999,36</t>
  </si>
  <si>
    <t xml:space="preserve">ПОПОЛНЕНИЕ СОБСТВЕН СР-В СУММА 7999-36 Б ЕЗ НДС</t>
  </si>
  <si>
    <t xml:space="preserve">8924,91</t>
  </si>
  <si>
    <t xml:space="preserve">ПОПОЛНЕНИЕ СОБСТВЕННЫХ СРЕДСТВ СУММА 892 4-91 БЕЗ НАЛОГА НДС</t>
  </si>
  <si>
    <t xml:space="preserve">27561,04</t>
  </si>
  <si>
    <t xml:space="preserve">ПОПОЛНЕНИЕ СОБСТВЕН СР-В СУММА 27561-04 БЕЗ НДС</t>
  </si>
  <si>
    <t xml:space="preserve">5713,7</t>
  </si>
  <si>
    <t xml:space="preserve">ПОПОЛНЕНИЕ СОБСТВЕН СР-В СУММА 5713-70 Б ЕЗ НДС</t>
  </si>
  <si>
    <t xml:space="preserve">13614,33</t>
  </si>
  <si>
    <t xml:space="preserve">4641,08</t>
  </si>
  <si>
    <t xml:space="preserve">ПОПОЛНЕНИЕ СОБСТВЕН СРЕДСТВ СУММА 4641-0 8 БЕЗ НДС</t>
  </si>
  <si>
    <t xml:space="preserve">13423,16</t>
  </si>
  <si>
    <t xml:space="preserve">Пополнение собственных средств Без НДС</t>
  </si>
  <si>
    <t xml:space="preserve">7218,78</t>
  </si>
  <si>
    <t xml:space="preserve">Пополнение собственных средств Сумма 721 8-78 без налога НДС</t>
  </si>
  <si>
    <t xml:space="preserve">ПОПОЛНЕНИЕ СОБСТВЕН СРЕДСТВ СУММА</t>
  </si>
  <si>
    <t xml:space="preserve">6121-2 5 БЕЗ НДС</t>
  </si>
  <si>
    <t xml:space="preserve">ПОПОЛНЕНИЕ СОБСТВЕН СР-В СУММА 7999-36</t>
  </si>
  <si>
    <t xml:space="preserve">Б ЕЗ НДС</t>
  </si>
  <si>
    <t xml:space="preserve">ПОПОЛНЕНИЕ </t>
  </si>
  <si>
    <t xml:space="preserve">СОБСТВЕННЫХ</t>
  </si>
  <si>
    <t xml:space="preserve">СРЕДСТВ СУММА</t>
  </si>
  <si>
    <t xml:space="preserve">892 4-91</t>
  </si>
  <si>
    <t xml:space="preserve">БЕЗ НАЛОГА НДС</t>
  </si>
  <si>
    <t xml:space="preserve">ПОПОЛНЕНИЕ СОБСТВЕН СР-В СУММА 27561-04</t>
  </si>
  <si>
    <t xml:space="preserve">БЕЗ НДС</t>
  </si>
  <si>
    <t xml:space="preserve">ПОПОЛНЕНИЕ СОБСТВЕН СР-В СУММА 5713-70</t>
  </si>
  <si>
    <t xml:space="preserve">4641-0 8 БЕЗ НДС</t>
  </si>
  <si>
    <t xml:space="preserve">Пополнение собственных средств Сумма</t>
  </si>
  <si>
    <t xml:space="preserve">721 8-78 без налога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8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 t="s">
        <v>3</v>
      </c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1" t="s">
        <v>5</v>
      </c>
      <c r="B5" s="3" t="s">
        <v>6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A7" s="1" t="s">
        <v>7</v>
      </c>
      <c r="B7" s="3" t="s">
        <v>8</v>
      </c>
      <c r="C7" s="3" t="s">
        <v>2</v>
      </c>
      <c r="D7" s="3" t="s">
        <v>2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/>
    </row>
    <row r="8" customFormat="false" ht="1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1" t="s">
        <v>9</v>
      </c>
      <c r="B9" s="3" t="s">
        <v>10</v>
      </c>
      <c r="C9" s="3" t="s">
        <v>2</v>
      </c>
      <c r="D9" s="3" t="s">
        <v>2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/>
    </row>
    <row r="10" customFormat="false" ht="1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1" t="s">
        <v>11</v>
      </c>
      <c r="B11" s="3" t="s">
        <v>12</v>
      </c>
      <c r="C11" s="3" t="s">
        <v>2</v>
      </c>
      <c r="D11" s="3" t="s">
        <v>2</v>
      </c>
      <c r="E11" s="3" t="s">
        <v>2</v>
      </c>
      <c r="F11" s="3" t="s">
        <v>2</v>
      </c>
      <c r="G11" s="3" t="s">
        <v>2</v>
      </c>
      <c r="H11" s="3" t="s">
        <v>2</v>
      </c>
      <c r="I11" s="3" t="s">
        <v>2</v>
      </c>
      <c r="J11" s="3" t="s">
        <v>2</v>
      </c>
      <c r="K11" s="3"/>
    </row>
    <row r="12" customFormat="false" ht="1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1" t="s">
        <v>13</v>
      </c>
      <c r="B13" s="3" t="s">
        <v>4</v>
      </c>
      <c r="C13" s="3" t="s">
        <v>2</v>
      </c>
      <c r="D13" s="3" t="s">
        <v>2</v>
      </c>
      <c r="E13" s="3" t="s">
        <v>2</v>
      </c>
      <c r="F13" s="3" t="s">
        <v>2</v>
      </c>
      <c r="G13" s="3" t="s">
        <v>2</v>
      </c>
      <c r="H13" s="3" t="s">
        <v>2</v>
      </c>
      <c r="I13" s="3" t="s">
        <v>2</v>
      </c>
      <c r="J13" s="3" t="s">
        <v>2</v>
      </c>
      <c r="K13" s="3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1" t="s">
        <v>14</v>
      </c>
      <c r="B15" s="3" t="s">
        <v>15</v>
      </c>
      <c r="C15" s="3" t="s">
        <v>2</v>
      </c>
      <c r="D15" s="3" t="s">
        <v>2</v>
      </c>
      <c r="E15" s="3" t="s">
        <v>2</v>
      </c>
      <c r="F15" s="3" t="s">
        <v>2</v>
      </c>
      <c r="G15" s="3" t="s">
        <v>2</v>
      </c>
      <c r="H15" s="3" t="s">
        <v>2</v>
      </c>
      <c r="I15" s="3" t="s">
        <v>2</v>
      </c>
      <c r="J15" s="3" t="s">
        <v>2</v>
      </c>
      <c r="K15" s="3"/>
    </row>
    <row r="16" customFormat="false" ht="1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1" t="s">
        <v>16</v>
      </c>
      <c r="B17" s="3" t="s">
        <v>17</v>
      </c>
      <c r="C17" s="3" t="s">
        <v>2</v>
      </c>
      <c r="D17" s="3" t="s">
        <v>2</v>
      </c>
      <c r="E17" s="3" t="s">
        <v>2</v>
      </c>
      <c r="F17" s="3" t="s">
        <v>2</v>
      </c>
      <c r="G17" s="3" t="s">
        <v>2</v>
      </c>
      <c r="H17" s="3" t="s">
        <v>2</v>
      </c>
      <c r="I17" s="3" t="s">
        <v>2</v>
      </c>
      <c r="J17" s="3" t="s">
        <v>2</v>
      </c>
      <c r="K17" s="3"/>
    </row>
    <row r="18" customFormat="false" ht="15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1" t="s">
        <v>18</v>
      </c>
      <c r="B19" s="3" t="s">
        <v>19</v>
      </c>
      <c r="C19" s="3" t="s">
        <v>2</v>
      </c>
      <c r="D19" s="3" t="s">
        <v>2</v>
      </c>
      <c r="E19" s="3" t="s">
        <v>2</v>
      </c>
      <c r="F19" s="3" t="s">
        <v>2</v>
      </c>
      <c r="G19" s="3" t="s">
        <v>2</v>
      </c>
      <c r="H19" s="3" t="s">
        <v>2</v>
      </c>
      <c r="I19" s="3" t="s">
        <v>2</v>
      </c>
      <c r="J19" s="3" t="s">
        <v>2</v>
      </c>
      <c r="K19" s="3"/>
    </row>
    <row r="20" customFormat="false" ht="1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0.42"/>
  </cols>
  <sheetData>
    <row r="1" customFormat="false" ht="15" hidden="false" customHeight="false" outlineLevel="0" collapsed="false">
      <c r="A1" s="1" t="s">
        <v>0</v>
      </c>
      <c r="B1" s="2" t="s">
        <v>20</v>
      </c>
      <c r="C1" s="3" t="str">
        <f aca="false">IF($A1=0,0,"данные")</f>
        <v>данные</v>
      </c>
      <c r="D1" s="3" t="str">
        <f aca="false">IF($A1=0,0,"данные")</f>
        <v>данные</v>
      </c>
      <c r="E1" s="3" t="str">
        <f aca="false">IF($A1=0,0,"данные")</f>
        <v>данные</v>
      </c>
      <c r="F1" s="3" t="str">
        <f aca="false">IF($A1=0,0,"данные")</f>
        <v>данные</v>
      </c>
      <c r="G1" s="3" t="str">
        <f aca="false">IF($A1=0,0,"данные")</f>
        <v>данные</v>
      </c>
      <c r="H1" s="3" t="str">
        <f aca="false">IF($A1=0,0,"данные")</f>
        <v>данные</v>
      </c>
      <c r="I1" s="3" t="str">
        <f aca="false">IF($A1=0,0,"данные")</f>
        <v>данные</v>
      </c>
      <c r="J1" s="3" t="str">
        <f aca="false">IF($A1=0,0,"данные")</f>
        <v>данные</v>
      </c>
    </row>
    <row r="2" customFormat="false" ht="15" hidden="false" customHeight="false" outlineLevel="0" collapsed="false">
      <c r="A2" s="1"/>
      <c r="B2" s="2" t="s">
        <v>2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1" t="s">
        <v>3</v>
      </c>
      <c r="B4" s="3" t="s">
        <v>4</v>
      </c>
      <c r="C4" s="3" t="str">
        <f aca="false">IF($A4=0,0,"данные")</f>
        <v>данные</v>
      </c>
      <c r="D4" s="3" t="str">
        <f aca="false">IF($A4=0,0,"данные")</f>
        <v>данные</v>
      </c>
      <c r="E4" s="3" t="str">
        <f aca="false">IF($A4=0,0,"данные")</f>
        <v>данные</v>
      </c>
      <c r="F4" s="3" t="str">
        <f aca="false">IF($A4=0,0,"данные")</f>
        <v>данные</v>
      </c>
      <c r="G4" s="3" t="str">
        <f aca="false">IF($A4=0,0,"данные")</f>
        <v>данные</v>
      </c>
      <c r="H4" s="3" t="str">
        <f aca="false">IF($A4=0,0,"данные")</f>
        <v>данные</v>
      </c>
      <c r="I4" s="3" t="str">
        <f aca="false">IF($A4=0,0,"данные")</f>
        <v>данные</v>
      </c>
      <c r="J4" s="3" t="str">
        <f aca="false">IF($A4=0,0,"данные")</f>
        <v>данные</v>
      </c>
      <c r="K4" s="3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1" t="s">
        <v>5</v>
      </c>
      <c r="B6" s="3" t="s">
        <v>22</v>
      </c>
      <c r="C6" s="3" t="str">
        <f aca="false">IF($A6=0,0,"данные")</f>
        <v>данные</v>
      </c>
      <c r="D6" s="3" t="str">
        <f aca="false">IF($A6=0,0,"данные")</f>
        <v>данные</v>
      </c>
      <c r="E6" s="3" t="str">
        <f aca="false">IF($A6=0,0,"данные")</f>
        <v>данные</v>
      </c>
      <c r="F6" s="3" t="str">
        <f aca="false">IF($A6=0,0,"данные")</f>
        <v>данные</v>
      </c>
      <c r="G6" s="3" t="str">
        <f aca="false">IF($A6=0,0,"данные")</f>
        <v>данные</v>
      </c>
      <c r="H6" s="3" t="str">
        <f aca="false">IF($A6=0,0,"данные")</f>
        <v>данные</v>
      </c>
      <c r="I6" s="3" t="str">
        <f aca="false">IF($A6=0,0,"данные")</f>
        <v>данные</v>
      </c>
      <c r="J6" s="3" t="str">
        <f aca="false">IF($A6=0,0,"данные")</f>
        <v>данные</v>
      </c>
      <c r="K6" s="3"/>
    </row>
    <row r="7" customFormat="false" ht="15" hidden="false" customHeight="false" outlineLevel="0" collapsed="false">
      <c r="A7" s="1"/>
      <c r="B7" s="3" t="s">
        <v>2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1" t="s">
        <v>7</v>
      </c>
      <c r="B9" s="3" t="s">
        <v>24</v>
      </c>
      <c r="C9" s="3" t="str">
        <f aca="false">IF($A9=0,0,"данные")</f>
        <v>данные</v>
      </c>
      <c r="D9" s="3" t="str">
        <f aca="false">IF($A9=0,0,"данные")</f>
        <v>данные</v>
      </c>
      <c r="E9" s="3" t="str">
        <f aca="false">IF($A9=0,0,"данные")</f>
        <v>данные</v>
      </c>
      <c r="F9" s="3" t="str">
        <f aca="false">IF($A9=0,0,"данные")</f>
        <v>данные</v>
      </c>
      <c r="G9" s="3" t="str">
        <f aca="false">IF($A9=0,0,"данные")</f>
        <v>данные</v>
      </c>
      <c r="H9" s="3" t="str">
        <f aca="false">IF($A9=0,0,"данные")</f>
        <v>данные</v>
      </c>
      <c r="I9" s="3" t="str">
        <f aca="false">IF($A9=0,0,"данные")</f>
        <v>данные</v>
      </c>
      <c r="J9" s="3" t="str">
        <f aca="false">IF($A9=0,0,"данные")</f>
        <v>данные</v>
      </c>
      <c r="K9" s="3"/>
    </row>
    <row r="10" customFormat="false" ht="15" hidden="false" customHeight="false" outlineLevel="0" collapsed="false">
      <c r="A10" s="1"/>
      <c r="B10" s="3" t="s">
        <v>2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1"/>
      <c r="B11" s="3" t="s">
        <v>2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false" outlineLevel="0" collapsed="false">
      <c r="A12" s="1"/>
      <c r="B12" s="3" t="s">
        <v>27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1"/>
      <c r="B13" s="3" t="s">
        <v>28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1" t="s">
        <v>9</v>
      </c>
      <c r="B15" s="3" t="s">
        <v>29</v>
      </c>
      <c r="C15" s="3" t="str">
        <f aca="false">IF($A15=0,0,"данные")</f>
        <v>данные</v>
      </c>
      <c r="D15" s="3" t="str">
        <f aca="false">IF($A15=0,0,"данные")</f>
        <v>данные</v>
      </c>
      <c r="E15" s="3" t="str">
        <f aca="false">IF($A15=0,0,"данные")</f>
        <v>данные</v>
      </c>
      <c r="F15" s="3" t="str">
        <f aca="false">IF($A15=0,0,"данные")</f>
        <v>данные</v>
      </c>
      <c r="G15" s="3" t="str">
        <f aca="false">IF($A15=0,0,"данные")</f>
        <v>данные</v>
      </c>
      <c r="H15" s="3" t="str">
        <f aca="false">IF($A15=0,0,"данные")</f>
        <v>данные</v>
      </c>
      <c r="I15" s="3" t="str">
        <f aca="false">IF($A15=0,0,"данные")</f>
        <v>данные</v>
      </c>
      <c r="J15" s="3" t="str">
        <f aca="false">IF($A15=0,0,"данные")</f>
        <v>данные</v>
      </c>
      <c r="K15" s="3"/>
    </row>
    <row r="16" customFormat="false" ht="15" hidden="false" customHeight="false" outlineLevel="0" collapsed="false">
      <c r="A16" s="1"/>
      <c r="B16" s="3" t="s">
        <v>30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1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1" t="s">
        <v>11</v>
      </c>
      <c r="B18" s="3" t="s">
        <v>31</v>
      </c>
      <c r="C18" s="3" t="str">
        <f aca="false">IF($A18=0,0,"данные")</f>
        <v>данные</v>
      </c>
      <c r="D18" s="3" t="str">
        <f aca="false">IF($A18=0,0,"данные")</f>
        <v>данные</v>
      </c>
      <c r="E18" s="3" t="str">
        <f aca="false">IF($A18=0,0,"данные")</f>
        <v>данные</v>
      </c>
      <c r="F18" s="3" t="str">
        <f aca="false">IF($A18=0,0,"данные")</f>
        <v>данные</v>
      </c>
      <c r="G18" s="3" t="str">
        <f aca="false">IF($A18=0,0,"данные")</f>
        <v>данные</v>
      </c>
      <c r="H18" s="3" t="str">
        <f aca="false">IF($A18=0,0,"данные")</f>
        <v>данные</v>
      </c>
      <c r="I18" s="3" t="str">
        <f aca="false">IF($A18=0,0,"данные")</f>
        <v>данные</v>
      </c>
      <c r="J18" s="3" t="str">
        <f aca="false">IF($A18=0,0,"данные")</f>
        <v>данные</v>
      </c>
      <c r="K18" s="3"/>
    </row>
    <row r="19" customFormat="false" ht="15" hidden="false" customHeight="false" outlineLevel="0" collapsed="false">
      <c r="A19" s="1"/>
      <c r="B19" s="3" t="s">
        <v>23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1" t="s">
        <v>13</v>
      </c>
      <c r="B21" s="3" t="s">
        <v>4</v>
      </c>
      <c r="C21" s="3" t="str">
        <f aca="false">IF($A21=0,0,"данные")</f>
        <v>данные</v>
      </c>
      <c r="D21" s="3" t="str">
        <f aca="false">IF($A21=0,0,"данные")</f>
        <v>данные</v>
      </c>
      <c r="E21" s="3" t="str">
        <f aca="false">IF($A21=0,0,"данные")</f>
        <v>данные</v>
      </c>
      <c r="F21" s="3" t="str">
        <f aca="false">IF($A21=0,0,"данные")</f>
        <v>данные</v>
      </c>
      <c r="G21" s="3" t="str">
        <f aca="false">IF($A21=0,0,"данные")</f>
        <v>данные</v>
      </c>
      <c r="H21" s="3" t="str">
        <f aca="false">IF($A21=0,0,"данные")</f>
        <v>данные</v>
      </c>
      <c r="I21" s="3" t="str">
        <f aca="false">IF($A21=0,0,"данные")</f>
        <v>данные</v>
      </c>
      <c r="J21" s="3" t="str">
        <f aca="false">IF($A21=0,0,"данные")</f>
        <v>данные</v>
      </c>
      <c r="K21" s="3"/>
    </row>
    <row r="22" customFormat="false" ht="1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1" t="s">
        <v>14</v>
      </c>
      <c r="B23" s="3" t="s">
        <v>20</v>
      </c>
      <c r="C23" s="3" t="str">
        <f aca="false">IF($A23=0,0,"данные")</f>
        <v>данные</v>
      </c>
      <c r="D23" s="3" t="str">
        <f aca="false">IF($A23=0,0,"данные")</f>
        <v>данные</v>
      </c>
      <c r="E23" s="3" t="str">
        <f aca="false">IF($A23=0,0,"данные")</f>
        <v>данные</v>
      </c>
      <c r="F23" s="3" t="str">
        <f aca="false">IF($A23=0,0,"данные")</f>
        <v>данные</v>
      </c>
      <c r="G23" s="3" t="str">
        <f aca="false">IF($A23=0,0,"данные")</f>
        <v>данные</v>
      </c>
      <c r="H23" s="3" t="str">
        <f aca="false">IF($A23=0,0,"данные")</f>
        <v>данные</v>
      </c>
      <c r="I23" s="3" t="str">
        <f aca="false">IF($A23=0,0,"данные")</f>
        <v>данные</v>
      </c>
      <c r="J23" s="3" t="str">
        <f aca="false">IF($A23=0,0,"данные")</f>
        <v>данные</v>
      </c>
      <c r="K23" s="3"/>
    </row>
    <row r="24" customFormat="false" ht="15" hidden="false" customHeight="false" outlineLevel="0" collapsed="false">
      <c r="A24" s="1"/>
      <c r="B24" s="3" t="s">
        <v>32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1" t="s">
        <v>16</v>
      </c>
      <c r="B26" s="3" t="s">
        <v>17</v>
      </c>
      <c r="C26" s="3" t="str">
        <f aca="false">IF($A26=0,0,"данные")</f>
        <v>данные</v>
      </c>
      <c r="D26" s="3" t="str">
        <f aca="false">IF($A26=0,0,"данные")</f>
        <v>данные</v>
      </c>
      <c r="E26" s="3" t="str">
        <f aca="false">IF($A26=0,0,"данные")</f>
        <v>данные</v>
      </c>
      <c r="F26" s="3" t="str">
        <f aca="false">IF($A26=0,0,"данные")</f>
        <v>данные</v>
      </c>
      <c r="G26" s="3" t="str">
        <f aca="false">IF($A26=0,0,"данные")</f>
        <v>данные</v>
      </c>
      <c r="H26" s="3" t="str">
        <f aca="false">IF($A26=0,0,"данные")</f>
        <v>данные</v>
      </c>
      <c r="I26" s="3" t="str">
        <f aca="false">IF($A26=0,0,"данные")</f>
        <v>данные</v>
      </c>
      <c r="J26" s="3" t="str">
        <f aca="false">IF($A26=0,0,"данные")</f>
        <v>данные</v>
      </c>
      <c r="K26" s="3"/>
    </row>
    <row r="27" customFormat="false" ht="15" hidden="false" customHeight="false" outlineLevel="0" collapsed="false">
      <c r="A27" s="1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1" t="s">
        <v>18</v>
      </c>
      <c r="B28" s="3" t="s">
        <v>33</v>
      </c>
      <c r="C28" s="3" t="str">
        <f aca="false">IF($A28=0,0,"данные")</f>
        <v>данные</v>
      </c>
      <c r="D28" s="3" t="str">
        <f aca="false">IF($A28=0,0,"данные")</f>
        <v>данные</v>
      </c>
      <c r="E28" s="3" t="str">
        <f aca="false">IF($A28=0,0,"данные")</f>
        <v>данные</v>
      </c>
      <c r="F28" s="3" t="str">
        <f aca="false">IF($A28=0,0,"данные")</f>
        <v>данные</v>
      </c>
      <c r="G28" s="3" t="str">
        <f aca="false">IF($A28=0,0,"данные")</f>
        <v>данные</v>
      </c>
      <c r="H28" s="3" t="str">
        <f aca="false">IF($A28=0,0,"данные")</f>
        <v>данные</v>
      </c>
      <c r="I28" s="3" t="str">
        <f aca="false">IF($A28=0,0,"данные")</f>
        <v>данные</v>
      </c>
      <c r="J28" s="3" t="str">
        <f aca="false">IF($A28=0,0,"данные")</f>
        <v>данные</v>
      </c>
      <c r="K28" s="3"/>
    </row>
    <row r="29" customFormat="false" ht="15" hidden="false" customHeight="false" outlineLevel="0" collapsed="false">
      <c r="A29" s="1"/>
      <c r="B29" s="3" t="s">
        <v>34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8:13:12Z</dcterms:created>
  <dc:creator>Андрей Мальков</dc:creator>
  <dc:description/>
  <dc:language>en-US</dc:language>
  <cp:lastModifiedBy>ГАВ</cp:lastModifiedBy>
  <dcterms:modified xsi:type="dcterms:W3CDTF">2018-05-15T10:15:13Z</dcterms:modified>
  <cp:revision>0</cp:revision>
  <dc:subject/>
  <dc:title/>
</cp:coreProperties>
</file>