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5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Лист5!$A$1:$K$228</definedName>
    <definedName function="false" hidden="true" localSheetId="0" name="_xlnm._FilterDatabase" vbProcedure="false">Таблица!$B$6:$G$212</definedName>
    <definedName function="false" hidden="false" name="_xlfn_IFERROR" vbProcedure="false"/>
    <definedName function="false" hidden="false" name="_xlfn_SUMIFS" vbProcedure="false"/>
    <definedName function="false" hidden="false" name="Все_продукты" vbProcedure="false">'[1]'!$A$1:$Q$2857</definedName>
    <definedName function="false" hidden="false" name="справочник" vbProcedure="false">'[1]'!$A$2:$E$5</definedName>
    <definedName function="false" hidden="false" name="справочник1" vbProcedure="false">'[2]5 АП  '!$G$7:$K$11</definedName>
    <definedName function="false" hidden="false" name="Справочник_продуктов" vbProcedure="false">'[1]'!$A$1:$U$10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68">
  <si>
    <t xml:space="preserve">Задание 5</t>
  </si>
  <si>
    <t xml:space="preserve">На основании заполненной таблицы (лист 5) необходимо построить таблицу по образцу таблицы 7, представленной на текущем листе. В таблице 7 указываются только данные в тоннаже, отсутствует продуктовая характеристика Подкатегория.</t>
  </si>
  <si>
    <t xml:space="preserve">Таблица 7</t>
  </si>
  <si>
    <t xml:space="preserve">Торговая площадка</t>
  </si>
  <si>
    <t xml:space="preserve">Отдел</t>
  </si>
  <si>
    <t xml:space="preserve">Категория</t>
  </si>
  <si>
    <t xml:space="preserve">Бренд</t>
  </si>
  <si>
    <t xml:space="preserve">история, тн</t>
  </si>
  <si>
    <t xml:space="preserve">план, тн</t>
  </si>
  <si>
    <t xml:space="preserve">ТП 1</t>
  </si>
  <si>
    <t xml:space="preserve">Итого</t>
  </si>
  <si>
    <t xml:space="preserve">Масложировые продукты</t>
  </si>
  <si>
    <t xml:space="preserve">Веселый молочник</t>
  </si>
  <si>
    <t xml:space="preserve">Молоко стерилизованное</t>
  </si>
  <si>
    <t xml:space="preserve">Private Label</t>
  </si>
  <si>
    <t xml:space="preserve">ТП 2</t>
  </si>
  <si>
    <t xml:space="preserve">Вязкие молочные десерты</t>
  </si>
  <si>
    <t xml:space="preserve">Чудо</t>
  </si>
  <si>
    <t xml:space="preserve">Жидкие молочные десерты</t>
  </si>
  <si>
    <t xml:space="preserve">Neo Мажитель</t>
  </si>
  <si>
    <t xml:space="preserve">Рыжий АП</t>
  </si>
  <si>
    <t xml:space="preserve">Йогурты вязкие</t>
  </si>
  <si>
    <t xml:space="preserve">Bio-Max</t>
  </si>
  <si>
    <t xml:space="preserve">Фругурт</t>
  </si>
  <si>
    <t xml:space="preserve">Йогурты питьевые</t>
  </si>
  <si>
    <t xml:space="preserve">Neo 2 Bio</t>
  </si>
  <si>
    <t xml:space="preserve">Neo Мажитель fresh</t>
  </si>
  <si>
    <t xml:space="preserve">Агуша</t>
  </si>
  <si>
    <t xml:space="preserve">Лада</t>
  </si>
  <si>
    <t xml:space="preserve">Без торговой марки</t>
  </si>
  <si>
    <t xml:space="preserve">Домик в деревне</t>
  </si>
  <si>
    <t xml:space="preserve">М</t>
  </si>
  <si>
    <t xml:space="preserve">Творожные десерты</t>
  </si>
  <si>
    <t xml:space="preserve">Функциональные продукты</t>
  </si>
  <si>
    <t xml:space="preserve">Neo Имунеле</t>
  </si>
  <si>
    <t xml:space="preserve">ТП 3</t>
  </si>
  <si>
    <t xml:space="preserve">HoReCa</t>
  </si>
  <si>
    <t xml:space="preserve">Отдел по работе с дистрибьютерами</t>
  </si>
  <si>
    <t xml:space="preserve">Сети</t>
  </si>
  <si>
    <t xml:space="preserve">Соцпитание</t>
  </si>
  <si>
    <t xml:space="preserve">Центральный регион</t>
  </si>
  <si>
    <t xml:space="preserve">ТП 4</t>
  </si>
  <si>
    <t xml:space="preserve">Наш доктор</t>
  </si>
  <si>
    <t xml:space="preserve">ТП 5</t>
  </si>
  <si>
    <t xml:space="preserve">Другие жидкие кисломолочные продукты</t>
  </si>
  <si>
    <t xml:space="preserve">Актилайф</t>
  </si>
  <si>
    <t xml:space="preserve">33 удовольствия</t>
  </si>
  <si>
    <t xml:space="preserve">Пастушок</t>
  </si>
  <si>
    <t xml:space="preserve">33 коровы</t>
  </si>
  <si>
    <t xml:space="preserve">Шпаргалка</t>
  </si>
  <si>
    <t xml:space="preserve">Подкатегория</t>
  </si>
  <si>
    <t xml:space="preserve">т.р.</t>
  </si>
  <si>
    <t xml:space="preserve">ВПР</t>
  </si>
  <si>
    <t xml:space="preserve">Масло сливочное</t>
  </si>
  <si>
    <t xml:space="preserve">Пудинг</t>
  </si>
  <si>
    <t xml:space="preserve">ВПР(F2;Таблица!$F$6:$G$212;2;ЛОЖЬ)</t>
  </si>
  <si>
    <t xml:space="preserve">Молоко ароматизированное</t>
  </si>
  <si>
    <t xml:space="preserve">Молочный коктейль</t>
  </si>
  <si>
    <t xml:space="preserve">Сок с молоком</t>
  </si>
  <si>
    <t xml:space="preserve">Йогурт вязкий живой</t>
  </si>
  <si>
    <t xml:space="preserve">Йогурт вязкий термизированный</t>
  </si>
  <si>
    <t xml:space="preserve">Йогурт питьевой</t>
  </si>
  <si>
    <t xml:space="preserve">Йогурт с соком</t>
  </si>
  <si>
    <t xml:space="preserve">Творог взбитый</t>
  </si>
  <si>
    <t xml:space="preserve">Творог фруктовый</t>
  </si>
  <si>
    <t xml:space="preserve">Творожная масса</t>
  </si>
  <si>
    <t xml:space="preserve">Функциональные напитки</t>
  </si>
  <si>
    <t xml:space="preserve">Сок с сыворотк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lenkovIA/Local%20Settings/Temporary%20Internet%20Files/OLK23/2006/&#1085;&#1086;&#1103;&#1073;&#1088;&#1100;/27%20&#1085;&#1086;&#1103;&#1073;&#1088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lmk/pao_internal/&#1052;&#1072;&#1088;&#1082;&#1077;&#1090;&#1080;&#1085;&#1075;/&#1051;&#1105;&#1083;&#1103;/&#1055;&#1083;&#1072;&#1085;&#1080;&#1088;&#1086;&#1074;&#1072;&#1085;&#1080;&#1077;%20&#1085;&#1072;%2020%20&#1084;&#1077;&#1089;&#1103;&#1094;&#1077;&#1074;/&#1055;&#1088;&#1080;&#1083;&#1086;&#1078;&#1077;&#1085;&#1080;&#1077;%20&#1058;&#1077;&#1093;&#1085;&#1086;&#1083;&#1086;&#1075;&#1080;&#1103;%20&#1089;&#1086;&#1089;&#1090;&#1072;&#1074;&#1083;&#1077;&#1085;&#1080;&#1103;%20&#1087;&#1083;&#1072;&#1085;&#1072;%20&#1085;&#1072;%2018%20&#1084;&#1077;&#1089;&#1103;&#1094;&#1077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кончательный прогноз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СПП"/>
      <sheetName val="2 АП"/>
      <sheetName val="3 СХП"/>
      <sheetName val="4 Трансферт"/>
      <sheetName val="5 АП  "/>
      <sheetName val="5 АП"/>
      <sheetName val="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2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40.84"/>
    <col collapsed="false" customWidth="true" hidden="false" outlineLevel="0" max="5" min="5" style="0" width="20.13"/>
    <col collapsed="false" customWidth="true" hidden="false" outlineLevel="0" max="7" min="6" style="0" width="11.28"/>
    <col collapsed="false" customWidth="true" hidden="false" outlineLevel="0" max="9" min="8" style="0" width="2.56"/>
  </cols>
  <sheetData>
    <row r="1" customFormat="false" ht="15" hidden="false" customHeight="false" outlineLevel="0" collapsed="false">
      <c r="B1" s="1" t="s">
        <v>0</v>
      </c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</row>
    <row r="4" customFormat="false" ht="15" hidden="false" customHeight="false" outlineLevel="0" collapsed="false">
      <c r="B4" s="3" t="s">
        <v>2</v>
      </c>
    </row>
    <row r="6" s="4" customFormat="true" ht="60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6" t="s">
        <v>8</v>
      </c>
      <c r="I6" s="0"/>
    </row>
    <row r="7" customFormat="false" ht="12.75" hidden="false" customHeight="false" outlineLevel="0" collapsed="false">
      <c r="B7" s="7" t="s">
        <v>9</v>
      </c>
      <c r="C7" s="7" t="s">
        <v>10</v>
      </c>
      <c r="D7" s="7" t="s">
        <v>11</v>
      </c>
      <c r="E7" s="7" t="s">
        <v>12</v>
      </c>
      <c r="F7" s="8" t="n">
        <v>0.0107307692307692</v>
      </c>
      <c r="G7" s="8" t="n">
        <v>0.0110526923076923</v>
      </c>
    </row>
    <row r="8" customFormat="false" ht="12.75" hidden="false" customHeight="false" outlineLevel="0" collapsed="false">
      <c r="B8" s="7" t="s">
        <v>9</v>
      </c>
      <c r="C8" s="7" t="s">
        <v>10</v>
      </c>
      <c r="D8" s="7" t="s">
        <v>13</v>
      </c>
      <c r="E8" s="7" t="s">
        <v>14</v>
      </c>
      <c r="F8" s="8" t="n">
        <v>1623.53676923077</v>
      </c>
      <c r="G8" s="8" t="n">
        <v>1639.77213692308</v>
      </c>
    </row>
    <row r="9" customFormat="false" ht="12.75" hidden="false" customHeight="false" outlineLevel="0" collapsed="false">
      <c r="B9" s="7" t="s">
        <v>15</v>
      </c>
      <c r="C9" s="7" t="s">
        <v>10</v>
      </c>
      <c r="D9" s="7" t="s">
        <v>16</v>
      </c>
      <c r="E9" s="7" t="s">
        <v>17</v>
      </c>
      <c r="F9" s="8" t="n">
        <v>7.842125</v>
      </c>
      <c r="G9" s="8" t="n">
        <v>8.15581</v>
      </c>
    </row>
    <row r="10" customFormat="false" ht="12.75" hidden="false" customHeight="false" outlineLevel="0" collapsed="false">
      <c r="B10" s="7" t="s">
        <v>15</v>
      </c>
      <c r="C10" s="7" t="s">
        <v>10</v>
      </c>
      <c r="D10" s="7" t="s">
        <v>18</v>
      </c>
      <c r="E10" s="7" t="s">
        <v>19</v>
      </c>
      <c r="F10" s="8" t="n">
        <v>62.1381</v>
      </c>
      <c r="G10" s="8" t="n">
        <v>64.416497</v>
      </c>
    </row>
    <row r="11" customFormat="false" ht="12.75" hidden="false" customHeight="false" outlineLevel="0" collapsed="false">
      <c r="B11" s="7" t="s">
        <v>15</v>
      </c>
      <c r="C11" s="7" t="s">
        <v>10</v>
      </c>
      <c r="D11" s="7" t="s">
        <v>18</v>
      </c>
      <c r="E11" s="7" t="s">
        <v>20</v>
      </c>
      <c r="F11" s="8" t="n">
        <v>6.190371</v>
      </c>
      <c r="G11" s="8" t="n">
        <v>6.41735127</v>
      </c>
    </row>
    <row r="12" customFormat="false" ht="12.75" hidden="false" customHeight="false" outlineLevel="0" collapsed="false">
      <c r="B12" s="7" t="s">
        <v>15</v>
      </c>
      <c r="C12" s="7" t="s">
        <v>10</v>
      </c>
      <c r="D12" s="7" t="s">
        <v>18</v>
      </c>
      <c r="E12" s="7" t="s">
        <v>17</v>
      </c>
      <c r="F12" s="8" t="n">
        <v>33.7791219</v>
      </c>
      <c r="G12" s="8" t="n">
        <v>35.017689703</v>
      </c>
    </row>
    <row r="13" customFormat="false" ht="12.75" hidden="false" customHeight="false" outlineLevel="0" collapsed="false">
      <c r="B13" s="7" t="s">
        <v>15</v>
      </c>
      <c r="C13" s="7" t="s">
        <v>10</v>
      </c>
      <c r="D13" s="7" t="s">
        <v>21</v>
      </c>
      <c r="E13" s="7" t="s">
        <v>22</v>
      </c>
      <c r="F13" s="8" t="n">
        <v>5.58260099848933</v>
      </c>
      <c r="G13" s="8" t="n">
        <v>5.81520937342639</v>
      </c>
    </row>
    <row r="14" customFormat="false" ht="12.75" hidden="false" customHeight="false" outlineLevel="0" collapsed="false">
      <c r="B14" s="7" t="s">
        <v>15</v>
      </c>
      <c r="C14" s="7" t="s">
        <v>10</v>
      </c>
      <c r="D14" s="7" t="s">
        <v>21</v>
      </c>
      <c r="E14" s="7" t="s">
        <v>23</v>
      </c>
      <c r="F14" s="8" t="n">
        <v>5.04305135335394</v>
      </c>
      <c r="G14" s="8" t="n">
        <v>5.25317849307702</v>
      </c>
    </row>
    <row r="15" customFormat="false" ht="12.75" hidden="false" customHeight="false" outlineLevel="0" collapsed="false">
      <c r="B15" s="7" t="s">
        <v>15</v>
      </c>
      <c r="C15" s="7" t="s">
        <v>10</v>
      </c>
      <c r="D15" s="7" t="s">
        <v>21</v>
      </c>
      <c r="E15" s="7" t="s">
        <v>17</v>
      </c>
      <c r="F15" s="8" t="n">
        <v>25.2518475223574</v>
      </c>
      <c r="G15" s="8" t="n">
        <v>26.3040078357889</v>
      </c>
    </row>
    <row r="16" customFormat="false" ht="12.75" hidden="false" customHeight="false" outlineLevel="0" collapsed="false">
      <c r="B16" s="7" t="s">
        <v>15</v>
      </c>
      <c r="C16" s="7" t="s">
        <v>10</v>
      </c>
      <c r="D16" s="7" t="s">
        <v>24</v>
      </c>
      <c r="E16" s="7" t="s">
        <v>25</v>
      </c>
      <c r="F16" s="8" t="n">
        <v>7.3031448562704</v>
      </c>
      <c r="G16" s="8" t="n">
        <v>7.64395828289635</v>
      </c>
    </row>
    <row r="17" customFormat="false" ht="12.75" hidden="false" customHeight="false" outlineLevel="0" collapsed="false">
      <c r="B17" s="7" t="s">
        <v>15</v>
      </c>
      <c r="C17" s="7" t="s">
        <v>10</v>
      </c>
      <c r="D17" s="7" t="s">
        <v>24</v>
      </c>
      <c r="E17" s="7" t="s">
        <v>26</v>
      </c>
      <c r="F17" s="8" t="n">
        <v>7.926855</v>
      </c>
      <c r="G17" s="8" t="n">
        <v>8.2967749</v>
      </c>
    </row>
    <row r="18" customFormat="false" ht="12.75" hidden="false" customHeight="false" outlineLevel="0" collapsed="false">
      <c r="B18" s="7" t="s">
        <v>15</v>
      </c>
      <c r="C18" s="7" t="s">
        <v>10</v>
      </c>
      <c r="D18" s="7" t="s">
        <v>24</v>
      </c>
      <c r="E18" s="7" t="s">
        <v>27</v>
      </c>
      <c r="F18" s="8" t="n">
        <v>7.93539736528025</v>
      </c>
      <c r="G18" s="8" t="n">
        <v>8.30571590899333</v>
      </c>
    </row>
    <row r="19" customFormat="false" ht="12.75" hidden="false" customHeight="false" outlineLevel="0" collapsed="false">
      <c r="B19" s="7" t="s">
        <v>15</v>
      </c>
      <c r="C19" s="7" t="s">
        <v>10</v>
      </c>
      <c r="D19" s="7" t="s">
        <v>24</v>
      </c>
      <c r="E19" s="7" t="s">
        <v>28</v>
      </c>
      <c r="F19" s="8" t="n">
        <v>2.3325</v>
      </c>
      <c r="G19" s="8" t="n">
        <v>2.44135</v>
      </c>
    </row>
    <row r="20" customFormat="false" ht="12.75" hidden="false" customHeight="false" outlineLevel="0" collapsed="false">
      <c r="B20" s="7" t="s">
        <v>15</v>
      </c>
      <c r="C20" s="7" t="s">
        <v>10</v>
      </c>
      <c r="D20" s="7" t="s">
        <v>24</v>
      </c>
      <c r="E20" s="7" t="s">
        <v>23</v>
      </c>
      <c r="F20" s="8" t="n">
        <v>2.126</v>
      </c>
      <c r="G20" s="8" t="n">
        <v>2.22521333333333</v>
      </c>
    </row>
    <row r="21" customFormat="false" ht="12.75" hidden="false" customHeight="false" outlineLevel="0" collapsed="false">
      <c r="B21" s="7" t="s">
        <v>15</v>
      </c>
      <c r="C21" s="7" t="s">
        <v>10</v>
      </c>
      <c r="D21" s="7" t="s">
        <v>24</v>
      </c>
      <c r="E21" s="7" t="s">
        <v>17</v>
      </c>
      <c r="F21" s="8" t="n">
        <v>23.146281575572</v>
      </c>
      <c r="G21" s="8" t="n">
        <v>24.226441382432</v>
      </c>
    </row>
    <row r="22" customFormat="false" ht="12.75" hidden="false" customHeight="false" outlineLevel="0" collapsed="false">
      <c r="B22" s="7" t="s">
        <v>15</v>
      </c>
      <c r="C22" s="7" t="s">
        <v>10</v>
      </c>
      <c r="D22" s="7" t="s">
        <v>11</v>
      </c>
      <c r="E22" s="7" t="s">
        <v>29</v>
      </c>
      <c r="F22" s="8" t="n">
        <v>0.166923076923077</v>
      </c>
      <c r="G22" s="8" t="n">
        <v>0.175547435897436</v>
      </c>
    </row>
    <row r="23" customFormat="false" ht="12.75" hidden="false" customHeight="false" outlineLevel="0" collapsed="false">
      <c r="B23" s="7" t="s">
        <v>15</v>
      </c>
      <c r="C23" s="7" t="s">
        <v>10</v>
      </c>
      <c r="D23" s="7" t="s">
        <v>11</v>
      </c>
      <c r="E23" s="7" t="s">
        <v>12</v>
      </c>
      <c r="F23" s="8" t="n">
        <v>5.6572</v>
      </c>
      <c r="G23" s="8" t="n">
        <v>5.94948866666667</v>
      </c>
    </row>
    <row r="24" customFormat="false" ht="12.75" hidden="false" customHeight="false" outlineLevel="0" collapsed="false">
      <c r="B24" s="7" t="s">
        <v>15</v>
      </c>
      <c r="C24" s="7" t="s">
        <v>10</v>
      </c>
      <c r="D24" s="7" t="s">
        <v>13</v>
      </c>
      <c r="E24" s="7" t="s">
        <v>22</v>
      </c>
      <c r="F24" s="8" t="n">
        <v>1.4027364</v>
      </c>
      <c r="G24" s="8" t="n">
        <v>1.482224796</v>
      </c>
    </row>
    <row r="25" customFormat="false" ht="12.75" hidden="false" customHeight="false" outlineLevel="0" collapsed="false">
      <c r="B25" s="7" t="s">
        <v>15</v>
      </c>
      <c r="C25" s="7" t="s">
        <v>10</v>
      </c>
      <c r="D25" s="7" t="s">
        <v>13</v>
      </c>
      <c r="E25" s="7" t="s">
        <v>27</v>
      </c>
      <c r="F25" s="8" t="n">
        <v>5.4881306</v>
      </c>
      <c r="G25" s="8" t="n">
        <v>5.79912466733333</v>
      </c>
    </row>
    <row r="26" customFormat="false" ht="12.75" hidden="false" customHeight="false" outlineLevel="0" collapsed="false">
      <c r="B26" s="7" t="s">
        <v>15</v>
      </c>
      <c r="C26" s="7" t="s">
        <v>10</v>
      </c>
      <c r="D26" s="7" t="s">
        <v>13</v>
      </c>
      <c r="E26" s="7" t="s">
        <v>12</v>
      </c>
      <c r="F26" s="8" t="n">
        <v>2.543</v>
      </c>
      <c r="G26" s="8" t="n">
        <v>2.68710333333333</v>
      </c>
    </row>
    <row r="27" customFormat="false" ht="12.75" hidden="false" customHeight="false" outlineLevel="0" collapsed="false">
      <c r="B27" s="7" t="s">
        <v>15</v>
      </c>
      <c r="C27" s="7" t="s">
        <v>10</v>
      </c>
      <c r="D27" s="7" t="s">
        <v>13</v>
      </c>
      <c r="E27" s="7" t="s">
        <v>30</v>
      </c>
      <c r="F27" s="8" t="n">
        <v>12.53375</v>
      </c>
      <c r="G27" s="8" t="n">
        <v>13.2439958333333</v>
      </c>
    </row>
    <row r="28" customFormat="false" ht="12.75" hidden="false" customHeight="false" outlineLevel="0" collapsed="false">
      <c r="B28" s="7" t="s">
        <v>15</v>
      </c>
      <c r="C28" s="7" t="s">
        <v>10</v>
      </c>
      <c r="D28" s="7" t="s">
        <v>13</v>
      </c>
      <c r="E28" s="7" t="s">
        <v>31</v>
      </c>
      <c r="F28" s="8" t="n">
        <v>1.829</v>
      </c>
      <c r="G28" s="8" t="n">
        <v>1.93264333333333</v>
      </c>
    </row>
    <row r="29" customFormat="false" ht="12.75" hidden="false" customHeight="false" outlineLevel="0" collapsed="false">
      <c r="B29" s="7" t="s">
        <v>15</v>
      </c>
      <c r="C29" s="7" t="s">
        <v>10</v>
      </c>
      <c r="D29" s="7" t="s">
        <v>32</v>
      </c>
      <c r="E29" s="7" t="s">
        <v>25</v>
      </c>
      <c r="F29" s="8" t="n">
        <v>0.999135</v>
      </c>
      <c r="G29" s="8" t="n">
        <v>1.060748325</v>
      </c>
    </row>
    <row r="30" customFormat="false" ht="12.75" hidden="false" customHeight="false" outlineLevel="0" collapsed="false">
      <c r="B30" s="7" t="s">
        <v>15</v>
      </c>
      <c r="C30" s="7" t="s">
        <v>10</v>
      </c>
      <c r="D30" s="7" t="s">
        <v>32</v>
      </c>
      <c r="E30" s="7" t="s">
        <v>27</v>
      </c>
      <c r="F30" s="8" t="n">
        <v>13.7541</v>
      </c>
      <c r="G30" s="8" t="n">
        <v>14.6022695</v>
      </c>
    </row>
    <row r="31" customFormat="false" ht="12.75" hidden="false" customHeight="false" outlineLevel="0" collapsed="false">
      <c r="B31" s="7" t="s">
        <v>15</v>
      </c>
      <c r="C31" s="7" t="s">
        <v>10</v>
      </c>
      <c r="D31" s="7" t="s">
        <v>32</v>
      </c>
      <c r="E31" s="7" t="s">
        <v>29</v>
      </c>
      <c r="F31" s="8" t="n">
        <v>2.3476</v>
      </c>
      <c r="G31" s="8" t="n">
        <v>2.49236866666667</v>
      </c>
    </row>
    <row r="32" customFormat="false" ht="12.75" hidden="false" customHeight="false" outlineLevel="0" collapsed="false">
      <c r="B32" s="7" t="s">
        <v>15</v>
      </c>
      <c r="C32" s="7" t="s">
        <v>10</v>
      </c>
      <c r="D32" s="7" t="s">
        <v>32</v>
      </c>
      <c r="E32" s="7" t="s">
        <v>17</v>
      </c>
      <c r="F32" s="8" t="n">
        <v>18.80758</v>
      </c>
      <c r="G32" s="8" t="n">
        <v>19.9673807666667</v>
      </c>
    </row>
    <row r="33" customFormat="false" ht="12.75" hidden="false" customHeight="false" outlineLevel="0" collapsed="false">
      <c r="B33" s="7" t="s">
        <v>15</v>
      </c>
      <c r="C33" s="7" t="s">
        <v>10</v>
      </c>
      <c r="D33" s="7" t="s">
        <v>33</v>
      </c>
      <c r="E33" s="7" t="s">
        <v>34</v>
      </c>
      <c r="F33" s="8" t="n">
        <v>10.9821</v>
      </c>
      <c r="G33" s="8" t="n">
        <v>11.71424</v>
      </c>
    </row>
    <row r="34" customFormat="false" ht="12.75" hidden="false" customHeight="false" outlineLevel="0" collapsed="false">
      <c r="B34" s="7" t="s">
        <v>15</v>
      </c>
      <c r="C34" s="7" t="s">
        <v>10</v>
      </c>
      <c r="D34" s="7" t="s">
        <v>33</v>
      </c>
      <c r="E34" s="7" t="s">
        <v>27</v>
      </c>
      <c r="F34" s="8" t="n">
        <v>1.06604230769231</v>
      </c>
      <c r="G34" s="8" t="n">
        <v>1.13711179487179</v>
      </c>
    </row>
    <row r="35" customFormat="false" ht="12.75" hidden="false" customHeight="false" outlineLevel="0" collapsed="false">
      <c r="B35" s="7" t="s">
        <v>35</v>
      </c>
      <c r="C35" s="7" t="s">
        <v>36</v>
      </c>
      <c r="D35" s="7" t="s">
        <v>24</v>
      </c>
      <c r="E35" s="7" t="s">
        <v>27</v>
      </c>
      <c r="F35" s="8" t="n">
        <v>0.264</v>
      </c>
      <c r="G35" s="8" t="n">
        <v>0.28292</v>
      </c>
    </row>
    <row r="36" customFormat="false" ht="12.75" hidden="false" customHeight="false" outlineLevel="0" collapsed="false">
      <c r="B36" s="7" t="s">
        <v>35</v>
      </c>
      <c r="C36" s="7" t="s">
        <v>36</v>
      </c>
      <c r="D36" s="7" t="s">
        <v>13</v>
      </c>
      <c r="E36" s="7" t="s">
        <v>27</v>
      </c>
      <c r="F36" s="8" t="n">
        <v>0.2536752</v>
      </c>
      <c r="G36" s="8" t="n">
        <v>0.273123632</v>
      </c>
    </row>
    <row r="37" customFormat="false" ht="12.75" hidden="false" customHeight="false" outlineLevel="0" collapsed="false">
      <c r="B37" s="7" t="s">
        <v>35</v>
      </c>
      <c r="C37" s="7" t="s">
        <v>36</v>
      </c>
      <c r="D37" s="7" t="s">
        <v>32</v>
      </c>
      <c r="E37" s="7" t="s">
        <v>27</v>
      </c>
      <c r="F37" s="8" t="n">
        <v>0.1344</v>
      </c>
      <c r="G37" s="8" t="n">
        <v>0.145376</v>
      </c>
    </row>
    <row r="38" customFormat="false" ht="12.75" hidden="false" customHeight="false" outlineLevel="0" collapsed="false">
      <c r="B38" s="7" t="s">
        <v>35</v>
      </c>
      <c r="C38" s="7" t="s">
        <v>37</v>
      </c>
      <c r="D38" s="7" t="s">
        <v>24</v>
      </c>
      <c r="E38" s="7" t="s">
        <v>27</v>
      </c>
      <c r="F38" s="8" t="n">
        <v>137.2</v>
      </c>
      <c r="G38" s="8" t="n">
        <v>147.032666666667</v>
      </c>
    </row>
    <row r="39" customFormat="false" ht="12.75" hidden="false" customHeight="false" outlineLevel="0" collapsed="false">
      <c r="B39" s="7" t="s">
        <v>35</v>
      </c>
      <c r="C39" s="7" t="s">
        <v>37</v>
      </c>
      <c r="D39" s="7" t="s">
        <v>13</v>
      </c>
      <c r="E39" s="7" t="s">
        <v>27</v>
      </c>
      <c r="F39" s="8" t="n">
        <v>242.3388576</v>
      </c>
      <c r="G39" s="8" t="n">
        <v>260.918170016</v>
      </c>
    </row>
    <row r="40" customFormat="false" ht="12.75" hidden="false" customHeight="false" outlineLevel="0" collapsed="false">
      <c r="B40" s="7" t="s">
        <v>35</v>
      </c>
      <c r="C40" s="7" t="s">
        <v>37</v>
      </c>
      <c r="D40" s="7" t="s">
        <v>32</v>
      </c>
      <c r="E40" s="7" t="s">
        <v>27</v>
      </c>
      <c r="F40" s="8" t="n">
        <v>168.7</v>
      </c>
      <c r="G40" s="8" t="n">
        <v>182.477166666667</v>
      </c>
    </row>
    <row r="41" customFormat="false" ht="12.75" hidden="false" customHeight="false" outlineLevel="0" collapsed="false">
      <c r="B41" s="7" t="s">
        <v>35</v>
      </c>
      <c r="C41" s="7" t="s">
        <v>37</v>
      </c>
      <c r="D41" s="7" t="s">
        <v>33</v>
      </c>
      <c r="E41" s="7" t="s">
        <v>27</v>
      </c>
      <c r="F41" s="8" t="n">
        <v>17.8</v>
      </c>
      <c r="G41" s="8" t="n">
        <v>19.3426666666667</v>
      </c>
    </row>
    <row r="42" customFormat="false" ht="12.75" hidden="false" customHeight="false" outlineLevel="0" collapsed="false">
      <c r="B42" s="7" t="s">
        <v>35</v>
      </c>
      <c r="C42" s="7" t="s">
        <v>38</v>
      </c>
      <c r="D42" s="7" t="s">
        <v>24</v>
      </c>
      <c r="E42" s="7" t="s">
        <v>27</v>
      </c>
      <c r="F42" s="8" t="n">
        <v>101.4922</v>
      </c>
      <c r="G42" s="8" t="n">
        <v>108.765807666667</v>
      </c>
    </row>
    <row r="43" customFormat="false" ht="12.75" hidden="false" customHeight="false" outlineLevel="0" collapsed="false">
      <c r="B43" s="7" t="s">
        <v>35</v>
      </c>
      <c r="C43" s="7" t="s">
        <v>38</v>
      </c>
      <c r="D43" s="7" t="s">
        <v>13</v>
      </c>
      <c r="E43" s="7" t="s">
        <v>27</v>
      </c>
      <c r="F43" s="8" t="n">
        <v>205</v>
      </c>
      <c r="G43" s="8" t="n">
        <v>220.716666666667</v>
      </c>
    </row>
    <row r="44" customFormat="false" ht="12.75" hidden="false" customHeight="false" outlineLevel="0" collapsed="false">
      <c r="B44" s="7" t="s">
        <v>35</v>
      </c>
      <c r="C44" s="7" t="s">
        <v>38</v>
      </c>
      <c r="D44" s="7" t="s">
        <v>32</v>
      </c>
      <c r="E44" s="7" t="s">
        <v>27</v>
      </c>
      <c r="F44" s="8" t="n">
        <v>101.3</v>
      </c>
      <c r="G44" s="8" t="n">
        <v>109.572833333333</v>
      </c>
    </row>
    <row r="45" customFormat="false" ht="12.75" hidden="false" customHeight="false" outlineLevel="0" collapsed="false">
      <c r="B45" s="7" t="s">
        <v>35</v>
      </c>
      <c r="C45" s="7" t="s">
        <v>38</v>
      </c>
      <c r="D45" s="7" t="s">
        <v>33</v>
      </c>
      <c r="E45" s="7" t="s">
        <v>27</v>
      </c>
      <c r="F45" s="8" t="n">
        <v>4.39103076923077</v>
      </c>
      <c r="G45" s="8" t="n">
        <v>4.77158676923077</v>
      </c>
    </row>
    <row r="46" customFormat="false" ht="12.75" hidden="false" customHeight="false" outlineLevel="0" collapsed="false">
      <c r="B46" s="7" t="s">
        <v>35</v>
      </c>
      <c r="C46" s="7" t="s">
        <v>39</v>
      </c>
      <c r="D46" s="7" t="s">
        <v>24</v>
      </c>
      <c r="E46" s="7" t="s">
        <v>27</v>
      </c>
      <c r="F46" s="8" t="n">
        <v>39.3906</v>
      </c>
      <c r="G46" s="8" t="n">
        <v>42.213593</v>
      </c>
    </row>
    <row r="47" customFormat="false" ht="12.75" hidden="false" customHeight="false" outlineLevel="0" collapsed="false">
      <c r="B47" s="7" t="s">
        <v>35</v>
      </c>
      <c r="C47" s="7" t="s">
        <v>39</v>
      </c>
      <c r="D47" s="7" t="s">
        <v>13</v>
      </c>
      <c r="E47" s="7" t="s">
        <v>27</v>
      </c>
      <c r="F47" s="8" t="n">
        <v>1046.3727396</v>
      </c>
      <c r="G47" s="8" t="n">
        <v>1126.594649636</v>
      </c>
    </row>
    <row r="48" customFormat="false" ht="12.75" hidden="false" customHeight="false" outlineLevel="0" collapsed="false">
      <c r="B48" s="7" t="s">
        <v>35</v>
      </c>
      <c r="C48" s="7" t="s">
        <v>39</v>
      </c>
      <c r="D48" s="7" t="s">
        <v>32</v>
      </c>
      <c r="E48" s="7" t="s">
        <v>27</v>
      </c>
      <c r="F48" s="8" t="n">
        <v>55.7136</v>
      </c>
      <c r="G48" s="8" t="n">
        <v>60.263544</v>
      </c>
    </row>
    <row r="49" customFormat="false" ht="12.75" hidden="false" customHeight="false" outlineLevel="0" collapsed="false">
      <c r="B49" s="7" t="s">
        <v>35</v>
      </c>
      <c r="C49" s="7" t="s">
        <v>40</v>
      </c>
      <c r="D49" s="7" t="s">
        <v>24</v>
      </c>
      <c r="E49" s="7" t="s">
        <v>27</v>
      </c>
      <c r="F49" s="8" t="n">
        <v>41.3928</v>
      </c>
      <c r="G49" s="8" t="n">
        <v>44.359284</v>
      </c>
    </row>
    <row r="50" customFormat="false" ht="12.75" hidden="false" customHeight="false" outlineLevel="0" collapsed="false">
      <c r="B50" s="7" t="s">
        <v>35</v>
      </c>
      <c r="C50" s="7" t="s">
        <v>40</v>
      </c>
      <c r="D50" s="7" t="s">
        <v>13</v>
      </c>
      <c r="E50" s="7" t="s">
        <v>27</v>
      </c>
      <c r="F50" s="8" t="n">
        <v>39.8122884461538</v>
      </c>
      <c r="G50" s="8" t="n">
        <v>42.8645638936923</v>
      </c>
    </row>
    <row r="51" customFormat="false" ht="12.75" hidden="false" customHeight="false" outlineLevel="0" collapsed="false">
      <c r="B51" s="7" t="s">
        <v>35</v>
      </c>
      <c r="C51" s="7" t="s">
        <v>40</v>
      </c>
      <c r="D51" s="7" t="s">
        <v>32</v>
      </c>
      <c r="E51" s="7" t="s">
        <v>27</v>
      </c>
      <c r="F51" s="8" t="n">
        <v>85.4574</v>
      </c>
      <c r="G51" s="8" t="n">
        <v>92.436421</v>
      </c>
    </row>
    <row r="52" customFormat="false" ht="12.75" hidden="false" customHeight="false" outlineLevel="0" collapsed="false">
      <c r="B52" s="7" t="s">
        <v>35</v>
      </c>
      <c r="C52" s="7" t="s">
        <v>40</v>
      </c>
      <c r="D52" s="7" t="s">
        <v>33</v>
      </c>
      <c r="E52" s="7" t="s">
        <v>27</v>
      </c>
      <c r="F52" s="8" t="n">
        <v>4.67432307692308</v>
      </c>
      <c r="G52" s="8" t="n">
        <v>5.07943107692308</v>
      </c>
    </row>
    <row r="53" customFormat="false" ht="12.75" hidden="false" customHeight="false" outlineLevel="0" collapsed="false">
      <c r="B53" s="7" t="s">
        <v>41</v>
      </c>
      <c r="C53" s="7" t="s">
        <v>36</v>
      </c>
      <c r="D53" s="7" t="s">
        <v>16</v>
      </c>
      <c r="E53" s="7" t="s">
        <v>29</v>
      </c>
      <c r="F53" s="8" t="n">
        <v>0.214615384615385</v>
      </c>
      <c r="G53" s="8" t="n">
        <v>0.234288461538462</v>
      </c>
    </row>
    <row r="54" customFormat="false" ht="12.75" hidden="false" customHeight="false" outlineLevel="0" collapsed="false">
      <c r="B54" s="7" t="s">
        <v>41</v>
      </c>
      <c r="C54" s="7" t="s">
        <v>36</v>
      </c>
      <c r="D54" s="7" t="s">
        <v>16</v>
      </c>
      <c r="E54" s="7" t="s">
        <v>17</v>
      </c>
      <c r="F54" s="8" t="n">
        <v>1.122</v>
      </c>
      <c r="G54" s="8" t="n">
        <v>1.22485</v>
      </c>
    </row>
    <row r="55" customFormat="false" ht="12.75" hidden="false" customHeight="false" outlineLevel="0" collapsed="false">
      <c r="B55" s="7" t="s">
        <v>41</v>
      </c>
      <c r="C55" s="7" t="s">
        <v>36</v>
      </c>
      <c r="D55" s="7" t="s">
        <v>18</v>
      </c>
      <c r="E55" s="7" t="s">
        <v>19</v>
      </c>
      <c r="F55" s="8" t="n">
        <v>5.81571923076923</v>
      </c>
      <c r="G55" s="8" t="n">
        <v>6.37790542307692</v>
      </c>
    </row>
    <row r="56" customFormat="false" ht="12.75" hidden="false" customHeight="false" outlineLevel="0" collapsed="false">
      <c r="B56" s="7" t="s">
        <v>41</v>
      </c>
      <c r="C56" s="7" t="s">
        <v>36</v>
      </c>
      <c r="D56" s="7" t="s">
        <v>18</v>
      </c>
      <c r="E56" s="7" t="s">
        <v>30</v>
      </c>
      <c r="F56" s="8" t="n">
        <v>0.0108</v>
      </c>
      <c r="G56" s="8" t="n">
        <v>0.011844</v>
      </c>
    </row>
    <row r="57" customFormat="false" ht="12.75" hidden="false" customHeight="false" outlineLevel="0" collapsed="false">
      <c r="B57" s="7" t="s">
        <v>41</v>
      </c>
      <c r="C57" s="7" t="s">
        <v>36</v>
      </c>
      <c r="D57" s="7" t="s">
        <v>18</v>
      </c>
      <c r="E57" s="7" t="s">
        <v>20</v>
      </c>
      <c r="F57" s="8" t="n">
        <v>0.100922884615385</v>
      </c>
      <c r="G57" s="8" t="n">
        <v>0.110678763461538</v>
      </c>
    </row>
    <row r="58" customFormat="false" ht="12.75" hidden="false" customHeight="false" outlineLevel="0" collapsed="false">
      <c r="B58" s="7" t="s">
        <v>41</v>
      </c>
      <c r="C58" s="7" t="s">
        <v>36</v>
      </c>
      <c r="D58" s="7" t="s">
        <v>18</v>
      </c>
      <c r="E58" s="7" t="s">
        <v>17</v>
      </c>
      <c r="F58" s="8" t="n">
        <v>14.9035003846154</v>
      </c>
      <c r="G58" s="8" t="n">
        <v>16.3441720884615</v>
      </c>
    </row>
    <row r="59" customFormat="false" ht="12.75" hidden="false" customHeight="false" outlineLevel="0" collapsed="false">
      <c r="B59" s="7" t="s">
        <v>41</v>
      </c>
      <c r="C59" s="7" t="s">
        <v>36</v>
      </c>
      <c r="D59" s="7" t="s">
        <v>21</v>
      </c>
      <c r="E59" s="7" t="s">
        <v>22</v>
      </c>
      <c r="F59" s="8" t="n">
        <v>1.76796</v>
      </c>
      <c r="G59" s="8" t="n">
        <v>1.9477026</v>
      </c>
    </row>
    <row r="60" customFormat="false" ht="12.75" hidden="false" customHeight="false" outlineLevel="0" collapsed="false">
      <c r="B60" s="7" t="s">
        <v>41</v>
      </c>
      <c r="C60" s="7" t="s">
        <v>36</v>
      </c>
      <c r="D60" s="7" t="s">
        <v>21</v>
      </c>
      <c r="E60" s="7" t="s">
        <v>29</v>
      </c>
      <c r="F60" s="8" t="n">
        <v>0.1575</v>
      </c>
      <c r="G60" s="8" t="n">
        <v>0.1735125</v>
      </c>
    </row>
    <row r="61" customFormat="false" ht="12.75" hidden="false" customHeight="false" outlineLevel="0" collapsed="false">
      <c r="B61" s="7" t="s">
        <v>41</v>
      </c>
      <c r="C61" s="7" t="s">
        <v>36</v>
      </c>
      <c r="D61" s="7" t="s">
        <v>21</v>
      </c>
      <c r="E61" s="7" t="s">
        <v>23</v>
      </c>
      <c r="F61" s="8" t="n">
        <v>0.506492307692308</v>
      </c>
      <c r="G61" s="8" t="n">
        <v>0.557985692307692</v>
      </c>
    </row>
    <row r="62" customFormat="false" ht="12.75" hidden="false" customHeight="false" outlineLevel="0" collapsed="false">
      <c r="B62" s="7" t="s">
        <v>41</v>
      </c>
      <c r="C62" s="7" t="s">
        <v>36</v>
      </c>
      <c r="D62" s="7" t="s">
        <v>21</v>
      </c>
      <c r="E62" s="7" t="s">
        <v>17</v>
      </c>
      <c r="F62" s="8" t="n">
        <v>32.7605376923077</v>
      </c>
      <c r="G62" s="8" t="n">
        <v>36.0911923576923</v>
      </c>
    </row>
    <row r="63" customFormat="false" ht="12.75" hidden="false" customHeight="false" outlineLevel="0" collapsed="false">
      <c r="B63" s="7" t="s">
        <v>41</v>
      </c>
      <c r="C63" s="7" t="s">
        <v>36</v>
      </c>
      <c r="D63" s="7" t="s">
        <v>24</v>
      </c>
      <c r="E63" s="7" t="s">
        <v>25</v>
      </c>
      <c r="F63" s="8" t="n">
        <v>2.76525</v>
      </c>
      <c r="G63" s="8" t="n">
        <v>3.06021</v>
      </c>
    </row>
    <row r="64" customFormat="false" ht="12.75" hidden="false" customHeight="false" outlineLevel="0" collapsed="false">
      <c r="B64" s="7" t="s">
        <v>41</v>
      </c>
      <c r="C64" s="7" t="s">
        <v>36</v>
      </c>
      <c r="D64" s="7" t="s">
        <v>24</v>
      </c>
      <c r="E64" s="7" t="s">
        <v>26</v>
      </c>
      <c r="F64" s="8" t="n">
        <v>1.2627</v>
      </c>
      <c r="G64" s="8" t="n">
        <v>1.397388</v>
      </c>
    </row>
    <row r="65" customFormat="false" ht="12.75" hidden="false" customHeight="false" outlineLevel="0" collapsed="false">
      <c r="B65" s="7" t="s">
        <v>41</v>
      </c>
      <c r="C65" s="7" t="s">
        <v>36</v>
      </c>
      <c r="D65" s="7" t="s">
        <v>24</v>
      </c>
      <c r="E65" s="7" t="s">
        <v>28</v>
      </c>
      <c r="F65" s="8" t="n">
        <v>0.095</v>
      </c>
      <c r="G65" s="8" t="n">
        <v>0.105133333333333</v>
      </c>
    </row>
    <row r="66" customFormat="false" ht="12.75" hidden="false" customHeight="false" outlineLevel="0" collapsed="false">
      <c r="B66" s="7" t="s">
        <v>41</v>
      </c>
      <c r="C66" s="7" t="s">
        <v>36</v>
      </c>
      <c r="D66" s="7" t="s">
        <v>24</v>
      </c>
      <c r="E66" s="7" t="s">
        <v>23</v>
      </c>
      <c r="F66" s="8" t="n">
        <v>1.31630769230769</v>
      </c>
      <c r="G66" s="8" t="n">
        <v>1.45671384615385</v>
      </c>
    </row>
    <row r="67" customFormat="false" ht="12.75" hidden="false" customHeight="false" outlineLevel="0" collapsed="false">
      <c r="B67" s="7" t="s">
        <v>41</v>
      </c>
      <c r="C67" s="7" t="s">
        <v>36</v>
      </c>
      <c r="D67" s="7" t="s">
        <v>24</v>
      </c>
      <c r="E67" s="7" t="s">
        <v>17</v>
      </c>
      <c r="F67" s="8" t="n">
        <v>31.31934</v>
      </c>
      <c r="G67" s="8" t="n">
        <v>34.6600696</v>
      </c>
    </row>
    <row r="68" customFormat="false" ht="12.75" hidden="false" customHeight="false" outlineLevel="0" collapsed="false">
      <c r="B68" s="7" t="s">
        <v>41</v>
      </c>
      <c r="C68" s="7" t="s">
        <v>36</v>
      </c>
      <c r="D68" s="7" t="s">
        <v>11</v>
      </c>
      <c r="E68" s="7" t="s">
        <v>30</v>
      </c>
      <c r="F68" s="8" t="n">
        <v>0.79056</v>
      </c>
      <c r="G68" s="8" t="n">
        <v>0.878839199999999</v>
      </c>
    </row>
    <row r="69" customFormat="false" ht="12.75" hidden="false" customHeight="false" outlineLevel="0" collapsed="false">
      <c r="B69" s="7" t="s">
        <v>41</v>
      </c>
      <c r="C69" s="7" t="s">
        <v>36</v>
      </c>
      <c r="D69" s="7" t="s">
        <v>13</v>
      </c>
      <c r="E69" s="7" t="s">
        <v>22</v>
      </c>
      <c r="F69" s="8" t="n">
        <v>2.274552</v>
      </c>
      <c r="G69" s="8" t="n">
        <v>2.5399164</v>
      </c>
    </row>
    <row r="70" customFormat="false" ht="12.75" hidden="false" customHeight="false" outlineLevel="0" collapsed="false">
      <c r="B70" s="7" t="s">
        <v>41</v>
      </c>
      <c r="C70" s="7" t="s">
        <v>36</v>
      </c>
      <c r="D70" s="7" t="s">
        <v>13</v>
      </c>
      <c r="E70" s="7" t="s">
        <v>12</v>
      </c>
      <c r="F70" s="8" t="n">
        <v>70</v>
      </c>
      <c r="G70" s="8" t="n">
        <v>78.1666666666666</v>
      </c>
    </row>
    <row r="71" customFormat="false" ht="12.75" hidden="false" customHeight="false" outlineLevel="0" collapsed="false">
      <c r="B71" s="7" t="s">
        <v>41</v>
      </c>
      <c r="C71" s="7" t="s">
        <v>36</v>
      </c>
      <c r="D71" s="7" t="s">
        <v>13</v>
      </c>
      <c r="E71" s="7" t="s">
        <v>30</v>
      </c>
      <c r="F71" s="8" t="n">
        <v>132.6462</v>
      </c>
      <c r="G71" s="8" t="n">
        <v>148.12159</v>
      </c>
    </row>
    <row r="72" customFormat="false" ht="12.75" hidden="false" customHeight="false" outlineLevel="0" collapsed="false">
      <c r="B72" s="7" t="s">
        <v>41</v>
      </c>
      <c r="C72" s="7" t="s">
        <v>36</v>
      </c>
      <c r="D72" s="7" t="s">
        <v>13</v>
      </c>
      <c r="E72" s="7" t="s">
        <v>31</v>
      </c>
      <c r="F72" s="8" t="n">
        <v>296</v>
      </c>
      <c r="G72" s="8" t="n">
        <v>330.533333333333</v>
      </c>
    </row>
    <row r="73" customFormat="false" ht="12.75" hidden="false" customHeight="false" outlineLevel="0" collapsed="false">
      <c r="B73" s="7" t="s">
        <v>41</v>
      </c>
      <c r="C73" s="7" t="s">
        <v>36</v>
      </c>
      <c r="D73" s="7" t="s">
        <v>32</v>
      </c>
      <c r="E73" s="7" t="s">
        <v>25</v>
      </c>
      <c r="F73" s="8" t="n">
        <v>0.92664</v>
      </c>
      <c r="G73" s="8" t="n">
        <v>1.0393812</v>
      </c>
    </row>
    <row r="74" customFormat="false" ht="12.75" hidden="false" customHeight="false" outlineLevel="0" collapsed="false">
      <c r="B74" s="7" t="s">
        <v>41</v>
      </c>
      <c r="C74" s="7" t="s">
        <v>36</v>
      </c>
      <c r="D74" s="7" t="s">
        <v>32</v>
      </c>
      <c r="E74" s="7" t="s">
        <v>17</v>
      </c>
      <c r="F74" s="8" t="n">
        <v>6.67644615384615</v>
      </c>
      <c r="G74" s="8" t="n">
        <v>7.4887471025641</v>
      </c>
    </row>
    <row r="75" customFormat="false" ht="12.75" hidden="false" customHeight="false" outlineLevel="0" collapsed="false">
      <c r="B75" s="7" t="s">
        <v>41</v>
      </c>
      <c r="C75" s="7" t="s">
        <v>36</v>
      </c>
      <c r="D75" s="7" t="s">
        <v>33</v>
      </c>
      <c r="E75" s="7" t="s">
        <v>34</v>
      </c>
      <c r="F75" s="8" t="n">
        <v>1.29413076923077</v>
      </c>
      <c r="G75" s="8" t="n">
        <v>1.458054</v>
      </c>
    </row>
    <row r="76" customFormat="false" ht="12.75" hidden="false" customHeight="false" outlineLevel="0" collapsed="false">
      <c r="B76" s="7" t="s">
        <v>41</v>
      </c>
      <c r="C76" s="7" t="s">
        <v>37</v>
      </c>
      <c r="D76" s="7" t="s">
        <v>16</v>
      </c>
      <c r="E76" s="7" t="s">
        <v>29</v>
      </c>
      <c r="F76" s="8" t="n">
        <v>11.0698615384615</v>
      </c>
      <c r="G76" s="8" t="n">
        <v>12.0845988461538</v>
      </c>
    </row>
    <row r="77" customFormat="false" ht="12.75" hidden="false" customHeight="false" outlineLevel="0" collapsed="false">
      <c r="B77" s="7" t="s">
        <v>41</v>
      </c>
      <c r="C77" s="7" t="s">
        <v>37</v>
      </c>
      <c r="D77" s="7" t="s">
        <v>16</v>
      </c>
      <c r="E77" s="7" t="s">
        <v>17</v>
      </c>
      <c r="F77" s="8" t="n">
        <v>135</v>
      </c>
      <c r="G77" s="8" t="n">
        <v>147.375</v>
      </c>
    </row>
    <row r="78" customFormat="false" ht="12.75" hidden="false" customHeight="false" outlineLevel="0" collapsed="false">
      <c r="B78" s="7" t="s">
        <v>41</v>
      </c>
      <c r="C78" s="7" t="s">
        <v>37</v>
      </c>
      <c r="D78" s="7" t="s">
        <v>18</v>
      </c>
      <c r="E78" s="7" t="s">
        <v>19</v>
      </c>
      <c r="F78" s="8" t="n">
        <v>370</v>
      </c>
      <c r="G78" s="8" t="n">
        <v>405.766666666667</v>
      </c>
    </row>
    <row r="79" customFormat="false" ht="12.75" hidden="false" customHeight="false" outlineLevel="0" collapsed="false">
      <c r="B79" s="7" t="s">
        <v>41</v>
      </c>
      <c r="C79" s="7" t="s">
        <v>37</v>
      </c>
      <c r="D79" s="7" t="s">
        <v>18</v>
      </c>
      <c r="E79" s="7" t="s">
        <v>30</v>
      </c>
      <c r="F79" s="8" t="n">
        <v>8.67260769230769</v>
      </c>
      <c r="G79" s="8" t="n">
        <v>9.51095976923077</v>
      </c>
    </row>
    <row r="80" customFormat="false" ht="12.75" hidden="false" customHeight="false" outlineLevel="0" collapsed="false">
      <c r="B80" s="7" t="s">
        <v>41</v>
      </c>
      <c r="C80" s="7" t="s">
        <v>37</v>
      </c>
      <c r="D80" s="7" t="s">
        <v>18</v>
      </c>
      <c r="E80" s="7" t="s">
        <v>20</v>
      </c>
      <c r="F80" s="8" t="n">
        <v>52.056884</v>
      </c>
      <c r="G80" s="8" t="n">
        <v>57.0890494533333</v>
      </c>
    </row>
    <row r="81" customFormat="false" ht="12.75" hidden="false" customHeight="false" outlineLevel="0" collapsed="false">
      <c r="B81" s="7" t="s">
        <v>41</v>
      </c>
      <c r="C81" s="7" t="s">
        <v>37</v>
      </c>
      <c r="D81" s="7" t="s">
        <v>18</v>
      </c>
      <c r="E81" s="7" t="s">
        <v>17</v>
      </c>
      <c r="F81" s="8" t="n">
        <v>548.582587</v>
      </c>
      <c r="G81" s="8" t="n">
        <v>601.612237076667</v>
      </c>
    </row>
    <row r="82" customFormat="false" ht="12.75" hidden="false" customHeight="false" outlineLevel="0" collapsed="false">
      <c r="B82" s="7" t="s">
        <v>41</v>
      </c>
      <c r="C82" s="7" t="s">
        <v>37</v>
      </c>
      <c r="D82" s="7" t="s">
        <v>21</v>
      </c>
      <c r="E82" s="7" t="s">
        <v>22</v>
      </c>
      <c r="F82" s="8" t="n">
        <v>82</v>
      </c>
      <c r="G82" s="8" t="n">
        <v>90.3366666666666</v>
      </c>
    </row>
    <row r="83" customFormat="false" ht="12.75" hidden="false" customHeight="false" outlineLevel="0" collapsed="false">
      <c r="B83" s="7" t="s">
        <v>41</v>
      </c>
      <c r="C83" s="7" t="s">
        <v>37</v>
      </c>
      <c r="D83" s="7" t="s">
        <v>21</v>
      </c>
      <c r="E83" s="7" t="s">
        <v>29</v>
      </c>
      <c r="F83" s="8" t="n">
        <v>245</v>
      </c>
      <c r="G83" s="8" t="n">
        <v>269.908333333333</v>
      </c>
    </row>
    <row r="84" customFormat="false" ht="12.75" hidden="false" customHeight="false" outlineLevel="0" collapsed="false">
      <c r="B84" s="7" t="s">
        <v>41</v>
      </c>
      <c r="C84" s="7" t="s">
        <v>37</v>
      </c>
      <c r="D84" s="7" t="s">
        <v>21</v>
      </c>
      <c r="E84" s="7" t="s">
        <v>23</v>
      </c>
      <c r="F84" s="8" t="n">
        <v>51.6485</v>
      </c>
      <c r="G84" s="8" t="n">
        <v>56.8994308333333</v>
      </c>
    </row>
    <row r="85" customFormat="false" ht="12.75" hidden="false" customHeight="false" outlineLevel="0" collapsed="false">
      <c r="B85" s="7" t="s">
        <v>41</v>
      </c>
      <c r="C85" s="7" t="s">
        <v>37</v>
      </c>
      <c r="D85" s="7" t="s">
        <v>21</v>
      </c>
      <c r="E85" s="7" t="s">
        <v>17</v>
      </c>
      <c r="F85" s="8" t="n">
        <v>541.75424</v>
      </c>
      <c r="G85" s="8" t="n">
        <v>596.832587733333</v>
      </c>
    </row>
    <row r="86" customFormat="false" ht="12.75" hidden="false" customHeight="false" outlineLevel="0" collapsed="false">
      <c r="B86" s="7" t="s">
        <v>41</v>
      </c>
      <c r="C86" s="7" t="s">
        <v>37</v>
      </c>
      <c r="D86" s="7" t="s">
        <v>24</v>
      </c>
      <c r="E86" s="7" t="s">
        <v>25</v>
      </c>
      <c r="F86" s="8" t="n">
        <v>127.641</v>
      </c>
      <c r="G86" s="8" t="n">
        <v>141.25604</v>
      </c>
    </row>
    <row r="87" customFormat="false" ht="12.75" hidden="false" customHeight="false" outlineLevel="0" collapsed="false">
      <c r="B87" s="7" t="s">
        <v>41</v>
      </c>
      <c r="C87" s="7" t="s">
        <v>37</v>
      </c>
      <c r="D87" s="7" t="s">
        <v>24</v>
      </c>
      <c r="E87" s="7" t="s">
        <v>26</v>
      </c>
      <c r="F87" s="8" t="n">
        <v>106.487281094839</v>
      </c>
      <c r="G87" s="8" t="n">
        <v>117.845924411622</v>
      </c>
    </row>
    <row r="88" customFormat="false" ht="12.75" hidden="false" customHeight="false" outlineLevel="0" collapsed="false">
      <c r="B88" s="7" t="s">
        <v>41</v>
      </c>
      <c r="C88" s="7" t="s">
        <v>37</v>
      </c>
      <c r="D88" s="7" t="s">
        <v>24</v>
      </c>
      <c r="E88" s="7" t="s">
        <v>28</v>
      </c>
      <c r="F88" s="8" t="n">
        <v>345</v>
      </c>
      <c r="G88" s="8" t="n">
        <v>381.8</v>
      </c>
    </row>
    <row r="89" customFormat="false" ht="12.75" hidden="false" customHeight="false" outlineLevel="0" collapsed="false">
      <c r="B89" s="7" t="s">
        <v>41</v>
      </c>
      <c r="C89" s="7" t="s">
        <v>37</v>
      </c>
      <c r="D89" s="7" t="s">
        <v>24</v>
      </c>
      <c r="E89" s="7" t="s">
        <v>23</v>
      </c>
      <c r="F89" s="8" t="n">
        <v>125.082</v>
      </c>
      <c r="G89" s="8" t="n">
        <v>138.42408</v>
      </c>
    </row>
    <row r="90" customFormat="false" ht="12.75" hidden="false" customHeight="false" outlineLevel="0" collapsed="false">
      <c r="B90" s="7" t="s">
        <v>41</v>
      </c>
      <c r="C90" s="7" t="s">
        <v>37</v>
      </c>
      <c r="D90" s="7" t="s">
        <v>24</v>
      </c>
      <c r="E90" s="7" t="s">
        <v>17</v>
      </c>
      <c r="F90" s="8" t="n">
        <v>1345</v>
      </c>
      <c r="G90" s="8" t="n">
        <v>1488.46666666667</v>
      </c>
    </row>
    <row r="91" customFormat="false" ht="12.75" hidden="false" customHeight="false" outlineLevel="0" collapsed="false">
      <c r="B91" s="7" t="s">
        <v>41</v>
      </c>
      <c r="C91" s="7" t="s">
        <v>37</v>
      </c>
      <c r="D91" s="7" t="s">
        <v>11</v>
      </c>
      <c r="E91" s="7" t="s">
        <v>30</v>
      </c>
      <c r="F91" s="8" t="n">
        <v>0.08658</v>
      </c>
      <c r="G91" s="8" t="n">
        <v>0.0962480999999999</v>
      </c>
    </row>
    <row r="92" customFormat="false" ht="12.75" hidden="false" customHeight="false" outlineLevel="0" collapsed="false">
      <c r="B92" s="7" t="s">
        <v>41</v>
      </c>
      <c r="C92" s="7" t="s">
        <v>37</v>
      </c>
      <c r="D92" s="7" t="s">
        <v>13</v>
      </c>
      <c r="E92" s="7" t="s">
        <v>22</v>
      </c>
      <c r="F92" s="8" t="n">
        <v>243.809625237219</v>
      </c>
      <c r="G92" s="8" t="n">
        <v>272.254081514894</v>
      </c>
    </row>
    <row r="93" customFormat="false" ht="12.75" hidden="false" customHeight="false" outlineLevel="0" collapsed="false">
      <c r="B93" s="7" t="s">
        <v>41</v>
      </c>
      <c r="C93" s="7" t="s">
        <v>37</v>
      </c>
      <c r="D93" s="7" t="s">
        <v>13</v>
      </c>
      <c r="E93" s="7" t="s">
        <v>12</v>
      </c>
      <c r="F93" s="8" t="n">
        <v>320.13225024555</v>
      </c>
      <c r="G93" s="8" t="n">
        <v>357.481012774197</v>
      </c>
    </row>
    <row r="94" customFormat="false" ht="12.75" hidden="false" customHeight="false" outlineLevel="0" collapsed="false">
      <c r="B94" s="7" t="s">
        <v>41</v>
      </c>
      <c r="C94" s="7" t="s">
        <v>37</v>
      </c>
      <c r="D94" s="7" t="s">
        <v>13</v>
      </c>
      <c r="E94" s="7" t="s">
        <v>30</v>
      </c>
      <c r="F94" s="8" t="n">
        <v>4875.11723183821</v>
      </c>
      <c r="G94" s="8" t="n">
        <v>5443.880908886</v>
      </c>
    </row>
    <row r="95" customFormat="false" ht="12.75" hidden="false" customHeight="false" outlineLevel="0" collapsed="false">
      <c r="B95" s="7" t="s">
        <v>41</v>
      </c>
      <c r="C95" s="7" t="s">
        <v>37</v>
      </c>
      <c r="D95" s="7" t="s">
        <v>13</v>
      </c>
      <c r="E95" s="7" t="s">
        <v>31</v>
      </c>
      <c r="F95" s="8" t="n">
        <v>5350</v>
      </c>
      <c r="G95" s="8" t="n">
        <v>5974.16666666666</v>
      </c>
    </row>
    <row r="96" customFormat="false" ht="12.75" hidden="false" customHeight="false" outlineLevel="0" collapsed="false">
      <c r="B96" s="7" t="s">
        <v>41</v>
      </c>
      <c r="C96" s="7" t="s">
        <v>37</v>
      </c>
      <c r="D96" s="7" t="s">
        <v>32</v>
      </c>
      <c r="E96" s="7" t="s">
        <v>25</v>
      </c>
      <c r="F96" s="8" t="n">
        <v>15</v>
      </c>
      <c r="G96" s="8" t="n">
        <v>16.825</v>
      </c>
    </row>
    <row r="97" customFormat="false" ht="12.75" hidden="false" customHeight="false" outlineLevel="0" collapsed="false">
      <c r="B97" s="7" t="s">
        <v>41</v>
      </c>
      <c r="C97" s="7" t="s">
        <v>37</v>
      </c>
      <c r="D97" s="7" t="s">
        <v>32</v>
      </c>
      <c r="E97" s="7" t="s">
        <v>29</v>
      </c>
      <c r="F97" s="8" t="n">
        <v>16.8535076923077</v>
      </c>
      <c r="G97" s="8" t="n">
        <v>18.9040177948718</v>
      </c>
    </row>
    <row r="98" customFormat="false" ht="12.75" hidden="false" customHeight="false" outlineLevel="0" collapsed="false">
      <c r="B98" s="7" t="s">
        <v>41</v>
      </c>
      <c r="C98" s="7" t="s">
        <v>37</v>
      </c>
      <c r="D98" s="7" t="s">
        <v>32</v>
      </c>
      <c r="E98" s="7" t="s">
        <v>17</v>
      </c>
      <c r="F98" s="8" t="n">
        <v>372.112625</v>
      </c>
      <c r="G98" s="8" t="n">
        <v>417.386327708333</v>
      </c>
    </row>
    <row r="99" customFormat="false" ht="12.75" hidden="false" customHeight="false" outlineLevel="0" collapsed="false">
      <c r="B99" s="7" t="s">
        <v>41</v>
      </c>
      <c r="C99" s="7" t="s">
        <v>37</v>
      </c>
      <c r="D99" s="7" t="s">
        <v>33</v>
      </c>
      <c r="E99" s="7" t="s">
        <v>34</v>
      </c>
      <c r="F99" s="8" t="n">
        <v>173</v>
      </c>
      <c r="G99" s="8" t="n">
        <v>194.913333333333</v>
      </c>
    </row>
    <row r="100" customFormat="false" ht="12.75" hidden="false" customHeight="false" outlineLevel="0" collapsed="false">
      <c r="B100" s="7" t="s">
        <v>41</v>
      </c>
      <c r="C100" s="7" t="s">
        <v>38</v>
      </c>
      <c r="D100" s="7" t="s">
        <v>16</v>
      </c>
      <c r="E100" s="7" t="s">
        <v>17</v>
      </c>
      <c r="F100" s="8" t="n">
        <v>172.107875</v>
      </c>
      <c r="G100" s="8" t="n">
        <v>187.884430208333</v>
      </c>
    </row>
    <row r="101" customFormat="false" ht="12.75" hidden="false" customHeight="false" outlineLevel="0" collapsed="false">
      <c r="B101" s="7" t="s">
        <v>41</v>
      </c>
      <c r="C101" s="7" t="s">
        <v>38</v>
      </c>
      <c r="D101" s="7" t="s">
        <v>18</v>
      </c>
      <c r="E101" s="7" t="s">
        <v>19</v>
      </c>
      <c r="F101" s="8" t="n">
        <v>223.437448076923</v>
      </c>
      <c r="G101" s="8" t="n">
        <v>245.036401391026</v>
      </c>
    </row>
    <row r="102" customFormat="false" ht="12.75" hidden="false" customHeight="false" outlineLevel="0" collapsed="false">
      <c r="B102" s="7" t="s">
        <v>41</v>
      </c>
      <c r="C102" s="7" t="s">
        <v>38</v>
      </c>
      <c r="D102" s="7" t="s">
        <v>18</v>
      </c>
      <c r="E102" s="7" t="s">
        <v>30</v>
      </c>
      <c r="F102" s="8" t="n">
        <v>3.8448</v>
      </c>
      <c r="G102" s="8" t="n">
        <v>4.216464</v>
      </c>
    </row>
    <row r="103" customFormat="false" ht="12.75" hidden="false" customHeight="false" outlineLevel="0" collapsed="false">
      <c r="B103" s="7" t="s">
        <v>41</v>
      </c>
      <c r="C103" s="7" t="s">
        <v>38</v>
      </c>
      <c r="D103" s="7" t="s">
        <v>18</v>
      </c>
      <c r="E103" s="7" t="s">
        <v>20</v>
      </c>
      <c r="F103" s="8" t="n">
        <v>37.614984</v>
      </c>
      <c r="G103" s="8" t="n">
        <v>41.25109912</v>
      </c>
    </row>
    <row r="104" customFormat="false" ht="12.75" hidden="false" customHeight="false" outlineLevel="0" collapsed="false">
      <c r="B104" s="7" t="s">
        <v>41</v>
      </c>
      <c r="C104" s="7" t="s">
        <v>38</v>
      </c>
      <c r="D104" s="7" t="s">
        <v>18</v>
      </c>
      <c r="E104" s="7" t="s">
        <v>17</v>
      </c>
      <c r="F104" s="8" t="n">
        <v>231.195105076923</v>
      </c>
      <c r="G104" s="8" t="n">
        <v>253.543965234359</v>
      </c>
    </row>
    <row r="105" customFormat="false" ht="12.75" hidden="false" customHeight="false" outlineLevel="0" collapsed="false">
      <c r="B105" s="7" t="s">
        <v>41</v>
      </c>
      <c r="C105" s="7" t="s">
        <v>38</v>
      </c>
      <c r="D105" s="7" t="s">
        <v>21</v>
      </c>
      <c r="E105" s="7" t="s">
        <v>22</v>
      </c>
      <c r="F105" s="8" t="n">
        <v>220.608316538462</v>
      </c>
      <c r="G105" s="8" t="n">
        <v>243.036828719872</v>
      </c>
    </row>
    <row r="106" customFormat="false" ht="12.75" hidden="false" customHeight="false" outlineLevel="0" collapsed="false">
      <c r="B106" s="7" t="s">
        <v>41</v>
      </c>
      <c r="C106" s="7" t="s">
        <v>38</v>
      </c>
      <c r="D106" s="7" t="s">
        <v>21</v>
      </c>
      <c r="E106" s="7" t="s">
        <v>29</v>
      </c>
      <c r="F106" s="8" t="n">
        <v>184.950471153846</v>
      </c>
      <c r="G106" s="8" t="n">
        <v>203.753769054487</v>
      </c>
    </row>
    <row r="107" customFormat="false" ht="12.75" hidden="false" customHeight="false" outlineLevel="0" collapsed="false">
      <c r="B107" s="7" t="s">
        <v>41</v>
      </c>
      <c r="C107" s="7" t="s">
        <v>38</v>
      </c>
      <c r="D107" s="7" t="s">
        <v>21</v>
      </c>
      <c r="E107" s="7" t="s">
        <v>23</v>
      </c>
      <c r="F107" s="8" t="n">
        <v>42.9162807692308</v>
      </c>
      <c r="G107" s="8" t="n">
        <v>47.2794359807692</v>
      </c>
    </row>
    <row r="108" customFormat="false" ht="12.75" hidden="false" customHeight="false" outlineLevel="0" collapsed="false">
      <c r="B108" s="7" t="s">
        <v>41</v>
      </c>
      <c r="C108" s="7" t="s">
        <v>38</v>
      </c>
      <c r="D108" s="7" t="s">
        <v>21</v>
      </c>
      <c r="E108" s="7" t="s">
        <v>17</v>
      </c>
      <c r="F108" s="8" t="n">
        <v>739.469958076923</v>
      </c>
      <c r="G108" s="8" t="n">
        <v>814.649403814743</v>
      </c>
    </row>
    <row r="109" customFormat="false" ht="12.75" hidden="false" customHeight="false" outlineLevel="0" collapsed="false">
      <c r="B109" s="7" t="s">
        <v>41</v>
      </c>
      <c r="C109" s="7" t="s">
        <v>38</v>
      </c>
      <c r="D109" s="7" t="s">
        <v>24</v>
      </c>
      <c r="E109" s="7" t="s">
        <v>25</v>
      </c>
      <c r="F109" s="8" t="n">
        <v>133.2951</v>
      </c>
      <c r="G109" s="8" t="n">
        <v>147.513244</v>
      </c>
    </row>
    <row r="110" customFormat="false" ht="12.75" hidden="false" customHeight="false" outlineLevel="0" collapsed="false">
      <c r="B110" s="7" t="s">
        <v>41</v>
      </c>
      <c r="C110" s="7" t="s">
        <v>38</v>
      </c>
      <c r="D110" s="7" t="s">
        <v>24</v>
      </c>
      <c r="E110" s="7" t="s">
        <v>26</v>
      </c>
      <c r="F110" s="8" t="n">
        <v>137.802606923077</v>
      </c>
      <c r="G110" s="8" t="n">
        <v>152.501551661538</v>
      </c>
    </row>
    <row r="111" customFormat="false" ht="12.75" hidden="false" customHeight="false" outlineLevel="0" collapsed="false">
      <c r="B111" s="7" t="s">
        <v>41</v>
      </c>
      <c r="C111" s="7" t="s">
        <v>38</v>
      </c>
      <c r="D111" s="7" t="s">
        <v>24</v>
      </c>
      <c r="E111" s="7" t="s">
        <v>28</v>
      </c>
      <c r="F111" s="8" t="n">
        <v>82.8594230769231</v>
      </c>
      <c r="G111" s="8" t="n">
        <v>91.6977615384615</v>
      </c>
    </row>
    <row r="112" customFormat="false" ht="12.75" hidden="false" customHeight="false" outlineLevel="0" collapsed="false">
      <c r="B112" s="7" t="s">
        <v>41</v>
      </c>
      <c r="C112" s="7" t="s">
        <v>38</v>
      </c>
      <c r="D112" s="7" t="s">
        <v>24</v>
      </c>
      <c r="E112" s="7" t="s">
        <v>23</v>
      </c>
      <c r="F112" s="8" t="n">
        <v>59.7131538461539</v>
      </c>
      <c r="G112" s="8" t="n">
        <v>66.0825569230769</v>
      </c>
    </row>
    <row r="113" customFormat="false" ht="12.75" hidden="false" customHeight="false" outlineLevel="0" collapsed="false">
      <c r="B113" s="7" t="s">
        <v>41</v>
      </c>
      <c r="C113" s="7" t="s">
        <v>38</v>
      </c>
      <c r="D113" s="7" t="s">
        <v>24</v>
      </c>
      <c r="E113" s="7" t="s">
        <v>17</v>
      </c>
      <c r="F113" s="8" t="n">
        <v>1047.12174384615</v>
      </c>
      <c r="G113" s="8" t="n">
        <v>1158.81472985641</v>
      </c>
    </row>
    <row r="114" customFormat="false" ht="12.75" hidden="false" customHeight="false" outlineLevel="0" collapsed="false">
      <c r="B114" s="7" t="s">
        <v>41</v>
      </c>
      <c r="C114" s="7" t="s">
        <v>38</v>
      </c>
      <c r="D114" s="7" t="s">
        <v>11</v>
      </c>
      <c r="E114" s="7" t="s">
        <v>30</v>
      </c>
      <c r="F114" s="8" t="n">
        <v>17.8641553846154</v>
      </c>
      <c r="G114" s="8" t="n">
        <v>19.8589860692308</v>
      </c>
    </row>
    <row r="115" customFormat="false" ht="12.75" hidden="false" customHeight="false" outlineLevel="0" collapsed="false">
      <c r="B115" s="7" t="s">
        <v>41</v>
      </c>
      <c r="C115" s="7" t="s">
        <v>38</v>
      </c>
      <c r="D115" s="7" t="s">
        <v>13</v>
      </c>
      <c r="E115" s="7" t="s">
        <v>22</v>
      </c>
      <c r="F115" s="8" t="n">
        <v>452.694463676923</v>
      </c>
      <c r="G115" s="8" t="n">
        <v>505.508817772564</v>
      </c>
    </row>
    <row r="116" customFormat="false" ht="12.75" hidden="false" customHeight="false" outlineLevel="0" collapsed="false">
      <c r="B116" s="7" t="s">
        <v>41</v>
      </c>
      <c r="C116" s="7" t="s">
        <v>38</v>
      </c>
      <c r="D116" s="7" t="s">
        <v>13</v>
      </c>
      <c r="E116" s="7" t="s">
        <v>14</v>
      </c>
      <c r="F116" s="8" t="n">
        <v>175.867</v>
      </c>
      <c r="G116" s="8" t="n">
        <v>196.384816666667</v>
      </c>
    </row>
    <row r="117" customFormat="false" ht="12.75" hidden="false" customHeight="false" outlineLevel="0" collapsed="false">
      <c r="B117" s="7" t="s">
        <v>41</v>
      </c>
      <c r="C117" s="7" t="s">
        <v>38</v>
      </c>
      <c r="D117" s="7" t="s">
        <v>13</v>
      </c>
      <c r="E117" s="7" t="s">
        <v>12</v>
      </c>
      <c r="F117" s="8" t="n">
        <v>30.119</v>
      </c>
      <c r="G117" s="8" t="n">
        <v>33.6328833333333</v>
      </c>
    </row>
    <row r="118" customFormat="false" ht="12.75" hidden="false" customHeight="false" outlineLevel="0" collapsed="false">
      <c r="B118" s="7" t="s">
        <v>41</v>
      </c>
      <c r="C118" s="7" t="s">
        <v>38</v>
      </c>
      <c r="D118" s="7" t="s">
        <v>13</v>
      </c>
      <c r="E118" s="7" t="s">
        <v>30</v>
      </c>
      <c r="F118" s="8" t="n">
        <v>3428.74116923077</v>
      </c>
      <c r="G118" s="8" t="n">
        <v>3828.76097230769</v>
      </c>
    </row>
    <row r="119" customFormat="false" ht="12.75" hidden="false" customHeight="false" outlineLevel="0" collapsed="false">
      <c r="B119" s="7" t="s">
        <v>41</v>
      </c>
      <c r="C119" s="7" t="s">
        <v>38</v>
      </c>
      <c r="D119" s="7" t="s">
        <v>13</v>
      </c>
      <c r="E119" s="7" t="s">
        <v>31</v>
      </c>
      <c r="F119" s="8" t="n">
        <v>3582.95257692308</v>
      </c>
      <c r="G119" s="8" t="n">
        <v>4000.96371089743</v>
      </c>
    </row>
    <row r="120" customFormat="false" ht="12.75" hidden="false" customHeight="false" outlineLevel="0" collapsed="false">
      <c r="B120" s="7" t="s">
        <v>41</v>
      </c>
      <c r="C120" s="7" t="s">
        <v>38</v>
      </c>
      <c r="D120" s="7" t="s">
        <v>32</v>
      </c>
      <c r="E120" s="7" t="s">
        <v>25</v>
      </c>
      <c r="F120" s="8" t="n">
        <v>30.99708</v>
      </c>
      <c r="G120" s="8" t="n">
        <v>34.7683914</v>
      </c>
    </row>
    <row r="121" customFormat="false" ht="12.75" hidden="false" customHeight="false" outlineLevel="0" collapsed="false">
      <c r="B121" s="7" t="s">
        <v>41</v>
      </c>
      <c r="C121" s="7" t="s">
        <v>38</v>
      </c>
      <c r="D121" s="7" t="s">
        <v>32</v>
      </c>
      <c r="E121" s="7" t="s">
        <v>29</v>
      </c>
      <c r="F121" s="8" t="n">
        <v>7.2894</v>
      </c>
      <c r="G121" s="8" t="n">
        <v>8.17627699999999</v>
      </c>
    </row>
    <row r="122" customFormat="false" ht="12.75" hidden="false" customHeight="false" outlineLevel="0" collapsed="false">
      <c r="B122" s="7" t="s">
        <v>41</v>
      </c>
      <c r="C122" s="7" t="s">
        <v>38</v>
      </c>
      <c r="D122" s="7" t="s">
        <v>32</v>
      </c>
      <c r="E122" s="7" t="s">
        <v>17</v>
      </c>
      <c r="F122" s="8" t="n">
        <v>666.669257307692</v>
      </c>
      <c r="G122" s="8" t="n">
        <v>747.780683613461</v>
      </c>
    </row>
    <row r="123" customFormat="false" ht="12.75" hidden="false" customHeight="false" outlineLevel="0" collapsed="false">
      <c r="B123" s="7" t="s">
        <v>41</v>
      </c>
      <c r="C123" s="7" t="s">
        <v>38</v>
      </c>
      <c r="D123" s="7" t="s">
        <v>33</v>
      </c>
      <c r="E123" s="7" t="s">
        <v>34</v>
      </c>
      <c r="F123" s="8" t="n">
        <v>358.199714423077</v>
      </c>
      <c r="G123" s="8" t="n">
        <v>403.57167825</v>
      </c>
    </row>
    <row r="124" customFormat="false" ht="12.75" hidden="false" customHeight="false" outlineLevel="0" collapsed="false">
      <c r="B124" s="7" t="s">
        <v>41</v>
      </c>
      <c r="C124" s="7" t="s">
        <v>39</v>
      </c>
      <c r="D124" s="7" t="s">
        <v>16</v>
      </c>
      <c r="E124" s="7" t="s">
        <v>17</v>
      </c>
      <c r="F124" s="8" t="n">
        <v>4.1</v>
      </c>
      <c r="G124" s="8" t="n">
        <v>4.47583333333333</v>
      </c>
    </row>
    <row r="125" customFormat="false" ht="12.75" hidden="false" customHeight="false" outlineLevel="0" collapsed="false">
      <c r="B125" s="7" t="s">
        <v>41</v>
      </c>
      <c r="C125" s="7" t="s">
        <v>39</v>
      </c>
      <c r="D125" s="7" t="s">
        <v>18</v>
      </c>
      <c r="E125" s="7" t="s">
        <v>19</v>
      </c>
      <c r="F125" s="8" t="n">
        <v>5.346</v>
      </c>
      <c r="G125" s="8" t="n">
        <v>5.86278</v>
      </c>
    </row>
    <row r="126" customFormat="false" ht="12.75" hidden="false" customHeight="false" outlineLevel="0" collapsed="false">
      <c r="B126" s="7" t="s">
        <v>41</v>
      </c>
      <c r="C126" s="7" t="s">
        <v>39</v>
      </c>
      <c r="D126" s="7" t="s">
        <v>18</v>
      </c>
      <c r="E126" s="7" t="s">
        <v>20</v>
      </c>
      <c r="F126" s="8" t="n">
        <v>6.5</v>
      </c>
      <c r="G126" s="8" t="n">
        <v>7.12833333333333</v>
      </c>
    </row>
    <row r="127" customFormat="false" ht="12.75" hidden="false" customHeight="false" outlineLevel="0" collapsed="false">
      <c r="B127" s="7" t="s">
        <v>41</v>
      </c>
      <c r="C127" s="7" t="s">
        <v>39</v>
      </c>
      <c r="D127" s="7" t="s">
        <v>18</v>
      </c>
      <c r="E127" s="7" t="s">
        <v>17</v>
      </c>
      <c r="F127" s="8" t="n">
        <v>38.8</v>
      </c>
      <c r="G127" s="8" t="n">
        <v>42.5506666666667</v>
      </c>
    </row>
    <row r="128" customFormat="false" ht="12.75" hidden="false" customHeight="false" outlineLevel="0" collapsed="false">
      <c r="B128" s="7" t="s">
        <v>41</v>
      </c>
      <c r="C128" s="7" t="s">
        <v>39</v>
      </c>
      <c r="D128" s="7" t="s">
        <v>21</v>
      </c>
      <c r="E128" s="7" t="s">
        <v>22</v>
      </c>
      <c r="F128" s="8" t="n">
        <v>2.2</v>
      </c>
      <c r="G128" s="8" t="n">
        <v>2.42366666666667</v>
      </c>
    </row>
    <row r="129" customFormat="false" ht="12.75" hidden="false" customHeight="false" outlineLevel="0" collapsed="false">
      <c r="B129" s="7" t="s">
        <v>41</v>
      </c>
      <c r="C129" s="7" t="s">
        <v>39</v>
      </c>
      <c r="D129" s="7" t="s">
        <v>21</v>
      </c>
      <c r="E129" s="7" t="s">
        <v>23</v>
      </c>
      <c r="F129" s="8" t="n">
        <v>0.180276923076923</v>
      </c>
      <c r="G129" s="8" t="n">
        <v>0.198605076923077</v>
      </c>
    </row>
    <row r="130" customFormat="false" ht="12.75" hidden="false" customHeight="false" outlineLevel="0" collapsed="false">
      <c r="B130" s="7" t="s">
        <v>41</v>
      </c>
      <c r="C130" s="7" t="s">
        <v>39</v>
      </c>
      <c r="D130" s="7" t="s">
        <v>21</v>
      </c>
      <c r="E130" s="7" t="s">
        <v>17</v>
      </c>
      <c r="F130" s="8" t="n">
        <v>56.07928</v>
      </c>
      <c r="G130" s="8" t="n">
        <v>61.7806734666666</v>
      </c>
    </row>
    <row r="131" customFormat="false" ht="12.75" hidden="false" customHeight="false" outlineLevel="0" collapsed="false">
      <c r="B131" s="7" t="s">
        <v>41</v>
      </c>
      <c r="C131" s="7" t="s">
        <v>39</v>
      </c>
      <c r="D131" s="7" t="s">
        <v>24</v>
      </c>
      <c r="E131" s="7" t="s">
        <v>25</v>
      </c>
      <c r="F131" s="8" t="n">
        <v>0.225346153846154</v>
      </c>
      <c r="G131" s="8" t="n">
        <v>0.249383076923077</v>
      </c>
    </row>
    <row r="132" customFormat="false" ht="12.75" hidden="false" customHeight="false" outlineLevel="0" collapsed="false">
      <c r="B132" s="7" t="s">
        <v>41</v>
      </c>
      <c r="C132" s="7" t="s">
        <v>39</v>
      </c>
      <c r="D132" s="7" t="s">
        <v>24</v>
      </c>
      <c r="E132" s="7" t="s">
        <v>28</v>
      </c>
      <c r="F132" s="8" t="n">
        <v>2.82</v>
      </c>
      <c r="G132" s="8" t="n">
        <v>3.1208</v>
      </c>
    </row>
    <row r="133" customFormat="false" ht="12.75" hidden="false" customHeight="false" outlineLevel="0" collapsed="false">
      <c r="B133" s="7" t="s">
        <v>41</v>
      </c>
      <c r="C133" s="7" t="s">
        <v>39</v>
      </c>
      <c r="D133" s="7" t="s">
        <v>24</v>
      </c>
      <c r="E133" s="7" t="s">
        <v>23</v>
      </c>
      <c r="F133" s="8" t="n">
        <v>3.036</v>
      </c>
      <c r="G133" s="8" t="n">
        <v>3.35984</v>
      </c>
    </row>
    <row r="134" customFormat="false" ht="12.75" hidden="false" customHeight="false" outlineLevel="0" collapsed="false">
      <c r="B134" s="7" t="s">
        <v>41</v>
      </c>
      <c r="C134" s="7" t="s">
        <v>39</v>
      </c>
      <c r="D134" s="7" t="s">
        <v>24</v>
      </c>
      <c r="E134" s="7" t="s">
        <v>17</v>
      </c>
      <c r="F134" s="8" t="n">
        <v>2.3259</v>
      </c>
      <c r="G134" s="8" t="n">
        <v>2.573996</v>
      </c>
    </row>
    <row r="135" customFormat="false" ht="12.75" hidden="false" customHeight="false" outlineLevel="0" collapsed="false">
      <c r="B135" s="7" t="s">
        <v>41</v>
      </c>
      <c r="C135" s="7" t="s">
        <v>39</v>
      </c>
      <c r="D135" s="7" t="s">
        <v>11</v>
      </c>
      <c r="E135" s="7" t="s">
        <v>30</v>
      </c>
      <c r="F135" s="8" t="n">
        <v>0.0144</v>
      </c>
      <c r="G135" s="8" t="n">
        <v>0.016008</v>
      </c>
    </row>
    <row r="136" customFormat="false" ht="12.75" hidden="false" customHeight="false" outlineLevel="0" collapsed="false">
      <c r="B136" s="7" t="s">
        <v>41</v>
      </c>
      <c r="C136" s="7" t="s">
        <v>39</v>
      </c>
      <c r="D136" s="7" t="s">
        <v>13</v>
      </c>
      <c r="E136" s="7" t="s">
        <v>22</v>
      </c>
      <c r="F136" s="8" t="n">
        <v>2.12470089230769</v>
      </c>
      <c r="G136" s="8" t="n">
        <v>2.37258266307692</v>
      </c>
    </row>
    <row r="137" customFormat="false" ht="12.75" hidden="false" customHeight="false" outlineLevel="0" collapsed="false">
      <c r="B137" s="7" t="s">
        <v>41</v>
      </c>
      <c r="C137" s="7" t="s">
        <v>39</v>
      </c>
      <c r="D137" s="7" t="s">
        <v>13</v>
      </c>
      <c r="E137" s="7" t="s">
        <v>12</v>
      </c>
      <c r="F137" s="8" t="n">
        <v>2</v>
      </c>
      <c r="G137" s="8" t="n">
        <v>2.23333333333333</v>
      </c>
    </row>
    <row r="138" customFormat="false" ht="12.75" hidden="false" customHeight="false" outlineLevel="0" collapsed="false">
      <c r="B138" s="7" t="s">
        <v>41</v>
      </c>
      <c r="C138" s="7" t="s">
        <v>39</v>
      </c>
      <c r="D138" s="7" t="s">
        <v>13</v>
      </c>
      <c r="E138" s="7" t="s">
        <v>30</v>
      </c>
      <c r="F138" s="8" t="n">
        <v>75</v>
      </c>
      <c r="G138" s="8" t="n">
        <v>83.75</v>
      </c>
    </row>
    <row r="139" customFormat="false" ht="12.75" hidden="false" customHeight="false" outlineLevel="0" collapsed="false">
      <c r="B139" s="7" t="s">
        <v>41</v>
      </c>
      <c r="C139" s="7" t="s">
        <v>39</v>
      </c>
      <c r="D139" s="7" t="s">
        <v>13</v>
      </c>
      <c r="E139" s="7" t="s">
        <v>31</v>
      </c>
      <c r="F139" s="8" t="n">
        <v>25</v>
      </c>
      <c r="G139" s="8" t="n">
        <v>27.9166666666667</v>
      </c>
    </row>
    <row r="140" customFormat="false" ht="12.75" hidden="false" customHeight="false" outlineLevel="0" collapsed="false">
      <c r="B140" s="7" t="s">
        <v>41</v>
      </c>
      <c r="C140" s="7" t="s">
        <v>39</v>
      </c>
      <c r="D140" s="7" t="s">
        <v>13</v>
      </c>
      <c r="E140" s="7" t="s">
        <v>42</v>
      </c>
      <c r="F140" s="8" t="n">
        <v>165</v>
      </c>
      <c r="G140" s="8" t="n">
        <v>184.25</v>
      </c>
    </row>
    <row r="141" customFormat="false" ht="12.75" hidden="false" customHeight="false" outlineLevel="0" collapsed="false">
      <c r="B141" s="7" t="s">
        <v>41</v>
      </c>
      <c r="C141" s="7" t="s">
        <v>39</v>
      </c>
      <c r="D141" s="7" t="s">
        <v>32</v>
      </c>
      <c r="E141" s="7" t="s">
        <v>17</v>
      </c>
      <c r="F141" s="8" t="n">
        <v>20.3313661538462</v>
      </c>
      <c r="G141" s="8" t="n">
        <v>22.8050157025641</v>
      </c>
    </row>
    <row r="142" customFormat="false" ht="12.75" hidden="false" customHeight="false" outlineLevel="0" collapsed="false">
      <c r="B142" s="7" t="s">
        <v>41</v>
      </c>
      <c r="C142" s="7" t="s">
        <v>39</v>
      </c>
      <c r="D142" s="7" t="s">
        <v>33</v>
      </c>
      <c r="E142" s="7" t="s">
        <v>34</v>
      </c>
      <c r="F142" s="8" t="n">
        <v>3.5</v>
      </c>
      <c r="G142" s="8" t="n">
        <v>3.94333333333333</v>
      </c>
    </row>
    <row r="143" customFormat="false" ht="12.75" hidden="false" customHeight="false" outlineLevel="0" collapsed="false">
      <c r="B143" s="7" t="s">
        <v>41</v>
      </c>
      <c r="C143" s="7" t="s">
        <v>40</v>
      </c>
      <c r="D143" s="7" t="s">
        <v>16</v>
      </c>
      <c r="E143" s="7" t="s">
        <v>17</v>
      </c>
      <c r="F143" s="8" t="n">
        <v>64.596</v>
      </c>
      <c r="G143" s="8" t="n">
        <v>70.5173</v>
      </c>
    </row>
    <row r="144" customFormat="false" ht="12.75" hidden="false" customHeight="false" outlineLevel="0" collapsed="false">
      <c r="B144" s="7" t="s">
        <v>41</v>
      </c>
      <c r="C144" s="7" t="s">
        <v>40</v>
      </c>
      <c r="D144" s="7" t="s">
        <v>18</v>
      </c>
      <c r="E144" s="7" t="s">
        <v>19</v>
      </c>
      <c r="F144" s="8" t="n">
        <v>362.5008</v>
      </c>
      <c r="G144" s="8" t="n">
        <v>397.542544</v>
      </c>
    </row>
    <row r="145" customFormat="false" ht="12.75" hidden="false" customHeight="false" outlineLevel="0" collapsed="false">
      <c r="B145" s="7" t="s">
        <v>41</v>
      </c>
      <c r="C145" s="7" t="s">
        <v>40</v>
      </c>
      <c r="D145" s="7" t="s">
        <v>18</v>
      </c>
      <c r="E145" s="7" t="s">
        <v>12</v>
      </c>
      <c r="F145" s="8" t="n">
        <v>2.04480769230769</v>
      </c>
      <c r="G145" s="8" t="n">
        <v>2.24247243589744</v>
      </c>
    </row>
    <row r="146" customFormat="false" ht="12.75" hidden="false" customHeight="false" outlineLevel="0" collapsed="false">
      <c r="B146" s="7" t="s">
        <v>41</v>
      </c>
      <c r="C146" s="7" t="s">
        <v>40</v>
      </c>
      <c r="D146" s="7" t="s">
        <v>18</v>
      </c>
      <c r="E146" s="7" t="s">
        <v>30</v>
      </c>
      <c r="F146" s="8" t="n">
        <v>1.1448</v>
      </c>
      <c r="G146" s="8" t="n">
        <v>1.255464</v>
      </c>
    </row>
    <row r="147" customFormat="false" ht="12.75" hidden="false" customHeight="false" outlineLevel="0" collapsed="false">
      <c r="B147" s="7" t="s">
        <v>41</v>
      </c>
      <c r="C147" s="7" t="s">
        <v>40</v>
      </c>
      <c r="D147" s="7" t="s">
        <v>18</v>
      </c>
      <c r="E147" s="7" t="s">
        <v>20</v>
      </c>
      <c r="F147" s="8" t="n">
        <v>26.144019</v>
      </c>
      <c r="G147" s="8" t="n">
        <v>28.67127417</v>
      </c>
    </row>
    <row r="148" customFormat="false" ht="12.75" hidden="false" customHeight="false" outlineLevel="0" collapsed="false">
      <c r="B148" s="7" t="s">
        <v>41</v>
      </c>
      <c r="C148" s="7" t="s">
        <v>40</v>
      </c>
      <c r="D148" s="7" t="s">
        <v>18</v>
      </c>
      <c r="E148" s="7" t="s">
        <v>17</v>
      </c>
      <c r="F148" s="8" t="n">
        <v>394.8840912</v>
      </c>
      <c r="G148" s="8" t="n">
        <v>433.056220016</v>
      </c>
    </row>
    <row r="149" customFormat="false" ht="12.75" hidden="false" customHeight="false" outlineLevel="0" collapsed="false">
      <c r="B149" s="7" t="s">
        <v>41</v>
      </c>
      <c r="C149" s="7" t="s">
        <v>40</v>
      </c>
      <c r="D149" s="7" t="s">
        <v>21</v>
      </c>
      <c r="E149" s="7" t="s">
        <v>22</v>
      </c>
      <c r="F149" s="8" t="n">
        <v>41.5592676923077</v>
      </c>
      <c r="G149" s="8" t="n">
        <v>45.7844599076923</v>
      </c>
    </row>
    <row r="150" customFormat="false" ht="12.75" hidden="false" customHeight="false" outlineLevel="0" collapsed="false">
      <c r="B150" s="7" t="s">
        <v>41</v>
      </c>
      <c r="C150" s="7" t="s">
        <v>40</v>
      </c>
      <c r="D150" s="7" t="s">
        <v>21</v>
      </c>
      <c r="E150" s="7" t="s">
        <v>29</v>
      </c>
      <c r="F150" s="8" t="n">
        <v>131.147884615385</v>
      </c>
      <c r="G150" s="8" t="n">
        <v>144.481252884615</v>
      </c>
    </row>
    <row r="151" customFormat="false" ht="12.75" hidden="false" customHeight="false" outlineLevel="0" collapsed="false">
      <c r="B151" s="7" t="s">
        <v>41</v>
      </c>
      <c r="C151" s="7" t="s">
        <v>40</v>
      </c>
      <c r="D151" s="7" t="s">
        <v>21</v>
      </c>
      <c r="E151" s="7" t="s">
        <v>23</v>
      </c>
      <c r="F151" s="8" t="n">
        <v>51.8856</v>
      </c>
      <c r="G151" s="8" t="n">
        <v>57.1606359999999</v>
      </c>
    </row>
    <row r="152" customFormat="false" ht="12.75" hidden="false" customHeight="false" outlineLevel="0" collapsed="false">
      <c r="B152" s="7" t="s">
        <v>41</v>
      </c>
      <c r="C152" s="7" t="s">
        <v>40</v>
      </c>
      <c r="D152" s="7" t="s">
        <v>21</v>
      </c>
      <c r="E152" s="7" t="s">
        <v>17</v>
      </c>
      <c r="F152" s="8" t="n">
        <v>271.748875384615</v>
      </c>
      <c r="G152" s="8" t="n">
        <v>299.376677715384</v>
      </c>
    </row>
    <row r="153" customFormat="false" ht="12.75" hidden="false" customHeight="false" outlineLevel="0" collapsed="false">
      <c r="B153" s="7" t="s">
        <v>41</v>
      </c>
      <c r="C153" s="7" t="s">
        <v>40</v>
      </c>
      <c r="D153" s="7" t="s">
        <v>24</v>
      </c>
      <c r="E153" s="7" t="s">
        <v>25</v>
      </c>
      <c r="F153" s="8" t="n">
        <v>41.1256730769231</v>
      </c>
      <c r="G153" s="8" t="n">
        <v>45.5124115384615</v>
      </c>
    </row>
    <row r="154" customFormat="false" ht="12.75" hidden="false" customHeight="false" outlineLevel="0" collapsed="false">
      <c r="B154" s="7" t="s">
        <v>41</v>
      </c>
      <c r="C154" s="7" t="s">
        <v>40</v>
      </c>
      <c r="D154" s="7" t="s">
        <v>24</v>
      </c>
      <c r="E154" s="7" t="s">
        <v>26</v>
      </c>
      <c r="F154" s="8" t="n">
        <v>43.5578019230769</v>
      </c>
      <c r="G154" s="8" t="n">
        <v>48.2039674615384</v>
      </c>
    </row>
    <row r="155" customFormat="false" ht="12.75" hidden="false" customHeight="false" outlineLevel="0" collapsed="false">
      <c r="B155" s="7" t="s">
        <v>41</v>
      </c>
      <c r="C155" s="7" t="s">
        <v>40</v>
      </c>
      <c r="D155" s="7" t="s">
        <v>24</v>
      </c>
      <c r="E155" s="7" t="s">
        <v>28</v>
      </c>
      <c r="F155" s="8" t="n">
        <v>373.18</v>
      </c>
      <c r="G155" s="8" t="n">
        <v>412.985866666667</v>
      </c>
    </row>
    <row r="156" customFormat="false" ht="12.75" hidden="false" customHeight="false" outlineLevel="0" collapsed="false">
      <c r="B156" s="7" t="s">
        <v>41</v>
      </c>
      <c r="C156" s="7" t="s">
        <v>40</v>
      </c>
      <c r="D156" s="7" t="s">
        <v>24</v>
      </c>
      <c r="E156" s="7" t="s">
        <v>23</v>
      </c>
      <c r="F156" s="8" t="n">
        <v>58.968</v>
      </c>
      <c r="G156" s="8" t="n">
        <v>65.25792</v>
      </c>
    </row>
    <row r="157" customFormat="false" ht="12.75" hidden="false" customHeight="false" outlineLevel="0" collapsed="false">
      <c r="B157" s="7" t="s">
        <v>41</v>
      </c>
      <c r="C157" s="7" t="s">
        <v>40</v>
      </c>
      <c r="D157" s="7" t="s">
        <v>24</v>
      </c>
      <c r="E157" s="7" t="s">
        <v>17</v>
      </c>
      <c r="F157" s="8" t="n">
        <v>323.844957692308</v>
      </c>
      <c r="G157" s="8" t="n">
        <v>358.388419846154</v>
      </c>
    </row>
    <row r="158" customFormat="false" ht="12.75" hidden="false" customHeight="false" outlineLevel="0" collapsed="false">
      <c r="B158" s="7" t="s">
        <v>41</v>
      </c>
      <c r="C158" s="7" t="s">
        <v>40</v>
      </c>
      <c r="D158" s="7" t="s">
        <v>11</v>
      </c>
      <c r="E158" s="7" t="s">
        <v>12</v>
      </c>
      <c r="F158" s="8" t="n">
        <v>0.8678</v>
      </c>
      <c r="G158" s="8" t="n">
        <v>0.964704333333333</v>
      </c>
    </row>
    <row r="159" customFormat="false" ht="12.75" hidden="false" customHeight="false" outlineLevel="0" collapsed="false">
      <c r="B159" s="7" t="s">
        <v>41</v>
      </c>
      <c r="C159" s="7" t="s">
        <v>40</v>
      </c>
      <c r="D159" s="7" t="s">
        <v>11</v>
      </c>
      <c r="E159" s="7" t="s">
        <v>30</v>
      </c>
      <c r="F159" s="8" t="n">
        <v>0.691061538461538</v>
      </c>
      <c r="G159" s="8" t="n">
        <v>0.768230076923076</v>
      </c>
    </row>
    <row r="160" customFormat="false" ht="12.75" hidden="false" customHeight="false" outlineLevel="0" collapsed="false">
      <c r="B160" s="7" t="s">
        <v>41</v>
      </c>
      <c r="C160" s="7" t="s">
        <v>40</v>
      </c>
      <c r="D160" s="7" t="s">
        <v>13</v>
      </c>
      <c r="E160" s="7" t="s">
        <v>22</v>
      </c>
      <c r="F160" s="8" t="n">
        <v>29.0970984</v>
      </c>
      <c r="G160" s="8" t="n">
        <v>32.49175988</v>
      </c>
    </row>
    <row r="161" customFormat="false" ht="12.75" hidden="false" customHeight="false" outlineLevel="0" collapsed="false">
      <c r="B161" s="7" t="s">
        <v>41</v>
      </c>
      <c r="C161" s="7" t="s">
        <v>40</v>
      </c>
      <c r="D161" s="7" t="s">
        <v>13</v>
      </c>
      <c r="E161" s="7" t="s">
        <v>12</v>
      </c>
      <c r="F161" s="8" t="n">
        <v>151.704054206874</v>
      </c>
      <c r="G161" s="8" t="n">
        <v>169.402860531009</v>
      </c>
    </row>
    <row r="162" customFormat="false" ht="12.75" hidden="false" customHeight="false" outlineLevel="0" collapsed="false">
      <c r="B162" s="7" t="s">
        <v>41</v>
      </c>
      <c r="C162" s="7" t="s">
        <v>40</v>
      </c>
      <c r="D162" s="7" t="s">
        <v>13</v>
      </c>
      <c r="E162" s="7" t="s">
        <v>30</v>
      </c>
      <c r="F162" s="8" t="n">
        <v>552.694061703139</v>
      </c>
      <c r="G162" s="8" t="n">
        <v>617.175035568505</v>
      </c>
    </row>
    <row r="163" customFormat="false" ht="12.75" hidden="false" customHeight="false" outlineLevel="0" collapsed="false">
      <c r="B163" s="7" t="s">
        <v>41</v>
      </c>
      <c r="C163" s="7" t="s">
        <v>40</v>
      </c>
      <c r="D163" s="7" t="s">
        <v>13</v>
      </c>
      <c r="E163" s="7" t="s">
        <v>31</v>
      </c>
      <c r="F163" s="8" t="n">
        <v>2142.744</v>
      </c>
      <c r="G163" s="8" t="n">
        <v>2392.7308</v>
      </c>
    </row>
    <row r="164" customFormat="false" ht="12.75" hidden="false" customHeight="false" outlineLevel="0" collapsed="false">
      <c r="B164" s="7" t="s">
        <v>41</v>
      </c>
      <c r="C164" s="7" t="s">
        <v>40</v>
      </c>
      <c r="D164" s="7" t="s">
        <v>13</v>
      </c>
      <c r="E164" s="7" t="s">
        <v>42</v>
      </c>
      <c r="F164" s="8" t="n">
        <v>0.214615384615385</v>
      </c>
      <c r="G164" s="8" t="n">
        <v>0.239653846153846</v>
      </c>
    </row>
    <row r="165" customFormat="false" ht="12.75" hidden="false" customHeight="false" outlineLevel="0" collapsed="false">
      <c r="B165" s="7" t="s">
        <v>41</v>
      </c>
      <c r="C165" s="7" t="s">
        <v>40</v>
      </c>
      <c r="D165" s="7" t="s">
        <v>32</v>
      </c>
      <c r="E165" s="7" t="s">
        <v>25</v>
      </c>
      <c r="F165" s="8" t="n">
        <v>5.39568</v>
      </c>
      <c r="G165" s="8" t="n">
        <v>6.0521544</v>
      </c>
    </row>
    <row r="166" customFormat="false" ht="12.75" hidden="false" customHeight="false" outlineLevel="0" collapsed="false">
      <c r="B166" s="7" t="s">
        <v>41</v>
      </c>
      <c r="C166" s="7" t="s">
        <v>40</v>
      </c>
      <c r="D166" s="7" t="s">
        <v>32</v>
      </c>
      <c r="E166" s="7" t="s">
        <v>29</v>
      </c>
      <c r="F166" s="8" t="n">
        <v>28.1468</v>
      </c>
      <c r="G166" s="8" t="n">
        <v>31.5713273333333</v>
      </c>
    </row>
    <row r="167" customFormat="false" ht="12.75" hidden="false" customHeight="false" outlineLevel="0" collapsed="false">
      <c r="B167" s="7" t="s">
        <v>41</v>
      </c>
      <c r="C167" s="7" t="s">
        <v>40</v>
      </c>
      <c r="D167" s="7" t="s">
        <v>32</v>
      </c>
      <c r="E167" s="7" t="s">
        <v>12</v>
      </c>
      <c r="F167" s="8" t="n">
        <v>0.004</v>
      </c>
      <c r="G167" s="8" t="n">
        <v>0.00448666666666666</v>
      </c>
    </row>
    <row r="168" customFormat="false" ht="12.75" hidden="false" customHeight="false" outlineLevel="0" collapsed="false">
      <c r="B168" s="7" t="s">
        <v>41</v>
      </c>
      <c r="C168" s="7" t="s">
        <v>40</v>
      </c>
      <c r="D168" s="7" t="s">
        <v>32</v>
      </c>
      <c r="E168" s="7" t="s">
        <v>17</v>
      </c>
      <c r="F168" s="8" t="n">
        <v>189.53832</v>
      </c>
      <c r="G168" s="8" t="n">
        <v>212.5988156</v>
      </c>
    </row>
    <row r="169" customFormat="false" ht="12.75" hidden="false" customHeight="false" outlineLevel="0" collapsed="false">
      <c r="B169" s="7" t="s">
        <v>41</v>
      </c>
      <c r="C169" s="7" t="s">
        <v>40</v>
      </c>
      <c r="D169" s="7" t="s">
        <v>33</v>
      </c>
      <c r="E169" s="7" t="s">
        <v>34</v>
      </c>
      <c r="F169" s="8" t="n">
        <v>83.4517615384615</v>
      </c>
      <c r="G169" s="8" t="n">
        <v>94.022318</v>
      </c>
    </row>
    <row r="170" customFormat="false" ht="12.75" hidden="false" customHeight="false" outlineLevel="0" collapsed="false">
      <c r="B170" s="7" t="s">
        <v>43</v>
      </c>
      <c r="C170" s="7" t="s">
        <v>37</v>
      </c>
      <c r="D170" s="7" t="s">
        <v>44</v>
      </c>
      <c r="E170" s="7" t="s">
        <v>45</v>
      </c>
      <c r="F170" s="8" t="n">
        <v>23.5</v>
      </c>
      <c r="G170" s="8" t="n">
        <v>26.5941666666667</v>
      </c>
    </row>
    <row r="171" customFormat="false" ht="12.75" hidden="false" customHeight="false" outlineLevel="0" collapsed="false">
      <c r="B171" s="7" t="s">
        <v>43</v>
      </c>
      <c r="C171" s="7" t="s">
        <v>37</v>
      </c>
      <c r="D171" s="7" t="s">
        <v>24</v>
      </c>
      <c r="E171" s="7" t="s">
        <v>46</v>
      </c>
      <c r="F171" s="8" t="n">
        <v>155</v>
      </c>
      <c r="G171" s="8" t="n">
        <v>176.183333333333</v>
      </c>
    </row>
    <row r="172" customFormat="false" ht="12.75" hidden="false" customHeight="false" outlineLevel="0" collapsed="false">
      <c r="B172" s="7" t="s">
        <v>43</v>
      </c>
      <c r="C172" s="7" t="s">
        <v>37</v>
      </c>
      <c r="D172" s="7" t="s">
        <v>24</v>
      </c>
      <c r="E172" s="7" t="s">
        <v>45</v>
      </c>
      <c r="F172" s="8" t="n">
        <v>20.2</v>
      </c>
      <c r="G172" s="8" t="n">
        <v>22.9606666666667</v>
      </c>
    </row>
    <row r="173" customFormat="false" ht="12.75" hidden="false" customHeight="false" outlineLevel="0" collapsed="false">
      <c r="B173" s="7" t="s">
        <v>43</v>
      </c>
      <c r="C173" s="7" t="s">
        <v>37</v>
      </c>
      <c r="D173" s="7" t="s">
        <v>24</v>
      </c>
      <c r="E173" s="7" t="s">
        <v>47</v>
      </c>
      <c r="F173" s="8" t="n">
        <v>10.9</v>
      </c>
      <c r="G173" s="8" t="n">
        <v>12.3896666666667</v>
      </c>
    </row>
    <row r="174" customFormat="false" ht="12.75" hidden="false" customHeight="false" outlineLevel="0" collapsed="false">
      <c r="B174" s="7" t="s">
        <v>43</v>
      </c>
      <c r="C174" s="7" t="s">
        <v>37</v>
      </c>
      <c r="D174" s="7" t="s">
        <v>11</v>
      </c>
      <c r="E174" s="7" t="s">
        <v>48</v>
      </c>
      <c r="F174" s="8" t="n">
        <v>57.736</v>
      </c>
      <c r="G174" s="8" t="n">
        <v>65.9152666666667</v>
      </c>
    </row>
    <row r="175" customFormat="false" ht="12.75" hidden="false" customHeight="false" outlineLevel="0" collapsed="false">
      <c r="B175" s="7" t="s">
        <v>43</v>
      </c>
      <c r="C175" s="7" t="s">
        <v>37</v>
      </c>
      <c r="D175" s="7" t="s">
        <v>11</v>
      </c>
      <c r="E175" s="7" t="s">
        <v>30</v>
      </c>
      <c r="F175" s="8" t="n">
        <v>37.1</v>
      </c>
      <c r="G175" s="8" t="n">
        <v>42.3558333333334</v>
      </c>
    </row>
    <row r="176" customFormat="false" ht="12.75" hidden="false" customHeight="false" outlineLevel="0" collapsed="false">
      <c r="B176" s="7" t="s">
        <v>43</v>
      </c>
      <c r="C176" s="7" t="s">
        <v>37</v>
      </c>
      <c r="D176" s="7" t="s">
        <v>11</v>
      </c>
      <c r="E176" s="7" t="s">
        <v>47</v>
      </c>
      <c r="F176" s="8" t="n">
        <v>15.368</v>
      </c>
      <c r="G176" s="8" t="n">
        <v>17.5451333333333</v>
      </c>
    </row>
    <row r="177" customFormat="false" ht="12.75" hidden="false" customHeight="false" outlineLevel="0" collapsed="false">
      <c r="B177" s="7" t="s">
        <v>43</v>
      </c>
      <c r="C177" s="7" t="s">
        <v>37</v>
      </c>
      <c r="D177" s="7" t="s">
        <v>13</v>
      </c>
      <c r="E177" s="7" t="s">
        <v>48</v>
      </c>
      <c r="F177" s="8" t="n">
        <v>280</v>
      </c>
      <c r="G177" s="8" t="n">
        <v>321.066666666667</v>
      </c>
    </row>
    <row r="178" customFormat="false" ht="12.75" hidden="false" customHeight="false" outlineLevel="0" collapsed="false">
      <c r="B178" s="7" t="s">
        <v>43</v>
      </c>
      <c r="C178" s="7" t="s">
        <v>37</v>
      </c>
      <c r="D178" s="7" t="s">
        <v>13</v>
      </c>
      <c r="E178" s="7" t="s">
        <v>47</v>
      </c>
      <c r="F178" s="8" t="n">
        <v>365</v>
      </c>
      <c r="G178" s="8" t="n">
        <v>418.533333333333</v>
      </c>
    </row>
    <row r="179" customFormat="false" ht="12.75" hidden="false" customHeight="false" outlineLevel="0" collapsed="false">
      <c r="B179" s="7" t="s">
        <v>43</v>
      </c>
      <c r="C179" s="7" t="s">
        <v>37</v>
      </c>
      <c r="D179" s="7" t="s">
        <v>32</v>
      </c>
      <c r="E179" s="7" t="s">
        <v>48</v>
      </c>
      <c r="F179" s="8" t="n">
        <v>11.972</v>
      </c>
      <c r="G179" s="8" t="n">
        <v>13.7877533333333</v>
      </c>
    </row>
    <row r="180" customFormat="false" ht="12.75" hidden="false" customHeight="false" outlineLevel="0" collapsed="false">
      <c r="B180" s="7" t="s">
        <v>43</v>
      </c>
      <c r="C180" s="7" t="s">
        <v>37</v>
      </c>
      <c r="D180" s="7" t="s">
        <v>32</v>
      </c>
      <c r="E180" s="7" t="s">
        <v>46</v>
      </c>
      <c r="F180" s="8" t="n">
        <v>1.56</v>
      </c>
      <c r="G180" s="8" t="n">
        <v>1.7966</v>
      </c>
    </row>
    <row r="181" customFormat="false" ht="12.75" hidden="false" customHeight="false" outlineLevel="0" collapsed="false">
      <c r="B181" s="7" t="s">
        <v>43</v>
      </c>
      <c r="C181" s="7" t="s">
        <v>38</v>
      </c>
      <c r="D181" s="7" t="s">
        <v>44</v>
      </c>
      <c r="E181" s="7" t="s">
        <v>45</v>
      </c>
      <c r="F181" s="8" t="n">
        <v>65.3</v>
      </c>
      <c r="G181" s="8" t="n">
        <v>73.8978333333334</v>
      </c>
    </row>
    <row r="182" customFormat="false" ht="12.75" hidden="false" customHeight="false" outlineLevel="0" collapsed="false">
      <c r="B182" s="7" t="s">
        <v>43</v>
      </c>
      <c r="C182" s="7" t="s">
        <v>38</v>
      </c>
      <c r="D182" s="7" t="s">
        <v>24</v>
      </c>
      <c r="E182" s="7" t="s">
        <v>46</v>
      </c>
      <c r="F182" s="8" t="n">
        <v>224.9</v>
      </c>
      <c r="G182" s="8" t="n">
        <v>255.636333333333</v>
      </c>
    </row>
    <row r="183" customFormat="false" ht="12.75" hidden="false" customHeight="false" outlineLevel="0" collapsed="false">
      <c r="B183" s="7" t="s">
        <v>43</v>
      </c>
      <c r="C183" s="7" t="s">
        <v>38</v>
      </c>
      <c r="D183" s="7" t="s">
        <v>24</v>
      </c>
      <c r="E183" s="7" t="s">
        <v>45</v>
      </c>
      <c r="F183" s="8" t="n">
        <v>4.17069230769231</v>
      </c>
      <c r="G183" s="8" t="n">
        <v>4.74068692307692</v>
      </c>
    </row>
    <row r="184" customFormat="false" ht="12.75" hidden="false" customHeight="false" outlineLevel="0" collapsed="false">
      <c r="B184" s="7" t="s">
        <v>43</v>
      </c>
      <c r="C184" s="7" t="s">
        <v>38</v>
      </c>
      <c r="D184" s="7" t="s">
        <v>24</v>
      </c>
      <c r="E184" s="7" t="s">
        <v>47</v>
      </c>
      <c r="F184" s="8" t="n">
        <v>7.47576923076923</v>
      </c>
      <c r="G184" s="8" t="n">
        <v>8.4974576923077</v>
      </c>
    </row>
    <row r="185" customFormat="false" ht="12.75" hidden="false" customHeight="false" outlineLevel="0" collapsed="false">
      <c r="B185" s="7" t="s">
        <v>43</v>
      </c>
      <c r="C185" s="7" t="s">
        <v>38</v>
      </c>
      <c r="D185" s="7" t="s">
        <v>11</v>
      </c>
      <c r="E185" s="7" t="s">
        <v>48</v>
      </c>
      <c r="F185" s="8" t="n">
        <v>89.888</v>
      </c>
      <c r="G185" s="8" t="n">
        <v>102.622133333333</v>
      </c>
    </row>
    <row r="186" customFormat="false" ht="12.75" hidden="false" customHeight="false" outlineLevel="0" collapsed="false">
      <c r="B186" s="7" t="s">
        <v>43</v>
      </c>
      <c r="C186" s="7" t="s">
        <v>38</v>
      </c>
      <c r="D186" s="7" t="s">
        <v>11</v>
      </c>
      <c r="E186" s="7" t="s">
        <v>47</v>
      </c>
      <c r="F186" s="8" t="n">
        <v>22.5</v>
      </c>
      <c r="G186" s="8" t="n">
        <v>25.6875</v>
      </c>
    </row>
    <row r="187" customFormat="false" ht="12.75" hidden="false" customHeight="false" outlineLevel="0" collapsed="false">
      <c r="B187" s="7" t="s">
        <v>43</v>
      </c>
      <c r="C187" s="7" t="s">
        <v>38</v>
      </c>
      <c r="D187" s="7" t="s">
        <v>13</v>
      </c>
      <c r="E187" s="7" t="s">
        <v>48</v>
      </c>
      <c r="F187" s="8" t="n">
        <v>206.3</v>
      </c>
      <c r="G187" s="8" t="n">
        <v>236.557333333333</v>
      </c>
    </row>
    <row r="188" customFormat="false" ht="12.75" hidden="false" customHeight="false" outlineLevel="0" collapsed="false">
      <c r="B188" s="7" t="s">
        <v>43</v>
      </c>
      <c r="C188" s="7" t="s">
        <v>38</v>
      </c>
      <c r="D188" s="7" t="s">
        <v>13</v>
      </c>
      <c r="E188" s="7" t="s">
        <v>47</v>
      </c>
      <c r="F188" s="8" t="n">
        <v>381.384027</v>
      </c>
      <c r="G188" s="8" t="n">
        <v>437.32035096</v>
      </c>
    </row>
    <row r="189" customFormat="false" ht="12.75" hidden="false" customHeight="false" outlineLevel="0" collapsed="false">
      <c r="B189" s="7" t="s">
        <v>43</v>
      </c>
      <c r="C189" s="7" t="s">
        <v>38</v>
      </c>
      <c r="D189" s="7" t="s">
        <v>32</v>
      </c>
      <c r="E189" s="7" t="s">
        <v>48</v>
      </c>
      <c r="F189" s="8" t="n">
        <v>56.0238</v>
      </c>
      <c r="G189" s="8" t="n">
        <v>64.520743</v>
      </c>
    </row>
    <row r="190" customFormat="false" ht="12.75" hidden="false" customHeight="false" outlineLevel="0" collapsed="false">
      <c r="B190" s="7" t="s">
        <v>43</v>
      </c>
      <c r="C190" s="7" t="s">
        <v>38</v>
      </c>
      <c r="D190" s="7" t="s">
        <v>32</v>
      </c>
      <c r="E190" s="7" t="s">
        <v>46</v>
      </c>
      <c r="F190" s="8" t="n">
        <v>2.86437019230769</v>
      </c>
      <c r="G190" s="8" t="n">
        <v>3.29879967147436</v>
      </c>
    </row>
    <row r="191" customFormat="false" ht="12.75" hidden="false" customHeight="false" outlineLevel="0" collapsed="false">
      <c r="B191" s="7" t="s">
        <v>43</v>
      </c>
      <c r="C191" s="7" t="s">
        <v>39</v>
      </c>
      <c r="D191" s="7" t="s">
        <v>44</v>
      </c>
      <c r="E191" s="7" t="s">
        <v>45</v>
      </c>
      <c r="F191" s="8" t="n">
        <v>0.252</v>
      </c>
      <c r="G191" s="8" t="n">
        <v>0.28518</v>
      </c>
    </row>
    <row r="192" customFormat="false" ht="12.75" hidden="false" customHeight="false" outlineLevel="0" collapsed="false">
      <c r="B192" s="7" t="s">
        <v>43</v>
      </c>
      <c r="C192" s="7" t="s">
        <v>39</v>
      </c>
      <c r="D192" s="7" t="s">
        <v>24</v>
      </c>
      <c r="E192" s="7" t="s">
        <v>46</v>
      </c>
      <c r="F192" s="8" t="n">
        <v>2.5296</v>
      </c>
      <c r="G192" s="8" t="n">
        <v>2.875312</v>
      </c>
    </row>
    <row r="193" customFormat="false" ht="12.75" hidden="false" customHeight="false" outlineLevel="0" collapsed="false">
      <c r="B193" s="7" t="s">
        <v>43</v>
      </c>
      <c r="C193" s="7" t="s">
        <v>39</v>
      </c>
      <c r="D193" s="7" t="s">
        <v>24</v>
      </c>
      <c r="E193" s="7" t="s">
        <v>45</v>
      </c>
      <c r="F193" s="8" t="n">
        <v>10.452</v>
      </c>
      <c r="G193" s="8" t="n">
        <v>11.88044</v>
      </c>
    </row>
    <row r="194" customFormat="false" ht="12.75" hidden="false" customHeight="false" outlineLevel="0" collapsed="false">
      <c r="B194" s="7" t="s">
        <v>43</v>
      </c>
      <c r="C194" s="7" t="s">
        <v>39</v>
      </c>
      <c r="D194" s="7" t="s">
        <v>24</v>
      </c>
      <c r="E194" s="7" t="s">
        <v>47</v>
      </c>
      <c r="F194" s="8" t="n">
        <v>8.79</v>
      </c>
      <c r="G194" s="8" t="n">
        <v>9.9913</v>
      </c>
    </row>
    <row r="195" customFormat="false" ht="12.75" hidden="false" customHeight="false" outlineLevel="0" collapsed="false">
      <c r="B195" s="7" t="s">
        <v>43</v>
      </c>
      <c r="C195" s="7" t="s">
        <v>39</v>
      </c>
      <c r="D195" s="7" t="s">
        <v>11</v>
      </c>
      <c r="E195" s="7" t="s">
        <v>48</v>
      </c>
      <c r="F195" s="8" t="n">
        <v>5.11261538461539</v>
      </c>
      <c r="G195" s="8" t="n">
        <v>5.83690256410257</v>
      </c>
    </row>
    <row r="196" customFormat="false" ht="12.75" hidden="false" customHeight="false" outlineLevel="0" collapsed="false">
      <c r="B196" s="7" t="s">
        <v>43</v>
      </c>
      <c r="C196" s="7" t="s">
        <v>39</v>
      </c>
      <c r="D196" s="7" t="s">
        <v>11</v>
      </c>
      <c r="E196" s="7" t="s">
        <v>47</v>
      </c>
      <c r="F196" s="8" t="n">
        <v>2.656</v>
      </c>
      <c r="G196" s="8" t="n">
        <v>3.03226666666667</v>
      </c>
    </row>
    <row r="197" customFormat="false" ht="12.75" hidden="false" customHeight="false" outlineLevel="0" collapsed="false">
      <c r="B197" s="7" t="s">
        <v>43</v>
      </c>
      <c r="C197" s="7" t="s">
        <v>39</v>
      </c>
      <c r="D197" s="7" t="s">
        <v>13</v>
      </c>
      <c r="E197" s="7" t="s">
        <v>48</v>
      </c>
      <c r="F197" s="8" t="n">
        <v>46.236624</v>
      </c>
      <c r="G197" s="8" t="n">
        <v>53.01799552</v>
      </c>
    </row>
    <row r="198" customFormat="false" ht="12.75" hidden="false" customHeight="false" outlineLevel="0" collapsed="false">
      <c r="B198" s="7" t="s">
        <v>43</v>
      </c>
      <c r="C198" s="7" t="s">
        <v>39</v>
      </c>
      <c r="D198" s="7" t="s">
        <v>13</v>
      </c>
      <c r="E198" s="7" t="s">
        <v>47</v>
      </c>
      <c r="F198" s="8" t="n">
        <v>425</v>
      </c>
      <c r="G198" s="8" t="n">
        <v>487.333333333333</v>
      </c>
    </row>
    <row r="199" customFormat="false" ht="12.75" hidden="false" customHeight="false" outlineLevel="0" collapsed="false">
      <c r="B199" s="7" t="s">
        <v>43</v>
      </c>
      <c r="C199" s="7" t="s">
        <v>39</v>
      </c>
      <c r="D199" s="7" t="s">
        <v>13</v>
      </c>
      <c r="E199" s="7" t="s">
        <v>49</v>
      </c>
      <c r="F199" s="8" t="n">
        <v>7.49970027692308</v>
      </c>
      <c r="G199" s="8" t="n">
        <v>8.59965631753846</v>
      </c>
    </row>
    <row r="200" customFormat="false" ht="12.75" hidden="false" customHeight="false" outlineLevel="0" collapsed="false">
      <c r="B200" s="7" t="s">
        <v>43</v>
      </c>
      <c r="C200" s="7" t="s">
        <v>39</v>
      </c>
      <c r="D200" s="7" t="s">
        <v>32</v>
      </c>
      <c r="E200" s="7" t="s">
        <v>48</v>
      </c>
      <c r="F200" s="8" t="n">
        <v>0.596</v>
      </c>
      <c r="G200" s="8" t="n">
        <v>0.686393333333334</v>
      </c>
    </row>
    <row r="201" customFormat="false" ht="12.75" hidden="false" customHeight="false" outlineLevel="0" collapsed="false">
      <c r="B201" s="7" t="s">
        <v>43</v>
      </c>
      <c r="C201" s="7" t="s">
        <v>39</v>
      </c>
      <c r="D201" s="7" t="s">
        <v>32</v>
      </c>
      <c r="E201" s="7" t="s">
        <v>46</v>
      </c>
      <c r="F201" s="8" t="n">
        <v>1.92875</v>
      </c>
      <c r="G201" s="8" t="n">
        <v>2.22127708333333</v>
      </c>
    </row>
    <row r="202" customFormat="false" ht="12.75" hidden="false" customHeight="false" outlineLevel="0" collapsed="false">
      <c r="B202" s="7" t="s">
        <v>43</v>
      </c>
      <c r="C202" s="7" t="s">
        <v>40</v>
      </c>
      <c r="D202" s="7" t="s">
        <v>44</v>
      </c>
      <c r="E202" s="7" t="s">
        <v>45</v>
      </c>
      <c r="F202" s="8" t="n">
        <v>0.792</v>
      </c>
      <c r="G202" s="8" t="n">
        <v>0.89628</v>
      </c>
    </row>
    <row r="203" customFormat="false" ht="12.75" hidden="false" customHeight="false" outlineLevel="0" collapsed="false">
      <c r="B203" s="7" t="s">
        <v>43</v>
      </c>
      <c r="C203" s="7" t="s">
        <v>40</v>
      </c>
      <c r="D203" s="7" t="s">
        <v>24</v>
      </c>
      <c r="E203" s="7" t="s">
        <v>46</v>
      </c>
      <c r="F203" s="8" t="n">
        <v>5.376</v>
      </c>
      <c r="G203" s="8" t="n">
        <v>6.11072</v>
      </c>
    </row>
    <row r="204" customFormat="false" ht="12.75" hidden="false" customHeight="false" outlineLevel="0" collapsed="false">
      <c r="B204" s="7" t="s">
        <v>43</v>
      </c>
      <c r="C204" s="7" t="s">
        <v>40</v>
      </c>
      <c r="D204" s="7" t="s">
        <v>24</v>
      </c>
      <c r="E204" s="7" t="s">
        <v>45</v>
      </c>
      <c r="F204" s="8" t="n">
        <v>2.4055</v>
      </c>
      <c r="G204" s="8" t="n">
        <v>2.73425166666667</v>
      </c>
    </row>
    <row r="205" customFormat="false" ht="12.75" hidden="false" customHeight="false" outlineLevel="0" collapsed="false">
      <c r="B205" s="7" t="s">
        <v>43</v>
      </c>
      <c r="C205" s="7" t="s">
        <v>40</v>
      </c>
      <c r="D205" s="7" t="s">
        <v>24</v>
      </c>
      <c r="E205" s="7" t="s">
        <v>47</v>
      </c>
      <c r="F205" s="8" t="n">
        <v>3.45</v>
      </c>
      <c r="G205" s="8" t="n">
        <v>3.9215</v>
      </c>
    </row>
    <row r="206" customFormat="false" ht="12.75" hidden="false" customHeight="false" outlineLevel="0" collapsed="false">
      <c r="B206" s="7" t="s">
        <v>43</v>
      </c>
      <c r="C206" s="7" t="s">
        <v>40</v>
      </c>
      <c r="D206" s="7" t="s">
        <v>11</v>
      </c>
      <c r="E206" s="7" t="s">
        <v>48</v>
      </c>
      <c r="F206" s="8" t="n">
        <v>0.143076923076923</v>
      </c>
      <c r="G206" s="8" t="n">
        <v>0.163346153846154</v>
      </c>
    </row>
    <row r="207" customFormat="false" ht="12.75" hidden="false" customHeight="false" outlineLevel="0" collapsed="false">
      <c r="B207" s="7" t="s">
        <v>43</v>
      </c>
      <c r="C207" s="7" t="s">
        <v>40</v>
      </c>
      <c r="D207" s="7" t="s">
        <v>11</v>
      </c>
      <c r="E207" s="7" t="s">
        <v>30</v>
      </c>
      <c r="F207" s="8" t="n">
        <v>0.253246153846154</v>
      </c>
      <c r="G207" s="8" t="n">
        <v>0.289122692307692</v>
      </c>
    </row>
    <row r="208" customFormat="false" ht="12.75" hidden="false" customHeight="false" outlineLevel="0" collapsed="false">
      <c r="B208" s="7" t="s">
        <v>43</v>
      </c>
      <c r="C208" s="7" t="s">
        <v>40</v>
      </c>
      <c r="D208" s="7" t="s">
        <v>11</v>
      </c>
      <c r="E208" s="7" t="s">
        <v>47</v>
      </c>
      <c r="F208" s="8" t="n">
        <v>0.024</v>
      </c>
      <c r="G208" s="8" t="n">
        <v>0.0274</v>
      </c>
    </row>
    <row r="209" customFormat="false" ht="12.75" hidden="false" customHeight="false" outlineLevel="0" collapsed="false">
      <c r="B209" s="7" t="s">
        <v>43</v>
      </c>
      <c r="C209" s="7" t="s">
        <v>40</v>
      </c>
      <c r="D209" s="7" t="s">
        <v>13</v>
      </c>
      <c r="E209" s="7" t="s">
        <v>48</v>
      </c>
      <c r="F209" s="8" t="n">
        <v>10.0164004615385</v>
      </c>
      <c r="G209" s="8" t="n">
        <v>11.4854725292308</v>
      </c>
    </row>
    <row r="210" customFormat="false" ht="12.75" hidden="false" customHeight="false" outlineLevel="0" collapsed="false">
      <c r="B210" s="7" t="s">
        <v>43</v>
      </c>
      <c r="C210" s="7" t="s">
        <v>40</v>
      </c>
      <c r="D210" s="7" t="s">
        <v>13</v>
      </c>
      <c r="E210" s="7" t="s">
        <v>47</v>
      </c>
      <c r="F210" s="8" t="n">
        <v>22.567236</v>
      </c>
      <c r="G210" s="8" t="n">
        <v>25.87709728</v>
      </c>
    </row>
    <row r="211" customFormat="false" ht="12.75" hidden="false" customHeight="false" outlineLevel="0" collapsed="false">
      <c r="B211" s="7" t="s">
        <v>43</v>
      </c>
      <c r="C211" s="7" t="s">
        <v>40</v>
      </c>
      <c r="D211" s="7" t="s">
        <v>32</v>
      </c>
      <c r="E211" s="7" t="s">
        <v>48</v>
      </c>
      <c r="F211" s="8" t="n">
        <v>0.016</v>
      </c>
      <c r="G211" s="8" t="n">
        <v>0.0184266666666667</v>
      </c>
    </row>
    <row r="212" customFormat="false" ht="12.75" hidden="false" customHeight="false" outlineLevel="0" collapsed="false">
      <c r="B212" s="7" t="s">
        <v>43</v>
      </c>
      <c r="C212" s="7" t="s">
        <v>40</v>
      </c>
      <c r="D212" s="7" t="s">
        <v>32</v>
      </c>
      <c r="E212" s="7" t="s">
        <v>46</v>
      </c>
      <c r="F212" s="8" t="n">
        <v>0.58625</v>
      </c>
      <c r="G212" s="8" t="n">
        <v>0.675164583333334</v>
      </c>
    </row>
  </sheetData>
  <autoFilter ref="B6:G212"/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1" customFormat="false" ht="30" hidden="false" customHeight="false" outlineLevel="0" collapsed="false">
      <c r="A1" s="9" t="s">
        <v>3</v>
      </c>
      <c r="B1" s="9" t="s">
        <v>4</v>
      </c>
      <c r="C1" s="9" t="s">
        <v>5</v>
      </c>
      <c r="D1" s="9" t="s">
        <v>50</v>
      </c>
      <c r="E1" s="9" t="s">
        <v>6</v>
      </c>
      <c r="F1" s="10" t="s">
        <v>7</v>
      </c>
      <c r="G1" s="10" t="s">
        <v>51</v>
      </c>
      <c r="H1" s="10" t="s">
        <v>8</v>
      </c>
      <c r="I1" s="10" t="s">
        <v>51</v>
      </c>
      <c r="K1" s="11" t="s">
        <v>52</v>
      </c>
    </row>
    <row r="2" customFormat="false" ht="12.75" hidden="false" customHeight="false" outlineLevel="0" collapsed="false">
      <c r="A2" s="7" t="s">
        <v>9</v>
      </c>
      <c r="B2" s="7" t="s">
        <v>10</v>
      </c>
      <c r="C2" s="7" t="s">
        <v>11</v>
      </c>
      <c r="D2" s="7" t="s">
        <v>53</v>
      </c>
      <c r="E2" s="7" t="s">
        <v>12</v>
      </c>
      <c r="F2" s="8" t="n">
        <v>0.0107307692307692</v>
      </c>
      <c r="G2" s="8" t="n">
        <v>1.07307692307692</v>
      </c>
      <c r="H2" s="12" t="n">
        <v>0.0110526923076923</v>
      </c>
      <c r="I2" s="12" t="n">
        <v>1.12673076923077</v>
      </c>
      <c r="K2" s="0" t="n">
        <v>0.0110526923076923</v>
      </c>
    </row>
    <row r="3" customFormat="false" ht="12.75" hidden="false" customHeight="false" outlineLevel="0" collapsed="false">
      <c r="A3" s="7" t="s">
        <v>9</v>
      </c>
      <c r="B3" s="7" t="s">
        <v>10</v>
      </c>
      <c r="C3" s="7" t="s">
        <v>13</v>
      </c>
      <c r="D3" s="7" t="s">
        <v>13</v>
      </c>
      <c r="E3" s="7" t="s">
        <v>14</v>
      </c>
      <c r="F3" s="8" t="n">
        <v>1623.53676923077</v>
      </c>
      <c r="G3" s="8" t="n">
        <v>28615.4703273128</v>
      </c>
      <c r="H3" s="12" t="n">
        <v>1639.77213692308</v>
      </c>
      <c r="I3" s="12" t="n">
        <v>29473.9344371322</v>
      </c>
      <c r="K3" s="0" t="n">
        <v>1639.77213692308</v>
      </c>
    </row>
    <row r="4" customFormat="false" ht="12.75" hidden="false" customHeight="false" outlineLevel="0" collapsed="false">
      <c r="A4" s="7" t="s">
        <v>15</v>
      </c>
      <c r="B4" s="13" t="s">
        <v>10</v>
      </c>
      <c r="C4" s="13" t="s">
        <v>16</v>
      </c>
      <c r="D4" s="13" t="s">
        <v>54</v>
      </c>
      <c r="E4" s="13" t="s">
        <v>17</v>
      </c>
      <c r="F4" s="14" t="n">
        <v>7.842125</v>
      </c>
      <c r="G4" s="14" t="n">
        <v>413.50790039</v>
      </c>
      <c r="H4" s="12" t="n">
        <v>8.15581</v>
      </c>
      <c r="I4" s="12" t="n">
        <v>438.3183744134</v>
      </c>
      <c r="K4" s="0" t="n">
        <v>8.15581</v>
      </c>
      <c r="N4" s="0" t="s">
        <v>55</v>
      </c>
    </row>
    <row r="5" customFormat="false" ht="12.75" hidden="false" customHeight="false" outlineLevel="0" collapsed="false">
      <c r="A5" s="7" t="s">
        <v>15</v>
      </c>
      <c r="B5" s="13" t="s">
        <v>10</v>
      </c>
      <c r="C5" s="13" t="s">
        <v>18</v>
      </c>
      <c r="D5" s="13" t="s">
        <v>56</v>
      </c>
      <c r="E5" s="13" t="s">
        <v>20</v>
      </c>
      <c r="F5" s="14" t="n">
        <v>6.190371</v>
      </c>
      <c r="G5" s="14" t="n">
        <v>291.57773923</v>
      </c>
      <c r="H5" s="12" t="n">
        <v>6.41735127</v>
      </c>
      <c r="I5" s="12" t="n">
        <v>308.100477786367</v>
      </c>
      <c r="K5" s="0" t="n">
        <v>6.41735127</v>
      </c>
    </row>
    <row r="6" customFormat="false" ht="12.75" hidden="false" customHeight="false" outlineLevel="0" collapsed="false">
      <c r="A6" s="7" t="s">
        <v>15</v>
      </c>
      <c r="B6" s="13" t="s">
        <v>10</v>
      </c>
      <c r="C6" s="13" t="s">
        <v>18</v>
      </c>
      <c r="D6" s="13" t="s">
        <v>56</v>
      </c>
      <c r="E6" s="13" t="s">
        <v>17</v>
      </c>
      <c r="F6" s="14" t="n">
        <v>23.413632</v>
      </c>
      <c r="G6" s="14" t="n">
        <v>917.74922292</v>
      </c>
      <c r="H6" s="12" t="n">
        <v>24.27213184</v>
      </c>
      <c r="I6" s="12" t="n">
        <v>969.7550122188</v>
      </c>
      <c r="K6" s="0" t="e">
        <f aca="false">NA()</f>
        <v>#N/A</v>
      </c>
    </row>
    <row r="7" customFormat="false" ht="12.75" hidden="false" customHeight="false" outlineLevel="0" collapsed="false">
      <c r="A7" s="7" t="s">
        <v>15</v>
      </c>
      <c r="B7" s="13" t="s">
        <v>10</v>
      </c>
      <c r="C7" s="13" t="s">
        <v>18</v>
      </c>
      <c r="D7" s="13" t="s">
        <v>57</v>
      </c>
      <c r="E7" s="13" t="s">
        <v>17</v>
      </c>
      <c r="F7" s="14" t="n">
        <v>10.3654899</v>
      </c>
      <c r="G7" s="14" t="n">
        <v>473.95884418</v>
      </c>
      <c r="H7" s="12" t="n">
        <v>10.745557863</v>
      </c>
      <c r="I7" s="12" t="n">
        <v>500.816512016866</v>
      </c>
      <c r="K7" s="0" t="e">
        <f aca="false">NA()</f>
        <v>#N/A</v>
      </c>
    </row>
    <row r="8" customFormat="false" ht="12.75" hidden="false" customHeight="false" outlineLevel="0" collapsed="false">
      <c r="A8" s="7" t="s">
        <v>15</v>
      </c>
      <c r="B8" s="13" t="s">
        <v>10</v>
      </c>
      <c r="C8" s="13" t="s">
        <v>18</v>
      </c>
      <c r="D8" s="13" t="s">
        <v>58</v>
      </c>
      <c r="E8" s="13" t="s">
        <v>19</v>
      </c>
      <c r="F8" s="14" t="n">
        <v>62.1381</v>
      </c>
      <c r="G8" s="14" t="n">
        <v>2347.28209</v>
      </c>
      <c r="H8" s="12" t="n">
        <v>64.416497</v>
      </c>
      <c r="I8" s="12" t="n">
        <v>2480.29474176667</v>
      </c>
      <c r="K8" s="0" t="n">
        <v>64.416497</v>
      </c>
    </row>
    <row r="9" customFormat="false" ht="12.75" hidden="false" customHeight="false" outlineLevel="0" collapsed="false">
      <c r="A9" s="13" t="s">
        <v>15</v>
      </c>
      <c r="B9" s="13" t="s">
        <v>10</v>
      </c>
      <c r="C9" s="13" t="s">
        <v>21</v>
      </c>
      <c r="D9" s="13" t="s">
        <v>59</v>
      </c>
      <c r="E9" s="13" t="s">
        <v>22</v>
      </c>
      <c r="F9" s="14" t="n">
        <v>5.58260099848933</v>
      </c>
      <c r="G9" s="14" t="n">
        <v>287.641392725304</v>
      </c>
      <c r="H9" s="12" t="n">
        <v>5.81520937342639</v>
      </c>
      <c r="I9" s="12" t="n">
        <v>305.379278610031</v>
      </c>
      <c r="K9" s="0" t="n">
        <v>5.81520937342639</v>
      </c>
    </row>
    <row r="10" customFormat="false" ht="12.75" hidden="false" customHeight="false" outlineLevel="0" collapsed="false">
      <c r="A10" s="13" t="s">
        <v>15</v>
      </c>
      <c r="B10" s="13" t="s">
        <v>10</v>
      </c>
      <c r="C10" s="13" t="s">
        <v>21</v>
      </c>
      <c r="D10" s="13" t="s">
        <v>59</v>
      </c>
      <c r="E10" s="13" t="s">
        <v>17</v>
      </c>
      <c r="F10" s="14" t="n">
        <v>5.79347673076923</v>
      </c>
      <c r="G10" s="14" t="n">
        <v>270.381806016392</v>
      </c>
      <c r="H10" s="12" t="n">
        <v>6.03487159455128</v>
      </c>
      <c r="I10" s="12" t="n">
        <v>287.055350720736</v>
      </c>
      <c r="K10" s="0" t="e">
        <f aca="false">NA()</f>
        <v>#N/A</v>
      </c>
    </row>
    <row r="11" customFormat="false" ht="12.75" hidden="false" customHeight="false" outlineLevel="0" collapsed="false">
      <c r="A11" s="13" t="s">
        <v>15</v>
      </c>
      <c r="B11" s="13" t="s">
        <v>10</v>
      </c>
      <c r="C11" s="13" t="s">
        <v>21</v>
      </c>
      <c r="D11" s="13" t="s">
        <v>60</v>
      </c>
      <c r="E11" s="13" t="s">
        <v>23</v>
      </c>
      <c r="F11" s="14" t="n">
        <v>5.04305135335394</v>
      </c>
      <c r="G11" s="14" t="n">
        <v>233.682023914686</v>
      </c>
      <c r="H11" s="12" t="n">
        <v>5.25317849307702</v>
      </c>
      <c r="I11" s="12" t="n">
        <v>248.092415389425</v>
      </c>
      <c r="K11" s="0" t="n">
        <v>5.25317849307702</v>
      </c>
    </row>
    <row r="12" customFormat="false" ht="12.75" hidden="false" customHeight="false" outlineLevel="0" collapsed="false">
      <c r="A12" s="13" t="s">
        <v>15</v>
      </c>
      <c r="B12" s="13" t="s">
        <v>10</v>
      </c>
      <c r="C12" s="13" t="s">
        <v>21</v>
      </c>
      <c r="D12" s="13" t="s">
        <v>60</v>
      </c>
      <c r="E12" s="13" t="s">
        <v>17</v>
      </c>
      <c r="F12" s="14" t="n">
        <v>19.4583707915881</v>
      </c>
      <c r="G12" s="14" t="n">
        <v>1054.09892160098</v>
      </c>
      <c r="H12" s="12" t="n">
        <v>20.2691362412376</v>
      </c>
      <c r="I12" s="12" t="n">
        <v>1119.10168843304</v>
      </c>
      <c r="K12" s="0" t="e">
        <f aca="false">NA()</f>
        <v>#N/A</v>
      </c>
    </row>
    <row r="13" customFormat="false" ht="12.75" hidden="false" customHeight="false" outlineLevel="0" collapsed="false">
      <c r="A13" s="7" t="s">
        <v>15</v>
      </c>
      <c r="B13" s="13" t="s">
        <v>10</v>
      </c>
      <c r="C13" s="13" t="s">
        <v>24</v>
      </c>
      <c r="D13" s="13" t="s">
        <v>61</v>
      </c>
      <c r="E13" s="13" t="s">
        <v>25</v>
      </c>
      <c r="F13" s="14" t="n">
        <v>7.3031448562704</v>
      </c>
      <c r="G13" s="14" t="n">
        <v>448.691038492162</v>
      </c>
      <c r="H13" s="12" t="n">
        <v>7.64395828289635</v>
      </c>
      <c r="I13" s="12" t="n">
        <v>478.603774391639</v>
      </c>
      <c r="K13" s="0" t="n">
        <v>7.64395828289635</v>
      </c>
    </row>
    <row r="14" customFormat="false" ht="12.75" hidden="false" customHeight="false" outlineLevel="0" collapsed="false">
      <c r="A14" s="7" t="s">
        <v>15</v>
      </c>
      <c r="B14" s="13" t="s">
        <v>10</v>
      </c>
      <c r="C14" s="13" t="s">
        <v>24</v>
      </c>
      <c r="D14" s="13" t="s">
        <v>61</v>
      </c>
      <c r="E14" s="13" t="s">
        <v>27</v>
      </c>
      <c r="F14" s="14" t="n">
        <v>7.93539736528025</v>
      </c>
      <c r="G14" s="14" t="n">
        <v>758.534362240152</v>
      </c>
      <c r="H14" s="12" t="n">
        <v>8.30571590899333</v>
      </c>
      <c r="I14" s="12" t="n">
        <v>809.103319722829</v>
      </c>
      <c r="K14" s="0" t="n">
        <v>8.30571590899333</v>
      </c>
    </row>
    <row r="15" customFormat="false" ht="12.75" hidden="false" customHeight="false" outlineLevel="0" collapsed="false">
      <c r="A15" s="7" t="s">
        <v>15</v>
      </c>
      <c r="B15" s="13" t="s">
        <v>10</v>
      </c>
      <c r="C15" s="13" t="s">
        <v>24</v>
      </c>
      <c r="D15" s="13" t="s">
        <v>61</v>
      </c>
      <c r="E15" s="13" t="s">
        <v>28</v>
      </c>
      <c r="F15" s="14" t="n">
        <v>2.3325</v>
      </c>
      <c r="G15" s="14" t="n">
        <v>58.75894434</v>
      </c>
      <c r="H15" s="12" t="n">
        <v>2.44135</v>
      </c>
      <c r="I15" s="12" t="n">
        <v>62.676207296</v>
      </c>
      <c r="K15" s="0" t="n">
        <v>2.44135</v>
      </c>
    </row>
    <row r="16" customFormat="false" ht="12.75" hidden="false" customHeight="false" outlineLevel="0" collapsed="false">
      <c r="A16" s="7" t="s">
        <v>15</v>
      </c>
      <c r="B16" s="13" t="s">
        <v>10</v>
      </c>
      <c r="C16" s="13" t="s">
        <v>24</v>
      </c>
      <c r="D16" s="13" t="s">
        <v>61</v>
      </c>
      <c r="E16" s="13" t="s">
        <v>23</v>
      </c>
      <c r="F16" s="14" t="n">
        <v>2.126</v>
      </c>
      <c r="G16" s="14" t="n">
        <v>53.5320231</v>
      </c>
      <c r="H16" s="12" t="n">
        <v>2.22521333333333</v>
      </c>
      <c r="I16" s="12" t="n">
        <v>57.10082464</v>
      </c>
      <c r="K16" s="0" t="n">
        <v>2.22521333333333</v>
      </c>
    </row>
    <row r="17" customFormat="false" ht="12.75" hidden="false" customHeight="false" outlineLevel="0" collapsed="false">
      <c r="A17" s="7" t="s">
        <v>15</v>
      </c>
      <c r="B17" s="13" t="s">
        <v>10</v>
      </c>
      <c r="C17" s="13" t="s">
        <v>24</v>
      </c>
      <c r="D17" s="13" t="s">
        <v>61</v>
      </c>
      <c r="E17" s="13" t="s">
        <v>17</v>
      </c>
      <c r="F17" s="14" t="n">
        <v>23.146281575572</v>
      </c>
      <c r="G17" s="14" t="n">
        <v>1026.76380254466</v>
      </c>
      <c r="H17" s="12" t="n">
        <v>24.226441382432</v>
      </c>
      <c r="I17" s="12" t="n">
        <v>1095.21472271431</v>
      </c>
      <c r="K17" s="0" t="n">
        <v>24.226441382432</v>
      </c>
    </row>
    <row r="18" customFormat="false" ht="12.75" hidden="false" customHeight="false" outlineLevel="0" collapsed="false">
      <c r="A18" s="7" t="s">
        <v>15</v>
      </c>
      <c r="B18" s="13" t="s">
        <v>10</v>
      </c>
      <c r="C18" s="13" t="s">
        <v>24</v>
      </c>
      <c r="D18" s="13" t="s">
        <v>62</v>
      </c>
      <c r="E18" s="13" t="s">
        <v>26</v>
      </c>
      <c r="F18" s="14" t="n">
        <v>7.926855</v>
      </c>
      <c r="G18" s="14" t="n">
        <v>433.255253688948</v>
      </c>
      <c r="H18" s="12" t="n">
        <v>8.2967749</v>
      </c>
      <c r="I18" s="12" t="n">
        <v>462.138937268211</v>
      </c>
      <c r="K18" s="0" t="n">
        <v>8.2967749</v>
      </c>
    </row>
    <row r="19" customFormat="false" ht="12.75" hidden="false" customHeight="false" outlineLevel="0" collapsed="false">
      <c r="A19" s="7" t="s">
        <v>15</v>
      </c>
      <c r="B19" s="13" t="s">
        <v>10</v>
      </c>
      <c r="C19" s="13" t="s">
        <v>11</v>
      </c>
      <c r="D19" s="13" t="s">
        <v>53</v>
      </c>
      <c r="E19" s="13" t="s">
        <v>29</v>
      </c>
      <c r="F19" s="14" t="n">
        <v>0.166923076923077</v>
      </c>
      <c r="G19" s="14" t="n">
        <v>15.8570246153846</v>
      </c>
      <c r="H19" s="12" t="n">
        <v>0.175547435897436</v>
      </c>
      <c r="I19" s="12" t="n">
        <v>16.9934447128205</v>
      </c>
      <c r="K19" s="0" t="n">
        <v>0.175547435897436</v>
      </c>
    </row>
    <row r="20" customFormat="false" ht="12.75" hidden="false" customHeight="false" outlineLevel="0" collapsed="false">
      <c r="A20" s="7" t="s">
        <v>15</v>
      </c>
      <c r="B20" s="13" t="s">
        <v>10</v>
      </c>
      <c r="C20" s="13" t="s">
        <v>11</v>
      </c>
      <c r="D20" s="13" t="s">
        <v>53</v>
      </c>
      <c r="E20" s="13" t="s">
        <v>12</v>
      </c>
      <c r="F20" s="14" t="n">
        <v>5.6572</v>
      </c>
      <c r="G20" s="14" t="n">
        <v>622.01889</v>
      </c>
      <c r="H20" s="12" t="n">
        <v>5.94948866666667</v>
      </c>
      <c r="I20" s="12" t="n">
        <v>666.59691045</v>
      </c>
      <c r="K20" s="0" t="n">
        <v>5.94948866666667</v>
      </c>
    </row>
    <row r="21" customFormat="false" ht="12.75" hidden="false" customHeight="false" outlineLevel="0" collapsed="false">
      <c r="A21" s="7" t="s">
        <v>15</v>
      </c>
      <c r="B21" s="13" t="s">
        <v>10</v>
      </c>
      <c r="C21" s="13" t="s">
        <v>13</v>
      </c>
      <c r="D21" s="13" t="s">
        <v>13</v>
      </c>
      <c r="E21" s="13" t="s">
        <v>22</v>
      </c>
      <c r="F21" s="14" t="n">
        <v>1.4027364</v>
      </c>
      <c r="G21" s="14" t="n">
        <v>44.59922272</v>
      </c>
      <c r="H21" s="12" t="n">
        <v>1.482224796</v>
      </c>
      <c r="I21" s="12" t="n">
        <v>48.0184964618667</v>
      </c>
      <c r="K21" s="0" t="n">
        <v>1.482224796</v>
      </c>
    </row>
    <row r="22" customFormat="false" ht="12.75" hidden="false" customHeight="false" outlineLevel="0" collapsed="false">
      <c r="A22" s="7" t="s">
        <v>15</v>
      </c>
      <c r="B22" s="13" t="s">
        <v>10</v>
      </c>
      <c r="C22" s="13" t="s">
        <v>13</v>
      </c>
      <c r="D22" s="13" t="s">
        <v>13</v>
      </c>
      <c r="E22" s="13" t="s">
        <v>27</v>
      </c>
      <c r="F22" s="14" t="n">
        <v>5.4881306</v>
      </c>
      <c r="G22" s="14" t="n">
        <v>237.44753</v>
      </c>
      <c r="H22" s="12" t="n">
        <v>5.79912466733333</v>
      </c>
      <c r="I22" s="12" t="n">
        <v>255.651840633333</v>
      </c>
      <c r="K22" s="0" t="n">
        <v>5.79912466733333</v>
      </c>
    </row>
    <row r="23" customFormat="false" ht="12.75" hidden="false" customHeight="false" outlineLevel="0" collapsed="false">
      <c r="A23" s="7" t="s">
        <v>15</v>
      </c>
      <c r="B23" s="13" t="s">
        <v>10</v>
      </c>
      <c r="C23" s="13" t="s">
        <v>13</v>
      </c>
      <c r="D23" s="13" t="s">
        <v>13</v>
      </c>
      <c r="E23" s="13" t="s">
        <v>12</v>
      </c>
      <c r="F23" s="14" t="n">
        <v>2.543</v>
      </c>
      <c r="G23" s="14" t="n">
        <v>60.80447624</v>
      </c>
      <c r="H23" s="12" t="n">
        <v>2.68710333333333</v>
      </c>
      <c r="I23" s="12" t="n">
        <v>65.4661527517334</v>
      </c>
      <c r="K23" s="0" t="n">
        <v>2.68710333333333</v>
      </c>
    </row>
    <row r="24" customFormat="false" ht="12.75" hidden="false" customHeight="false" outlineLevel="0" collapsed="false">
      <c r="A24" s="7" t="s">
        <v>15</v>
      </c>
      <c r="B24" s="13" t="s">
        <v>10</v>
      </c>
      <c r="C24" s="13" t="s">
        <v>13</v>
      </c>
      <c r="D24" s="13" t="s">
        <v>13</v>
      </c>
      <c r="E24" s="13" t="s">
        <v>30</v>
      </c>
      <c r="F24" s="14" t="n">
        <v>12.53375</v>
      </c>
      <c r="G24" s="14" t="n">
        <v>331.6226004</v>
      </c>
      <c r="H24" s="12" t="n">
        <v>13.2439958333333</v>
      </c>
      <c r="I24" s="12" t="n">
        <v>357.046999764</v>
      </c>
      <c r="K24" s="0" t="n">
        <v>13.2439958333333</v>
      </c>
    </row>
    <row r="25" customFormat="false" ht="12.75" hidden="false" customHeight="false" outlineLevel="0" collapsed="false">
      <c r="A25" s="7" t="s">
        <v>15</v>
      </c>
      <c r="B25" s="13" t="s">
        <v>10</v>
      </c>
      <c r="C25" s="13" t="s">
        <v>13</v>
      </c>
      <c r="D25" s="13" t="s">
        <v>13</v>
      </c>
      <c r="E25" s="13" t="s">
        <v>31</v>
      </c>
      <c r="F25" s="14" t="n">
        <v>1.829</v>
      </c>
      <c r="G25" s="14" t="n">
        <v>38.5836208</v>
      </c>
      <c r="H25" s="12" t="n">
        <v>1.93264333333333</v>
      </c>
      <c r="I25" s="12" t="n">
        <v>41.5416983946667</v>
      </c>
      <c r="K25" s="0" t="n">
        <v>1.93264333333333</v>
      </c>
    </row>
    <row r="26" customFormat="false" ht="12.75" hidden="false" customHeight="false" outlineLevel="0" collapsed="false">
      <c r="A26" s="7" t="s">
        <v>15</v>
      </c>
      <c r="B26" s="13" t="s">
        <v>10</v>
      </c>
      <c r="C26" s="13" t="s">
        <v>32</v>
      </c>
      <c r="D26" s="13" t="s">
        <v>63</v>
      </c>
      <c r="E26" s="13" t="s">
        <v>17</v>
      </c>
      <c r="F26" s="14" t="n">
        <v>14.128625</v>
      </c>
      <c r="G26" s="14" t="n">
        <v>1665.9864283</v>
      </c>
      <c r="H26" s="12" t="n">
        <v>14.9998902083333</v>
      </c>
      <c r="I26" s="12" t="n">
        <v>1802.04198661117</v>
      </c>
      <c r="K26" s="0" t="e">
        <f aca="false">NA()</f>
        <v>#N/A</v>
      </c>
    </row>
    <row r="27" customFormat="false" ht="12.75" hidden="false" customHeight="false" outlineLevel="0" collapsed="false">
      <c r="A27" s="7" t="s">
        <v>15</v>
      </c>
      <c r="B27" s="13" t="s">
        <v>10</v>
      </c>
      <c r="C27" s="13" t="s">
        <v>32</v>
      </c>
      <c r="D27" s="13" t="s">
        <v>64</v>
      </c>
      <c r="E27" s="13" t="s">
        <v>25</v>
      </c>
      <c r="F27" s="14" t="n">
        <v>0.999135</v>
      </c>
      <c r="G27" s="14" t="n">
        <v>110.99813</v>
      </c>
      <c r="H27" s="12" t="n">
        <v>1.060748325</v>
      </c>
      <c r="I27" s="12" t="n">
        <v>120.062977283333</v>
      </c>
      <c r="K27" s="0" t="n">
        <v>1.060748325</v>
      </c>
    </row>
    <row r="28" customFormat="false" ht="12.75" hidden="false" customHeight="false" outlineLevel="0" collapsed="false">
      <c r="A28" s="7" t="s">
        <v>15</v>
      </c>
      <c r="B28" s="13" t="s">
        <v>10</v>
      </c>
      <c r="C28" s="13" t="s">
        <v>32</v>
      </c>
      <c r="D28" s="13" t="s">
        <v>64</v>
      </c>
      <c r="E28" s="13" t="s">
        <v>27</v>
      </c>
      <c r="F28" s="14" t="n">
        <v>13.7541</v>
      </c>
      <c r="G28" s="14" t="n">
        <v>1929.31937</v>
      </c>
      <c r="H28" s="12" t="n">
        <v>14.6022695</v>
      </c>
      <c r="I28" s="12" t="n">
        <v>2086.88045188333</v>
      </c>
      <c r="K28" s="0" t="n">
        <v>14.6022695</v>
      </c>
    </row>
    <row r="29" customFormat="false" ht="12.75" hidden="false" customHeight="false" outlineLevel="0" collapsed="false">
      <c r="A29" s="7" t="s">
        <v>15</v>
      </c>
      <c r="B29" s="13" t="s">
        <v>10</v>
      </c>
      <c r="C29" s="13" t="s">
        <v>32</v>
      </c>
      <c r="D29" s="13" t="s">
        <v>64</v>
      </c>
      <c r="E29" s="13" t="s">
        <v>29</v>
      </c>
      <c r="F29" s="14" t="n">
        <v>0.7756</v>
      </c>
      <c r="G29" s="14" t="n">
        <v>60.00472126</v>
      </c>
      <c r="H29" s="12" t="n">
        <v>0.823428666666667</v>
      </c>
      <c r="I29" s="12" t="n">
        <v>64.9051068295667</v>
      </c>
      <c r="K29" s="0" t="e">
        <f aca="false">NA()</f>
        <v>#N/A</v>
      </c>
    </row>
    <row r="30" customFormat="false" ht="12.75" hidden="false" customHeight="false" outlineLevel="0" collapsed="false">
      <c r="A30" s="7" t="s">
        <v>15</v>
      </c>
      <c r="B30" s="13" t="s">
        <v>10</v>
      </c>
      <c r="C30" s="13" t="s">
        <v>32</v>
      </c>
      <c r="D30" s="13" t="s">
        <v>64</v>
      </c>
      <c r="E30" s="13" t="s">
        <v>17</v>
      </c>
      <c r="F30" s="14" t="n">
        <v>4.678955</v>
      </c>
      <c r="G30" s="14" t="n">
        <v>435.98964192</v>
      </c>
      <c r="H30" s="12" t="n">
        <v>4.96749055833333</v>
      </c>
      <c r="I30" s="12" t="n">
        <v>471.5954626768</v>
      </c>
      <c r="K30" s="0" t="e">
        <f aca="false">NA()</f>
        <v>#N/A</v>
      </c>
    </row>
    <row r="31" customFormat="false" ht="12.75" hidden="false" customHeight="false" outlineLevel="0" collapsed="false">
      <c r="A31" s="7" t="s">
        <v>15</v>
      </c>
      <c r="B31" s="13" t="s">
        <v>10</v>
      </c>
      <c r="C31" s="13" t="s">
        <v>32</v>
      </c>
      <c r="D31" s="13" t="s">
        <v>65</v>
      </c>
      <c r="E31" s="13" t="s">
        <v>29</v>
      </c>
      <c r="F31" s="14" t="n">
        <v>1.572</v>
      </c>
      <c r="G31" s="14" t="n">
        <v>126.34551</v>
      </c>
      <c r="H31" s="12" t="n">
        <v>1.66894</v>
      </c>
      <c r="I31" s="12" t="n">
        <v>136.66372665</v>
      </c>
      <c r="K31" s="0" t="e">
        <f aca="false">NA()</f>
        <v>#N/A</v>
      </c>
    </row>
    <row r="32" customFormat="false" ht="12.75" hidden="false" customHeight="false" outlineLevel="0" collapsed="false">
      <c r="A32" s="7" t="s">
        <v>15</v>
      </c>
      <c r="B32" s="13" t="s">
        <v>10</v>
      </c>
      <c r="C32" s="13" t="s">
        <v>33</v>
      </c>
      <c r="D32" s="13" t="s">
        <v>66</v>
      </c>
      <c r="E32" s="13" t="s">
        <v>34</v>
      </c>
      <c r="F32" s="14" t="n">
        <v>10.9821</v>
      </c>
      <c r="G32" s="14" t="n">
        <v>1248.05947</v>
      </c>
      <c r="H32" s="12" t="n">
        <v>11.71424</v>
      </c>
      <c r="I32" s="12" t="n">
        <v>1356.22462406667</v>
      </c>
      <c r="K32" s="0" t="n">
        <v>11.71424</v>
      </c>
    </row>
    <row r="33" customFormat="false" ht="12.75" hidden="false" customHeight="false" outlineLevel="0" collapsed="false">
      <c r="A33" s="7" t="s">
        <v>15</v>
      </c>
      <c r="B33" s="7" t="s">
        <v>10</v>
      </c>
      <c r="C33" s="7" t="s">
        <v>33</v>
      </c>
      <c r="D33" s="7" t="s">
        <v>66</v>
      </c>
      <c r="E33" s="7" t="s">
        <v>27</v>
      </c>
      <c r="F33" s="8" t="n">
        <v>1.06604230769231</v>
      </c>
      <c r="G33" s="8" t="n">
        <v>133.346089655038</v>
      </c>
      <c r="H33" s="12" t="n">
        <v>1.13711179487179</v>
      </c>
      <c r="I33" s="12" t="n">
        <v>144.902750758475</v>
      </c>
      <c r="K33" s="0" t="n">
        <v>1.13711179487179</v>
      </c>
    </row>
    <row r="34" customFormat="false" ht="12.75" hidden="false" customHeight="false" outlineLevel="0" collapsed="false">
      <c r="A34" s="7" t="s">
        <v>35</v>
      </c>
      <c r="B34" s="7" t="s">
        <v>36</v>
      </c>
      <c r="C34" s="7" t="s">
        <v>24</v>
      </c>
      <c r="D34" s="7" t="s">
        <v>61</v>
      </c>
      <c r="E34" s="7" t="s">
        <v>27</v>
      </c>
      <c r="F34" s="8" t="n">
        <v>0.264</v>
      </c>
      <c r="G34" s="8" t="n">
        <v>24.44892</v>
      </c>
      <c r="H34" s="12" t="n">
        <v>0.28292</v>
      </c>
      <c r="I34" s="12" t="n">
        <v>26.690071</v>
      </c>
      <c r="K34" s="0" t="n">
        <v>0.28292</v>
      </c>
    </row>
    <row r="35" customFormat="false" ht="12.75" hidden="false" customHeight="false" outlineLevel="0" collapsed="false">
      <c r="A35" s="7" t="s">
        <v>35</v>
      </c>
      <c r="B35" s="7" t="s">
        <v>37</v>
      </c>
      <c r="C35" s="7" t="s">
        <v>24</v>
      </c>
      <c r="D35" s="7" t="s">
        <v>61</v>
      </c>
      <c r="E35" s="7" t="s">
        <v>27</v>
      </c>
      <c r="F35" s="8" t="n">
        <v>137.2</v>
      </c>
      <c r="G35" s="8" t="n">
        <v>11282.7760765169</v>
      </c>
      <c r="H35" s="12" t="n">
        <v>147.032666666667</v>
      </c>
      <c r="I35" s="12" t="n">
        <v>12317.0305501976</v>
      </c>
      <c r="K35" s="0" t="n">
        <v>147.032666666667</v>
      </c>
    </row>
    <row r="36" customFormat="false" ht="12.75" hidden="false" customHeight="false" outlineLevel="0" collapsed="false">
      <c r="A36" s="7" t="s">
        <v>35</v>
      </c>
      <c r="B36" s="7" t="s">
        <v>38</v>
      </c>
      <c r="C36" s="7" t="s">
        <v>24</v>
      </c>
      <c r="D36" s="7" t="s">
        <v>61</v>
      </c>
      <c r="E36" s="7" t="s">
        <v>27</v>
      </c>
      <c r="F36" s="8" t="n">
        <v>101.4922</v>
      </c>
      <c r="G36" s="8" t="n">
        <v>9538.86726</v>
      </c>
      <c r="H36" s="12" t="n">
        <v>108.765807666667</v>
      </c>
      <c r="I36" s="12" t="n">
        <v>10413.2634255</v>
      </c>
      <c r="K36" s="0" t="n">
        <v>108.765807666667</v>
      </c>
    </row>
    <row r="37" customFormat="false" ht="12.75" hidden="false" customHeight="false" outlineLevel="0" collapsed="false">
      <c r="A37" s="7" t="s">
        <v>35</v>
      </c>
      <c r="B37" s="7" t="s">
        <v>39</v>
      </c>
      <c r="C37" s="7" t="s">
        <v>24</v>
      </c>
      <c r="D37" s="7" t="s">
        <v>61</v>
      </c>
      <c r="E37" s="7" t="s">
        <v>27</v>
      </c>
      <c r="F37" s="8" t="n">
        <v>39.3906</v>
      </c>
      <c r="G37" s="8" t="n">
        <v>2295.99329</v>
      </c>
      <c r="H37" s="12" t="n">
        <v>42.213593</v>
      </c>
      <c r="I37" s="12" t="n">
        <v>2506.45934158333</v>
      </c>
      <c r="K37" s="0" t="n">
        <v>42.213593</v>
      </c>
    </row>
    <row r="38" customFormat="false" ht="12.75" hidden="false" customHeight="false" outlineLevel="0" collapsed="false">
      <c r="A38" s="7" t="s">
        <v>35</v>
      </c>
      <c r="B38" s="7" t="s">
        <v>40</v>
      </c>
      <c r="C38" s="7" t="s">
        <v>24</v>
      </c>
      <c r="D38" s="7" t="s">
        <v>61</v>
      </c>
      <c r="E38" s="7" t="s">
        <v>27</v>
      </c>
      <c r="F38" s="8" t="n">
        <v>41.3928</v>
      </c>
      <c r="G38" s="8" t="n">
        <v>3521.07893</v>
      </c>
      <c r="H38" s="12" t="n">
        <v>44.359284</v>
      </c>
      <c r="I38" s="12" t="n">
        <v>3843.84449858333</v>
      </c>
      <c r="K38" s="0" t="n">
        <v>44.359284</v>
      </c>
    </row>
    <row r="39" customFormat="false" ht="12.75" hidden="false" customHeight="false" outlineLevel="0" collapsed="false">
      <c r="A39" s="7" t="s">
        <v>35</v>
      </c>
      <c r="B39" s="7" t="s">
        <v>36</v>
      </c>
      <c r="C39" s="7" t="s">
        <v>13</v>
      </c>
      <c r="D39" s="7" t="s">
        <v>13</v>
      </c>
      <c r="E39" s="7" t="s">
        <v>27</v>
      </c>
      <c r="F39" s="8" t="n">
        <v>0.2536752</v>
      </c>
      <c r="G39" s="8" t="n">
        <v>10.15926</v>
      </c>
      <c r="H39" s="12" t="n">
        <v>0.273123632</v>
      </c>
      <c r="I39" s="12" t="n">
        <v>11.1413218</v>
      </c>
      <c r="K39" s="0" t="n">
        <v>0.273123632</v>
      </c>
    </row>
    <row r="40" customFormat="false" ht="12.75" hidden="false" customHeight="false" outlineLevel="0" collapsed="false">
      <c r="A40" s="7" t="s">
        <v>35</v>
      </c>
      <c r="B40" s="7" t="s">
        <v>37</v>
      </c>
      <c r="C40" s="7" t="s">
        <v>13</v>
      </c>
      <c r="D40" s="7" t="s">
        <v>13</v>
      </c>
      <c r="E40" s="7" t="s">
        <v>27</v>
      </c>
      <c r="F40" s="8" t="n">
        <v>242.3388576</v>
      </c>
      <c r="G40" s="8" t="n">
        <v>8689.10439</v>
      </c>
      <c r="H40" s="12" t="n">
        <v>260.918170016</v>
      </c>
      <c r="I40" s="12" t="n">
        <v>9529.0511477</v>
      </c>
      <c r="K40" s="0" t="n">
        <v>260.918170016</v>
      </c>
    </row>
    <row r="41" customFormat="false" ht="12.75" hidden="false" customHeight="false" outlineLevel="0" collapsed="false">
      <c r="A41" s="7" t="s">
        <v>35</v>
      </c>
      <c r="B41" s="7" t="s">
        <v>38</v>
      </c>
      <c r="C41" s="7" t="s">
        <v>13</v>
      </c>
      <c r="D41" s="7" t="s">
        <v>13</v>
      </c>
      <c r="E41" s="7" t="s">
        <v>27</v>
      </c>
      <c r="F41" s="8" t="n">
        <v>205</v>
      </c>
      <c r="G41" s="8" t="n">
        <v>8962.8805566886</v>
      </c>
      <c r="H41" s="12" t="n">
        <v>220.716666666667</v>
      </c>
      <c r="I41" s="12" t="n">
        <v>9829.29234383516</v>
      </c>
      <c r="K41" s="0" t="n">
        <v>220.716666666667</v>
      </c>
    </row>
    <row r="42" customFormat="false" ht="12.75" hidden="false" customHeight="false" outlineLevel="0" collapsed="false">
      <c r="A42" s="7" t="s">
        <v>35</v>
      </c>
      <c r="B42" s="7" t="s">
        <v>39</v>
      </c>
      <c r="C42" s="7" t="s">
        <v>13</v>
      </c>
      <c r="D42" s="7" t="s">
        <v>13</v>
      </c>
      <c r="E42" s="7" t="s">
        <v>27</v>
      </c>
      <c r="F42" s="8" t="n">
        <v>1046.3727396</v>
      </c>
      <c r="G42" s="8" t="n">
        <v>27968.159102483</v>
      </c>
      <c r="H42" s="12" t="n">
        <v>1126.594649636</v>
      </c>
      <c r="I42" s="12" t="n">
        <v>30671.747815723</v>
      </c>
      <c r="K42" s="0" t="n">
        <v>1126.594649636</v>
      </c>
    </row>
    <row r="43" customFormat="false" ht="12.75" hidden="false" customHeight="false" outlineLevel="0" collapsed="false">
      <c r="A43" s="7" t="s">
        <v>35</v>
      </c>
      <c r="B43" s="7" t="s">
        <v>40</v>
      </c>
      <c r="C43" s="7" t="s">
        <v>13</v>
      </c>
      <c r="D43" s="7" t="s">
        <v>13</v>
      </c>
      <c r="E43" s="7" t="s">
        <v>27</v>
      </c>
      <c r="F43" s="8" t="n">
        <v>39.8122884461538</v>
      </c>
      <c r="G43" s="8" t="n">
        <v>1466.08561181728</v>
      </c>
      <c r="H43" s="12" t="n">
        <v>42.8645638936923</v>
      </c>
      <c r="I43" s="12" t="n">
        <v>1607.80722095961</v>
      </c>
      <c r="K43" s="0" t="n">
        <v>42.8645638936923</v>
      </c>
    </row>
    <row r="44" customFormat="false" ht="12.75" hidden="false" customHeight="false" outlineLevel="0" collapsed="false">
      <c r="A44" s="7" t="s">
        <v>35</v>
      </c>
      <c r="B44" s="7" t="s">
        <v>36</v>
      </c>
      <c r="C44" s="7" t="s">
        <v>32</v>
      </c>
      <c r="D44" s="7" t="s">
        <v>64</v>
      </c>
      <c r="E44" s="7" t="s">
        <v>27</v>
      </c>
      <c r="F44" s="8" t="n">
        <v>0.1344</v>
      </c>
      <c r="G44" s="8" t="n">
        <v>18.33015</v>
      </c>
      <c r="H44" s="12" t="n">
        <v>0.145376</v>
      </c>
      <c r="I44" s="12" t="n">
        <v>20.19371525</v>
      </c>
      <c r="K44" s="0" t="n">
        <v>0.145376</v>
      </c>
    </row>
    <row r="45" customFormat="false" ht="12.75" hidden="false" customHeight="false" outlineLevel="0" collapsed="false">
      <c r="A45" s="7" t="s">
        <v>35</v>
      </c>
      <c r="B45" s="7" t="s">
        <v>37</v>
      </c>
      <c r="C45" s="7" t="s">
        <v>32</v>
      </c>
      <c r="D45" s="7" t="s">
        <v>64</v>
      </c>
      <c r="E45" s="7" t="s">
        <v>27</v>
      </c>
      <c r="F45" s="8" t="n">
        <v>168.7</v>
      </c>
      <c r="G45" s="8" t="n">
        <v>19889.337269779</v>
      </c>
      <c r="H45" s="12" t="n">
        <v>182.477166666667</v>
      </c>
      <c r="I45" s="12" t="n">
        <v>21911.4198922065</v>
      </c>
      <c r="K45" s="0" t="n">
        <v>182.477166666667</v>
      </c>
    </row>
    <row r="46" customFormat="false" ht="12.75" hidden="false" customHeight="false" outlineLevel="0" collapsed="false">
      <c r="A46" s="7" t="s">
        <v>35</v>
      </c>
      <c r="B46" s="7" t="s">
        <v>38</v>
      </c>
      <c r="C46" s="7" t="s">
        <v>32</v>
      </c>
      <c r="D46" s="7" t="s">
        <v>64</v>
      </c>
      <c r="E46" s="7" t="s">
        <v>27</v>
      </c>
      <c r="F46" s="8" t="n">
        <v>101.3</v>
      </c>
      <c r="G46" s="8" t="n">
        <v>14041.9625118714</v>
      </c>
      <c r="H46" s="12" t="n">
        <v>109.572833333333</v>
      </c>
      <c r="I46" s="12" t="n">
        <v>15469.5620339117</v>
      </c>
      <c r="K46" s="0" t="n">
        <v>109.572833333333</v>
      </c>
    </row>
    <row r="47" customFormat="false" ht="12.75" hidden="false" customHeight="false" outlineLevel="0" collapsed="false">
      <c r="A47" s="7" t="s">
        <v>35</v>
      </c>
      <c r="B47" s="7" t="s">
        <v>39</v>
      </c>
      <c r="C47" s="7" t="s">
        <v>32</v>
      </c>
      <c r="D47" s="7" t="s">
        <v>64</v>
      </c>
      <c r="E47" s="7" t="s">
        <v>27</v>
      </c>
      <c r="F47" s="8" t="n">
        <v>55.7136</v>
      </c>
      <c r="G47" s="8" t="n">
        <v>4716.39167</v>
      </c>
      <c r="H47" s="12" t="n">
        <v>60.263544</v>
      </c>
      <c r="I47" s="12" t="n">
        <v>5195.89148978333</v>
      </c>
      <c r="K47" s="0" t="n">
        <v>60.263544</v>
      </c>
    </row>
    <row r="48" customFormat="false" ht="12.75" hidden="false" customHeight="false" outlineLevel="0" collapsed="false">
      <c r="A48" s="7" t="s">
        <v>35</v>
      </c>
      <c r="B48" s="7" t="s">
        <v>40</v>
      </c>
      <c r="C48" s="7" t="s">
        <v>32</v>
      </c>
      <c r="D48" s="7" t="s">
        <v>64</v>
      </c>
      <c r="E48" s="7" t="s">
        <v>27</v>
      </c>
      <c r="F48" s="8" t="n">
        <v>85.4574</v>
      </c>
      <c r="G48" s="8" t="n">
        <v>10529.93972</v>
      </c>
      <c r="H48" s="12" t="n">
        <v>92.436421</v>
      </c>
      <c r="I48" s="12" t="n">
        <v>11600.4835915333</v>
      </c>
      <c r="K48" s="0" t="n">
        <v>92.436421</v>
      </c>
    </row>
    <row r="49" customFormat="false" ht="12.75" hidden="false" customHeight="false" outlineLevel="0" collapsed="false">
      <c r="A49" s="7" t="s">
        <v>35</v>
      </c>
      <c r="B49" s="7" t="s">
        <v>37</v>
      </c>
      <c r="C49" s="7" t="s">
        <v>33</v>
      </c>
      <c r="D49" s="7" t="s">
        <v>66</v>
      </c>
      <c r="E49" s="7" t="s">
        <v>27</v>
      </c>
      <c r="F49" s="8" t="n">
        <v>17.8</v>
      </c>
      <c r="G49" s="8" t="n">
        <v>1858.84542500402</v>
      </c>
      <c r="H49" s="12" t="n">
        <v>19.3426666666667</v>
      </c>
      <c r="I49" s="12" t="n">
        <v>2057.12227033779</v>
      </c>
      <c r="K49" s="0" t="n">
        <v>19.3426666666667</v>
      </c>
    </row>
    <row r="50" customFormat="false" ht="12.75" hidden="false" customHeight="false" outlineLevel="0" collapsed="false">
      <c r="A50" s="7" t="s">
        <v>35</v>
      </c>
      <c r="B50" s="7" t="s">
        <v>38</v>
      </c>
      <c r="C50" s="7" t="s">
        <v>33</v>
      </c>
      <c r="D50" s="7" t="s">
        <v>66</v>
      </c>
      <c r="E50" s="7" t="s">
        <v>27</v>
      </c>
      <c r="F50" s="8" t="n">
        <v>4.39103076923077</v>
      </c>
      <c r="G50" s="8" t="n">
        <v>525.092591928232</v>
      </c>
      <c r="H50" s="12" t="n">
        <v>4.77158676923077</v>
      </c>
      <c r="I50" s="12" t="n">
        <v>581.102468400577</v>
      </c>
      <c r="K50" s="0" t="n">
        <v>4.77158676923077</v>
      </c>
    </row>
    <row r="51" customFormat="false" ht="12.75" hidden="false" customHeight="false" outlineLevel="0" collapsed="false">
      <c r="A51" s="7" t="s">
        <v>35</v>
      </c>
      <c r="B51" s="7" t="s">
        <v>40</v>
      </c>
      <c r="C51" s="7" t="s">
        <v>33</v>
      </c>
      <c r="D51" s="7" t="s">
        <v>66</v>
      </c>
      <c r="E51" s="7" t="s">
        <v>27</v>
      </c>
      <c r="F51" s="8" t="n">
        <v>4.67432307692308</v>
      </c>
      <c r="G51" s="8" t="n">
        <v>507.296715167629</v>
      </c>
      <c r="H51" s="12" t="n">
        <v>5.07943107692308</v>
      </c>
      <c r="I51" s="12" t="n">
        <v>561.408364785509</v>
      </c>
      <c r="K51" s="0" t="n">
        <v>5.07943107692308</v>
      </c>
    </row>
    <row r="52" customFormat="false" ht="12.75" hidden="false" customHeight="false" outlineLevel="0" collapsed="false">
      <c r="A52" s="7" t="s">
        <v>41</v>
      </c>
      <c r="B52" s="7" t="s">
        <v>36</v>
      </c>
      <c r="C52" s="7" t="s">
        <v>16</v>
      </c>
      <c r="D52" s="7" t="s">
        <v>54</v>
      </c>
      <c r="E52" s="7" t="s">
        <v>29</v>
      </c>
      <c r="F52" s="8" t="n">
        <v>0.214615384615385</v>
      </c>
      <c r="G52" s="8" t="n">
        <v>5.56211538461538</v>
      </c>
      <c r="H52" s="12" t="n">
        <v>0.234288461538462</v>
      </c>
      <c r="I52" s="12" t="n">
        <v>6.18321826923077</v>
      </c>
      <c r="K52" s="0" t="n">
        <v>0.234288461538462</v>
      </c>
    </row>
    <row r="53" customFormat="false" ht="12.75" hidden="false" customHeight="false" outlineLevel="0" collapsed="false">
      <c r="A53" s="7" t="s">
        <v>41</v>
      </c>
      <c r="B53" s="7" t="s">
        <v>36</v>
      </c>
      <c r="C53" s="7" t="s">
        <v>16</v>
      </c>
      <c r="D53" s="7" t="s">
        <v>54</v>
      </c>
      <c r="E53" s="7" t="s">
        <v>17</v>
      </c>
      <c r="F53" s="8" t="n">
        <v>1.122</v>
      </c>
      <c r="G53" s="8" t="n">
        <v>51.23981976</v>
      </c>
      <c r="H53" s="12" t="n">
        <v>1.22485</v>
      </c>
      <c r="I53" s="12" t="n">
        <v>56.9615996332</v>
      </c>
      <c r="K53" s="0" t="n">
        <v>1.22485</v>
      </c>
    </row>
    <row r="54" customFormat="false" ht="12.75" hidden="false" customHeight="false" outlineLevel="0" collapsed="false">
      <c r="A54" s="7" t="s">
        <v>41</v>
      </c>
      <c r="B54" s="7" t="s">
        <v>37</v>
      </c>
      <c r="C54" s="7" t="s">
        <v>16</v>
      </c>
      <c r="D54" s="7" t="s">
        <v>54</v>
      </c>
      <c r="E54" s="7" t="s">
        <v>29</v>
      </c>
      <c r="F54" s="8" t="n">
        <v>11.0698615384615</v>
      </c>
      <c r="G54" s="8" t="n">
        <v>92.341095</v>
      </c>
      <c r="H54" s="12" t="n">
        <v>12.0845988461538</v>
      </c>
      <c r="I54" s="12" t="n">
        <v>102.652517275</v>
      </c>
      <c r="K54" s="0" t="n">
        <v>12.0845988461538</v>
      </c>
    </row>
    <row r="55" customFormat="false" ht="12.75" hidden="false" customHeight="false" outlineLevel="0" collapsed="false">
      <c r="A55" s="7" t="s">
        <v>41</v>
      </c>
      <c r="B55" s="7" t="s">
        <v>37</v>
      </c>
      <c r="C55" s="7" t="s">
        <v>16</v>
      </c>
      <c r="D55" s="7" t="s">
        <v>54</v>
      </c>
      <c r="E55" s="7" t="s">
        <v>17</v>
      </c>
      <c r="F55" s="8" t="n">
        <v>135</v>
      </c>
      <c r="G55" s="8" t="n">
        <v>5822.82325273291</v>
      </c>
      <c r="H55" s="12" t="n">
        <v>147.375</v>
      </c>
      <c r="I55" s="12" t="n">
        <v>6473.03851595475</v>
      </c>
      <c r="K55" s="0" t="n">
        <v>147.375</v>
      </c>
    </row>
    <row r="56" customFormat="false" ht="12.75" hidden="false" customHeight="false" outlineLevel="0" collapsed="false">
      <c r="A56" s="7" t="s">
        <v>41</v>
      </c>
      <c r="B56" s="7" t="s">
        <v>38</v>
      </c>
      <c r="C56" s="7" t="s">
        <v>16</v>
      </c>
      <c r="D56" s="7" t="s">
        <v>54</v>
      </c>
      <c r="E56" s="7" t="s">
        <v>17</v>
      </c>
      <c r="F56" s="8" t="n">
        <v>172.107875</v>
      </c>
      <c r="G56" s="8" t="n">
        <v>8036.73563897</v>
      </c>
      <c r="H56" s="12" t="n">
        <v>187.884430208333</v>
      </c>
      <c r="I56" s="12" t="n">
        <v>8934.17111865499</v>
      </c>
      <c r="K56" s="0" t="n">
        <v>187.884430208333</v>
      </c>
    </row>
    <row r="57" customFormat="false" ht="12.75" hidden="false" customHeight="false" outlineLevel="0" collapsed="false">
      <c r="A57" s="7" t="s">
        <v>41</v>
      </c>
      <c r="B57" s="7" t="s">
        <v>39</v>
      </c>
      <c r="C57" s="7" t="s">
        <v>16</v>
      </c>
      <c r="D57" s="7" t="s">
        <v>54</v>
      </c>
      <c r="E57" s="7" t="s">
        <v>17</v>
      </c>
      <c r="F57" s="8" t="n">
        <v>4.1</v>
      </c>
      <c r="G57" s="8" t="n">
        <v>173.518438208617</v>
      </c>
      <c r="H57" s="12" t="n">
        <v>4.47583333333333</v>
      </c>
      <c r="I57" s="12" t="n">
        <v>192.894663808579</v>
      </c>
      <c r="K57" s="0" t="n">
        <v>4.47583333333333</v>
      </c>
    </row>
    <row r="58" customFormat="false" ht="12.75" hidden="false" customHeight="false" outlineLevel="0" collapsed="false">
      <c r="A58" s="7" t="s">
        <v>41</v>
      </c>
      <c r="B58" s="7" t="s">
        <v>40</v>
      </c>
      <c r="C58" s="7" t="s">
        <v>16</v>
      </c>
      <c r="D58" s="7" t="s">
        <v>54</v>
      </c>
      <c r="E58" s="7" t="s">
        <v>17</v>
      </c>
      <c r="F58" s="8" t="n">
        <v>64.596</v>
      </c>
      <c r="G58" s="8" t="n">
        <v>2784.51399278</v>
      </c>
      <c r="H58" s="12" t="n">
        <v>70.5173</v>
      </c>
      <c r="I58" s="12" t="n">
        <v>3095.45138864043</v>
      </c>
      <c r="K58" s="0" t="n">
        <v>70.5173</v>
      </c>
    </row>
    <row r="59" customFormat="false" ht="12.75" hidden="false" customHeight="false" outlineLevel="0" collapsed="false">
      <c r="A59" s="7" t="s">
        <v>41</v>
      </c>
      <c r="B59" s="7" t="s">
        <v>36</v>
      </c>
      <c r="C59" s="7" t="s">
        <v>18</v>
      </c>
      <c r="D59" s="7" t="s">
        <v>56</v>
      </c>
      <c r="E59" s="7" t="s">
        <v>20</v>
      </c>
      <c r="F59" s="8" t="n">
        <v>0.100922884615385</v>
      </c>
      <c r="G59" s="8" t="n">
        <v>4.26309142669683</v>
      </c>
      <c r="H59" s="12" t="n">
        <v>0.110678763461538</v>
      </c>
      <c r="I59" s="12" t="n">
        <v>4.7604520931448</v>
      </c>
      <c r="K59" s="0" t="n">
        <v>0.110678763461538</v>
      </c>
    </row>
    <row r="60" customFormat="false" ht="12.75" hidden="false" customHeight="false" outlineLevel="0" collapsed="false">
      <c r="A60" s="7" t="s">
        <v>41</v>
      </c>
      <c r="B60" s="7" t="s">
        <v>36</v>
      </c>
      <c r="C60" s="7" t="s">
        <v>18</v>
      </c>
      <c r="D60" s="7" t="s">
        <v>56</v>
      </c>
      <c r="E60" s="7" t="s">
        <v>17</v>
      </c>
      <c r="F60" s="8" t="n">
        <v>7.72960557692308</v>
      </c>
      <c r="G60" s="8" t="n">
        <v>273.035635409957</v>
      </c>
      <c r="H60" s="12" t="n">
        <v>8.47680078269231</v>
      </c>
      <c r="I60" s="12" t="n">
        <v>304.889792874452</v>
      </c>
      <c r="K60" s="0" t="e">
        <f aca="false">NA()</f>
        <v>#N/A</v>
      </c>
    </row>
    <row r="61" customFormat="false" ht="12.75" hidden="false" customHeight="false" outlineLevel="0" collapsed="false">
      <c r="A61" s="7" t="s">
        <v>41</v>
      </c>
      <c r="B61" s="7" t="s">
        <v>36</v>
      </c>
      <c r="C61" s="7" t="s">
        <v>18</v>
      </c>
      <c r="D61" s="7" t="s">
        <v>57</v>
      </c>
      <c r="E61" s="7" t="s">
        <v>30</v>
      </c>
      <c r="F61" s="8" t="n">
        <v>0.0108</v>
      </c>
      <c r="G61" s="8" t="n">
        <v>0.4483156</v>
      </c>
      <c r="H61" s="12" t="n">
        <v>0.011844</v>
      </c>
      <c r="I61" s="12" t="n">
        <v>0.500619086666667</v>
      </c>
      <c r="K61" s="0" t="n">
        <v>0.011844</v>
      </c>
    </row>
    <row r="62" customFormat="false" ht="12.75" hidden="false" customHeight="false" outlineLevel="0" collapsed="false">
      <c r="A62" s="7" t="s">
        <v>41</v>
      </c>
      <c r="B62" s="7" t="s">
        <v>36</v>
      </c>
      <c r="C62" s="7" t="s">
        <v>18</v>
      </c>
      <c r="D62" s="7" t="s">
        <v>57</v>
      </c>
      <c r="E62" s="7" t="s">
        <v>17</v>
      </c>
      <c r="F62" s="8" t="n">
        <v>7.17389480769231</v>
      </c>
      <c r="G62" s="8" t="n">
        <v>258.611086703294</v>
      </c>
      <c r="H62" s="12" t="n">
        <v>7.86737130576923</v>
      </c>
      <c r="I62" s="12" t="n">
        <v>288.782380152012</v>
      </c>
      <c r="K62" s="0" t="e">
        <f aca="false">NA()</f>
        <v>#N/A</v>
      </c>
    </row>
    <row r="63" customFormat="false" ht="12.75" hidden="false" customHeight="false" outlineLevel="0" collapsed="false">
      <c r="A63" s="7" t="s">
        <v>41</v>
      </c>
      <c r="B63" s="7" t="s">
        <v>36</v>
      </c>
      <c r="C63" s="7" t="s">
        <v>18</v>
      </c>
      <c r="D63" s="7" t="s">
        <v>58</v>
      </c>
      <c r="E63" s="7" t="s">
        <v>19</v>
      </c>
      <c r="F63" s="8" t="n">
        <v>5.81571923076923</v>
      </c>
      <c r="G63" s="8" t="n">
        <v>193.351628231405</v>
      </c>
      <c r="H63" s="12" t="n">
        <v>6.37790542307692</v>
      </c>
      <c r="I63" s="12" t="n">
        <v>215.909318191735</v>
      </c>
      <c r="K63" s="0" t="n">
        <v>6.37790542307692</v>
      </c>
    </row>
    <row r="64" customFormat="false" ht="12.75" hidden="false" customHeight="false" outlineLevel="0" collapsed="false">
      <c r="A64" s="7" t="s">
        <v>41</v>
      </c>
      <c r="B64" s="7" t="s">
        <v>37</v>
      </c>
      <c r="C64" s="7" t="s">
        <v>18</v>
      </c>
      <c r="D64" s="7" t="s">
        <v>56</v>
      </c>
      <c r="E64" s="7" t="s">
        <v>20</v>
      </c>
      <c r="F64" s="8" t="n">
        <v>52.056884</v>
      </c>
      <c r="G64" s="8" t="n">
        <v>2088.57282337</v>
      </c>
      <c r="H64" s="12" t="n">
        <v>57.0890494533333</v>
      </c>
      <c r="I64" s="12" t="n">
        <v>2332.23965276317</v>
      </c>
      <c r="K64" s="0" t="n">
        <v>57.0890494533333</v>
      </c>
    </row>
    <row r="65" customFormat="false" ht="12.75" hidden="false" customHeight="false" outlineLevel="0" collapsed="false">
      <c r="A65" s="7" t="s">
        <v>41</v>
      </c>
      <c r="B65" s="7" t="s">
        <v>37</v>
      </c>
      <c r="C65" s="7" t="s">
        <v>18</v>
      </c>
      <c r="D65" s="7" t="s">
        <v>56</v>
      </c>
      <c r="E65" s="7" t="s">
        <v>17</v>
      </c>
      <c r="F65" s="8" t="n">
        <v>379.735186</v>
      </c>
      <c r="G65" s="8" t="n">
        <v>11972.06287358</v>
      </c>
      <c r="H65" s="12" t="n">
        <v>416.442920646667</v>
      </c>
      <c r="I65" s="12" t="n">
        <v>13368.8035421643</v>
      </c>
      <c r="K65" s="0" t="e">
        <f aca="false">NA()</f>
        <v>#N/A</v>
      </c>
    </row>
    <row r="66" customFormat="false" ht="12.75" hidden="false" customHeight="false" outlineLevel="0" collapsed="false">
      <c r="A66" s="7" t="s">
        <v>41</v>
      </c>
      <c r="B66" s="7" t="s">
        <v>37</v>
      </c>
      <c r="C66" s="7" t="s">
        <v>18</v>
      </c>
      <c r="D66" s="7" t="s">
        <v>57</v>
      </c>
      <c r="E66" s="7" t="s">
        <v>30</v>
      </c>
      <c r="F66" s="8" t="n">
        <v>8.67260769230769</v>
      </c>
      <c r="G66" s="8" t="n">
        <v>337.392339230769</v>
      </c>
      <c r="H66" s="12" t="n">
        <v>9.51095976923077</v>
      </c>
      <c r="I66" s="12" t="n">
        <v>376.754778807692</v>
      </c>
      <c r="K66" s="0" t="n">
        <v>9.51095976923077</v>
      </c>
    </row>
    <row r="67" customFormat="false" ht="12.75" hidden="false" customHeight="false" outlineLevel="0" collapsed="false">
      <c r="A67" s="7" t="s">
        <v>41</v>
      </c>
      <c r="B67" s="7" t="s">
        <v>37</v>
      </c>
      <c r="C67" s="7" t="s">
        <v>18</v>
      </c>
      <c r="D67" s="7" t="s">
        <v>57</v>
      </c>
      <c r="E67" s="7" t="s">
        <v>17</v>
      </c>
      <c r="F67" s="8" t="n">
        <v>168.847401</v>
      </c>
      <c r="G67" s="8" t="n">
        <v>5604.1301331</v>
      </c>
      <c r="H67" s="12" t="n">
        <v>185.16931643</v>
      </c>
      <c r="I67" s="12" t="n">
        <v>6257.945315295</v>
      </c>
      <c r="K67" s="0" t="e">
        <f aca="false">NA()</f>
        <v>#N/A</v>
      </c>
    </row>
    <row r="68" customFormat="false" ht="12.75" hidden="false" customHeight="false" outlineLevel="0" collapsed="false">
      <c r="A68" s="7" t="s">
        <v>41</v>
      </c>
      <c r="B68" s="7" t="s">
        <v>37</v>
      </c>
      <c r="C68" s="7" t="s">
        <v>18</v>
      </c>
      <c r="D68" s="7" t="s">
        <v>58</v>
      </c>
      <c r="E68" s="7" t="s">
        <v>19</v>
      </c>
      <c r="F68" s="8" t="n">
        <v>370</v>
      </c>
      <c r="G68" s="8" t="n">
        <v>11167.1278477658</v>
      </c>
      <c r="H68" s="12" t="n">
        <v>405.766666666667</v>
      </c>
      <c r="I68" s="12" t="n">
        <v>12469.9594300051</v>
      </c>
      <c r="K68" s="0" t="n">
        <v>405.766666666667</v>
      </c>
    </row>
    <row r="69" customFormat="false" ht="12.75" hidden="false" customHeight="false" outlineLevel="0" collapsed="false">
      <c r="A69" s="7" t="s">
        <v>41</v>
      </c>
      <c r="B69" s="7" t="s">
        <v>38</v>
      </c>
      <c r="C69" s="7" t="s">
        <v>18</v>
      </c>
      <c r="D69" s="7" t="s">
        <v>56</v>
      </c>
      <c r="E69" s="7" t="s">
        <v>20</v>
      </c>
      <c r="F69" s="8" t="n">
        <v>37.614984</v>
      </c>
      <c r="G69" s="8" t="n">
        <v>1611.34687946</v>
      </c>
      <c r="H69" s="12" t="n">
        <v>41.25109912</v>
      </c>
      <c r="I69" s="12" t="n">
        <v>1799.33734873033</v>
      </c>
      <c r="K69" s="0" t="n">
        <v>41.25109912</v>
      </c>
    </row>
    <row r="70" customFormat="false" ht="12.75" hidden="false" customHeight="false" outlineLevel="0" collapsed="false">
      <c r="A70" s="7" t="s">
        <v>41</v>
      </c>
      <c r="B70" s="7" t="s">
        <v>38</v>
      </c>
      <c r="C70" s="7" t="s">
        <v>18</v>
      </c>
      <c r="D70" s="7" t="s">
        <v>56</v>
      </c>
      <c r="E70" s="7" t="s">
        <v>17</v>
      </c>
      <c r="F70" s="8" t="n">
        <v>175.398900192308</v>
      </c>
      <c r="G70" s="8" t="n">
        <v>6760.16584514243</v>
      </c>
      <c r="H70" s="12" t="n">
        <v>192.354127210897</v>
      </c>
      <c r="I70" s="12" t="n">
        <v>7548.85186040904</v>
      </c>
      <c r="K70" s="0" t="e">
        <f aca="false">NA()</f>
        <v>#N/A</v>
      </c>
    </row>
    <row r="71" customFormat="false" ht="12.75" hidden="false" customHeight="false" outlineLevel="0" collapsed="false">
      <c r="A71" s="7" t="s">
        <v>41</v>
      </c>
      <c r="B71" s="7" t="s">
        <v>38</v>
      </c>
      <c r="C71" s="7" t="s">
        <v>18</v>
      </c>
      <c r="D71" s="7" t="s">
        <v>57</v>
      </c>
      <c r="E71" s="7" t="s">
        <v>30</v>
      </c>
      <c r="F71" s="8" t="n">
        <v>3.8448</v>
      </c>
      <c r="G71" s="8" t="n">
        <v>165.0654783</v>
      </c>
      <c r="H71" s="12" t="n">
        <v>4.216464</v>
      </c>
      <c r="I71" s="12" t="n">
        <v>184.323117435</v>
      </c>
      <c r="K71" s="0" t="n">
        <v>4.216464</v>
      </c>
    </row>
    <row r="72" customFormat="false" ht="12.75" hidden="false" customHeight="false" outlineLevel="0" collapsed="false">
      <c r="A72" s="7" t="s">
        <v>41</v>
      </c>
      <c r="B72" s="7" t="s">
        <v>38</v>
      </c>
      <c r="C72" s="7" t="s">
        <v>18</v>
      </c>
      <c r="D72" s="7" t="s">
        <v>57</v>
      </c>
      <c r="E72" s="7" t="s">
        <v>17</v>
      </c>
      <c r="F72" s="8" t="n">
        <v>55.7962048846154</v>
      </c>
      <c r="G72" s="8" t="n">
        <v>2488.44135969307</v>
      </c>
      <c r="H72" s="12" t="n">
        <v>61.1898380234615</v>
      </c>
      <c r="I72" s="12" t="n">
        <v>2778.75951832393</v>
      </c>
      <c r="K72" s="0" t="e">
        <f aca="false">NA()</f>
        <v>#N/A</v>
      </c>
    </row>
    <row r="73" customFormat="false" ht="12.75" hidden="false" customHeight="false" outlineLevel="0" collapsed="false">
      <c r="A73" s="7" t="s">
        <v>41</v>
      </c>
      <c r="B73" s="7" t="s">
        <v>38</v>
      </c>
      <c r="C73" s="7" t="s">
        <v>18</v>
      </c>
      <c r="D73" s="7" t="s">
        <v>58</v>
      </c>
      <c r="E73" s="7" t="s">
        <v>19</v>
      </c>
      <c r="F73" s="8" t="n">
        <v>223.437448076923</v>
      </c>
      <c r="G73" s="8" t="n">
        <v>7246.2169985946</v>
      </c>
      <c r="H73" s="12" t="n">
        <v>245.036401391026</v>
      </c>
      <c r="I73" s="12" t="n">
        <v>8091.60898176397</v>
      </c>
      <c r="K73" s="0" t="n">
        <v>245.036401391026</v>
      </c>
    </row>
    <row r="74" customFormat="false" ht="12.75" hidden="false" customHeight="false" outlineLevel="0" collapsed="false">
      <c r="A74" s="7" t="s">
        <v>41</v>
      </c>
      <c r="B74" s="7" t="s">
        <v>39</v>
      </c>
      <c r="C74" s="7" t="s">
        <v>18</v>
      </c>
      <c r="D74" s="7" t="s">
        <v>56</v>
      </c>
      <c r="E74" s="7" t="s">
        <v>20</v>
      </c>
      <c r="F74" s="8" t="n">
        <v>6.5</v>
      </c>
      <c r="G74" s="8" t="n">
        <v>226.23820509623</v>
      </c>
      <c r="H74" s="12" t="n">
        <v>7.12833333333333</v>
      </c>
      <c r="I74" s="12" t="n">
        <v>252.632662357457</v>
      </c>
      <c r="K74" s="0" t="n">
        <v>7.12833333333333</v>
      </c>
    </row>
    <row r="75" customFormat="false" ht="12.75" hidden="false" customHeight="false" outlineLevel="0" collapsed="false">
      <c r="A75" s="7" t="s">
        <v>41</v>
      </c>
      <c r="B75" s="7" t="s">
        <v>39</v>
      </c>
      <c r="C75" s="7" t="s">
        <v>18</v>
      </c>
      <c r="D75" s="7" t="s">
        <v>56</v>
      </c>
      <c r="E75" s="7" t="s">
        <v>17</v>
      </c>
      <c r="F75" s="8" t="n">
        <v>35</v>
      </c>
      <c r="G75" s="8" t="n">
        <v>1166.53197063637</v>
      </c>
      <c r="H75" s="12" t="n">
        <v>38.3833333333333</v>
      </c>
      <c r="I75" s="12" t="n">
        <v>1302.62736721061</v>
      </c>
      <c r="K75" s="0" t="e">
        <f aca="false">NA()</f>
        <v>#N/A</v>
      </c>
    </row>
    <row r="76" customFormat="false" ht="12.75" hidden="false" customHeight="false" outlineLevel="0" collapsed="false">
      <c r="A76" s="7" t="s">
        <v>41</v>
      </c>
      <c r="B76" s="7" t="s">
        <v>39</v>
      </c>
      <c r="C76" s="7" t="s">
        <v>18</v>
      </c>
      <c r="D76" s="7" t="s">
        <v>57</v>
      </c>
      <c r="E76" s="7" t="s">
        <v>17</v>
      </c>
      <c r="F76" s="8" t="n">
        <v>3.8</v>
      </c>
      <c r="G76" s="8" t="n">
        <v>117.47040956116</v>
      </c>
      <c r="H76" s="12" t="n">
        <v>4.16733333333333</v>
      </c>
      <c r="I76" s="12" t="n">
        <v>131.175290676629</v>
      </c>
      <c r="K76" s="0" t="e">
        <f aca="false">NA()</f>
        <v>#N/A</v>
      </c>
    </row>
    <row r="77" customFormat="false" ht="12.75" hidden="false" customHeight="false" outlineLevel="0" collapsed="false">
      <c r="A77" s="7" t="s">
        <v>41</v>
      </c>
      <c r="B77" s="7" t="s">
        <v>39</v>
      </c>
      <c r="C77" s="7" t="s">
        <v>18</v>
      </c>
      <c r="D77" s="7" t="s">
        <v>58</v>
      </c>
      <c r="E77" s="7" t="s">
        <v>19</v>
      </c>
      <c r="F77" s="8" t="n">
        <v>5.346</v>
      </c>
      <c r="G77" s="8" t="n">
        <v>170.64061</v>
      </c>
      <c r="H77" s="12" t="n">
        <v>5.86278</v>
      </c>
      <c r="I77" s="12" t="n">
        <v>190.548681166667</v>
      </c>
      <c r="K77" s="0" t="n">
        <v>5.86278</v>
      </c>
    </row>
    <row r="78" customFormat="false" ht="12.75" hidden="false" customHeight="false" outlineLevel="0" collapsed="false">
      <c r="A78" s="7" t="s">
        <v>41</v>
      </c>
      <c r="B78" s="7" t="s">
        <v>40</v>
      </c>
      <c r="C78" s="7" t="s">
        <v>18</v>
      </c>
      <c r="D78" s="7" t="s">
        <v>56</v>
      </c>
      <c r="E78" s="7" t="s">
        <v>20</v>
      </c>
      <c r="F78" s="8" t="n">
        <v>26.144019</v>
      </c>
      <c r="G78" s="8" t="n">
        <v>1015.31961188</v>
      </c>
      <c r="H78" s="12" t="n">
        <v>28.67127417</v>
      </c>
      <c r="I78" s="12" t="n">
        <v>1133.77356659933</v>
      </c>
      <c r="K78" s="0" t="n">
        <v>28.67127417</v>
      </c>
    </row>
    <row r="79" customFormat="false" ht="12.75" hidden="false" customHeight="false" outlineLevel="0" collapsed="false">
      <c r="A79" s="7" t="s">
        <v>41</v>
      </c>
      <c r="B79" s="7" t="s">
        <v>40</v>
      </c>
      <c r="C79" s="7" t="s">
        <v>18</v>
      </c>
      <c r="D79" s="7" t="s">
        <v>56</v>
      </c>
      <c r="E79" s="7" t="s">
        <v>17</v>
      </c>
      <c r="F79" s="8" t="n">
        <v>274.501065</v>
      </c>
      <c r="G79" s="8" t="n">
        <v>8908.4996277</v>
      </c>
      <c r="H79" s="12" t="n">
        <v>301.03616795</v>
      </c>
      <c r="I79" s="12" t="n">
        <v>9947.824584265</v>
      </c>
      <c r="K79" s="0" t="e">
        <f aca="false">NA()</f>
        <v>#N/A</v>
      </c>
    </row>
    <row r="80" customFormat="false" ht="12.75" hidden="false" customHeight="false" outlineLevel="0" collapsed="false">
      <c r="A80" s="7" t="s">
        <v>41</v>
      </c>
      <c r="B80" s="7" t="s">
        <v>40</v>
      </c>
      <c r="C80" s="7" t="s">
        <v>18</v>
      </c>
      <c r="D80" s="7" t="s">
        <v>57</v>
      </c>
      <c r="E80" s="7" t="s">
        <v>30</v>
      </c>
      <c r="F80" s="8" t="n">
        <v>1.1448</v>
      </c>
      <c r="G80" s="8" t="n">
        <v>44.50957756</v>
      </c>
      <c r="H80" s="12" t="n">
        <v>1.255464</v>
      </c>
      <c r="I80" s="12" t="n">
        <v>49.7023616086667</v>
      </c>
      <c r="K80" s="0" t="n">
        <v>1.255464</v>
      </c>
    </row>
    <row r="81" customFormat="false" ht="12.75" hidden="false" customHeight="false" outlineLevel="0" collapsed="false">
      <c r="A81" s="7" t="s">
        <v>41</v>
      </c>
      <c r="B81" s="7" t="s">
        <v>40</v>
      </c>
      <c r="C81" s="7" t="s">
        <v>18</v>
      </c>
      <c r="D81" s="7" t="s">
        <v>57</v>
      </c>
      <c r="E81" s="7" t="s">
        <v>17</v>
      </c>
      <c r="F81" s="8" t="n">
        <v>120.3830262</v>
      </c>
      <c r="G81" s="8" t="n">
        <v>4056.98054866</v>
      </c>
      <c r="H81" s="12" t="n">
        <v>132.020052066</v>
      </c>
      <c r="I81" s="12" t="n">
        <v>4530.29494600367</v>
      </c>
      <c r="K81" s="0" t="e">
        <f aca="false">NA()</f>
        <v>#N/A</v>
      </c>
    </row>
    <row r="82" customFormat="false" ht="12.75" hidden="false" customHeight="false" outlineLevel="0" collapsed="false">
      <c r="A82" s="7" t="s">
        <v>41</v>
      </c>
      <c r="B82" s="7" t="s">
        <v>40</v>
      </c>
      <c r="C82" s="7" t="s">
        <v>18</v>
      </c>
      <c r="D82" s="7" t="s">
        <v>58</v>
      </c>
      <c r="E82" s="7" t="s">
        <v>19</v>
      </c>
      <c r="F82" s="8" t="n">
        <v>362.5008</v>
      </c>
      <c r="G82" s="8" t="n">
        <v>11173.58682</v>
      </c>
      <c r="H82" s="12" t="n">
        <v>397.542544</v>
      </c>
      <c r="I82" s="12" t="n">
        <v>12477.171949</v>
      </c>
      <c r="K82" s="0" t="n">
        <v>397.542544</v>
      </c>
    </row>
    <row r="83" customFormat="false" ht="12.75" hidden="false" customHeight="false" outlineLevel="0" collapsed="false">
      <c r="A83" s="7" t="s">
        <v>41</v>
      </c>
      <c r="B83" s="7" t="s">
        <v>40</v>
      </c>
      <c r="C83" s="7" t="s">
        <v>18</v>
      </c>
      <c r="D83" s="7" t="s">
        <v>67</v>
      </c>
      <c r="E83" s="7" t="s">
        <v>12</v>
      </c>
      <c r="F83" s="8" t="n">
        <v>2.04480769230769</v>
      </c>
      <c r="G83" s="8" t="n">
        <v>27.9361626923077</v>
      </c>
      <c r="H83" s="12" t="n">
        <v>2.24247243589744</v>
      </c>
      <c r="I83" s="12" t="n">
        <v>31.1953816730769</v>
      </c>
      <c r="K83" s="0" t="n">
        <v>2.24247243589744</v>
      </c>
    </row>
    <row r="84" customFormat="false" ht="12.75" hidden="false" customHeight="false" outlineLevel="0" collapsed="false">
      <c r="A84" s="7" t="s">
        <v>41</v>
      </c>
      <c r="B84" s="7" t="s">
        <v>36</v>
      </c>
      <c r="C84" s="7" t="s">
        <v>21</v>
      </c>
      <c r="D84" s="7" t="s">
        <v>59</v>
      </c>
      <c r="E84" s="7" t="s">
        <v>22</v>
      </c>
      <c r="F84" s="8" t="n">
        <v>1.76796</v>
      </c>
      <c r="G84" s="8" t="n">
        <v>67.7101005</v>
      </c>
      <c r="H84" s="12" t="n">
        <v>1.9477026</v>
      </c>
      <c r="I84" s="12" t="n">
        <v>75.9481627274999</v>
      </c>
      <c r="K84" s="0" t="n">
        <v>1.9477026</v>
      </c>
    </row>
    <row r="85" customFormat="false" ht="12.75" hidden="false" customHeight="false" outlineLevel="0" collapsed="false">
      <c r="A85" s="7" t="s">
        <v>41</v>
      </c>
      <c r="B85" s="7" t="s">
        <v>36</v>
      </c>
      <c r="C85" s="7" t="s">
        <v>21</v>
      </c>
      <c r="D85" s="7" t="s">
        <v>59</v>
      </c>
      <c r="E85" s="7" t="s">
        <v>29</v>
      </c>
      <c r="F85" s="8" t="n">
        <v>0.1575</v>
      </c>
      <c r="G85" s="8" t="n">
        <v>6.41889732</v>
      </c>
      <c r="H85" s="12" t="n">
        <v>0.1735125</v>
      </c>
      <c r="I85" s="12" t="n">
        <v>7.1998631606</v>
      </c>
      <c r="K85" s="0" t="n">
        <v>0.1735125</v>
      </c>
    </row>
    <row r="86" customFormat="false" ht="12.75" hidden="false" customHeight="false" outlineLevel="0" collapsed="false">
      <c r="A86" s="7" t="s">
        <v>41</v>
      </c>
      <c r="B86" s="7" t="s">
        <v>36</v>
      </c>
      <c r="C86" s="7" t="s">
        <v>21</v>
      </c>
      <c r="D86" s="7" t="s">
        <v>59</v>
      </c>
      <c r="E86" s="7" t="s">
        <v>17</v>
      </c>
      <c r="F86" s="8" t="n">
        <v>24.5022807692308</v>
      </c>
      <c r="G86" s="8" t="n">
        <v>923.799814084191</v>
      </c>
      <c r="H86" s="12" t="n">
        <v>26.9933459807692</v>
      </c>
      <c r="I86" s="12" t="n">
        <v>1036.1954581311</v>
      </c>
      <c r="K86" s="0" t="e">
        <f aca="false">NA()</f>
        <v>#N/A</v>
      </c>
    </row>
    <row r="87" customFormat="false" ht="12.75" hidden="false" customHeight="false" outlineLevel="0" collapsed="false">
      <c r="A87" s="7" t="s">
        <v>41</v>
      </c>
      <c r="B87" s="7" t="s">
        <v>36</v>
      </c>
      <c r="C87" s="7" t="s">
        <v>21</v>
      </c>
      <c r="D87" s="7" t="s">
        <v>60</v>
      </c>
      <c r="E87" s="7" t="s">
        <v>23</v>
      </c>
      <c r="F87" s="8" t="n">
        <v>0.506492307692308</v>
      </c>
      <c r="G87" s="8" t="n">
        <v>22.5291489650094</v>
      </c>
      <c r="H87" s="12" t="n">
        <v>0.557985692307692</v>
      </c>
      <c r="I87" s="12" t="n">
        <v>25.2701954224188</v>
      </c>
      <c r="K87" s="0" t="n">
        <v>0.557985692307692</v>
      </c>
    </row>
    <row r="88" customFormat="false" ht="12.75" hidden="false" customHeight="false" outlineLevel="0" collapsed="false">
      <c r="A88" s="7" t="s">
        <v>41</v>
      </c>
      <c r="B88" s="7" t="s">
        <v>36</v>
      </c>
      <c r="C88" s="7" t="s">
        <v>21</v>
      </c>
      <c r="D88" s="7" t="s">
        <v>60</v>
      </c>
      <c r="E88" s="7" t="s">
        <v>17</v>
      </c>
      <c r="F88" s="8" t="n">
        <v>8.25825692307692</v>
      </c>
      <c r="G88" s="8" t="n">
        <v>367.43076419133</v>
      </c>
      <c r="H88" s="12" t="n">
        <v>9.09784637692307</v>
      </c>
      <c r="I88" s="12" t="n">
        <v>412.134840501275</v>
      </c>
      <c r="K88" s="0" t="e">
        <f aca="false">NA()</f>
        <v>#N/A</v>
      </c>
    </row>
    <row r="89" customFormat="false" ht="12.75" hidden="false" customHeight="false" outlineLevel="0" collapsed="false">
      <c r="A89" s="7" t="s">
        <v>41</v>
      </c>
      <c r="B89" s="7" t="s">
        <v>37</v>
      </c>
      <c r="C89" s="7" t="s">
        <v>21</v>
      </c>
      <c r="D89" s="7" t="s">
        <v>59</v>
      </c>
      <c r="E89" s="7" t="s">
        <v>22</v>
      </c>
      <c r="F89" s="8" t="n">
        <v>82</v>
      </c>
      <c r="G89" s="8" t="n">
        <v>3342.63115273859</v>
      </c>
      <c r="H89" s="12" t="n">
        <v>90.3366666666666</v>
      </c>
      <c r="I89" s="12" t="n">
        <v>3749.31794298845</v>
      </c>
      <c r="K89" s="0" t="n">
        <v>90.3366666666666</v>
      </c>
    </row>
    <row r="90" customFormat="false" ht="12.75" hidden="false" customHeight="false" outlineLevel="0" collapsed="false">
      <c r="A90" s="7" t="s">
        <v>41</v>
      </c>
      <c r="B90" s="7" t="s">
        <v>37</v>
      </c>
      <c r="C90" s="7" t="s">
        <v>21</v>
      </c>
      <c r="D90" s="7" t="s">
        <v>59</v>
      </c>
      <c r="E90" s="7" t="s">
        <v>29</v>
      </c>
      <c r="F90" s="8" t="n">
        <v>245</v>
      </c>
      <c r="G90" s="8" t="n">
        <v>8075.14047934713</v>
      </c>
      <c r="H90" s="12" t="n">
        <v>269.908333333333</v>
      </c>
      <c r="I90" s="12" t="n">
        <v>9057.61590433436</v>
      </c>
      <c r="K90" s="0" t="n">
        <v>269.908333333333</v>
      </c>
    </row>
    <row r="91" customFormat="false" ht="12.75" hidden="false" customHeight="false" outlineLevel="0" collapsed="false">
      <c r="A91" s="7" t="s">
        <v>41</v>
      </c>
      <c r="B91" s="7" t="s">
        <v>37</v>
      </c>
      <c r="C91" s="7" t="s">
        <v>21</v>
      </c>
      <c r="D91" s="7" t="s">
        <v>59</v>
      </c>
      <c r="E91" s="7" t="s">
        <v>17</v>
      </c>
      <c r="F91" s="8" t="n">
        <v>215</v>
      </c>
      <c r="G91" s="8" t="n">
        <v>8022.9032784588</v>
      </c>
      <c r="H91" s="12" t="n">
        <v>236.858333333333</v>
      </c>
      <c r="I91" s="12" t="n">
        <v>8999.02317733795</v>
      </c>
      <c r="K91" s="0" t="e">
        <f aca="false">NA()</f>
        <v>#N/A</v>
      </c>
    </row>
    <row r="92" customFormat="false" ht="12.75" hidden="false" customHeight="false" outlineLevel="0" collapsed="false">
      <c r="A92" s="7" t="s">
        <v>41</v>
      </c>
      <c r="B92" s="7" t="s">
        <v>37</v>
      </c>
      <c r="C92" s="7" t="s">
        <v>21</v>
      </c>
      <c r="D92" s="7" t="s">
        <v>60</v>
      </c>
      <c r="E92" s="7" t="s">
        <v>23</v>
      </c>
      <c r="F92" s="8" t="n">
        <v>51.6485</v>
      </c>
      <c r="G92" s="8" t="n">
        <v>1953.47732758</v>
      </c>
      <c r="H92" s="12" t="n">
        <v>56.8994308333333</v>
      </c>
      <c r="I92" s="12" t="n">
        <v>2191.15040243557</v>
      </c>
      <c r="K92" s="0" t="n">
        <v>56.8994308333333</v>
      </c>
    </row>
    <row r="93" customFormat="false" ht="12.75" hidden="false" customHeight="false" outlineLevel="0" collapsed="false">
      <c r="A93" s="7" t="s">
        <v>41</v>
      </c>
      <c r="B93" s="7" t="s">
        <v>37</v>
      </c>
      <c r="C93" s="7" t="s">
        <v>21</v>
      </c>
      <c r="D93" s="7" t="s">
        <v>60</v>
      </c>
      <c r="E93" s="7" t="s">
        <v>17</v>
      </c>
      <c r="F93" s="8" t="n">
        <v>326.75424</v>
      </c>
      <c r="G93" s="8" t="n">
        <v>14308.57540577</v>
      </c>
      <c r="H93" s="12" t="n">
        <v>359.9742544</v>
      </c>
      <c r="I93" s="12" t="n">
        <v>16049.4520801387</v>
      </c>
      <c r="K93" s="0" t="e">
        <f aca="false">NA()</f>
        <v>#N/A</v>
      </c>
    </row>
    <row r="94" customFormat="false" ht="12.75" hidden="false" customHeight="false" outlineLevel="0" collapsed="false">
      <c r="A94" s="7" t="s">
        <v>41</v>
      </c>
      <c r="B94" s="7" t="s">
        <v>38</v>
      </c>
      <c r="C94" s="7" t="s">
        <v>21</v>
      </c>
      <c r="D94" s="7" t="s">
        <v>59</v>
      </c>
      <c r="E94" s="7" t="s">
        <v>22</v>
      </c>
      <c r="F94" s="8" t="n">
        <v>220.608316538462</v>
      </c>
      <c r="G94" s="8" t="n">
        <v>10049.7819009141</v>
      </c>
      <c r="H94" s="12" t="n">
        <v>243.036828719872</v>
      </c>
      <c r="I94" s="12" t="n">
        <v>11272.5053655253</v>
      </c>
      <c r="K94" s="0" t="n">
        <v>243.036828719872</v>
      </c>
    </row>
    <row r="95" customFormat="false" ht="12.75" hidden="false" customHeight="false" outlineLevel="0" collapsed="false">
      <c r="A95" s="7" t="s">
        <v>41</v>
      </c>
      <c r="B95" s="7" t="s">
        <v>38</v>
      </c>
      <c r="C95" s="7" t="s">
        <v>21</v>
      </c>
      <c r="D95" s="7" t="s">
        <v>59</v>
      </c>
      <c r="E95" s="7" t="s">
        <v>29</v>
      </c>
      <c r="F95" s="8" t="n">
        <v>184.950471153846</v>
      </c>
      <c r="G95" s="8" t="n">
        <v>6961.26775810199</v>
      </c>
      <c r="H95" s="12" t="n">
        <v>203.753769054487</v>
      </c>
      <c r="I95" s="12" t="n">
        <v>7808.2220020044</v>
      </c>
      <c r="K95" s="0" t="n">
        <v>203.753769054487</v>
      </c>
    </row>
    <row r="96" customFormat="false" ht="12.75" hidden="false" customHeight="false" outlineLevel="0" collapsed="false">
      <c r="A96" s="7" t="s">
        <v>41</v>
      </c>
      <c r="B96" s="7" t="s">
        <v>38</v>
      </c>
      <c r="C96" s="7" t="s">
        <v>21</v>
      </c>
      <c r="D96" s="7" t="s">
        <v>59</v>
      </c>
      <c r="E96" s="7" t="s">
        <v>17</v>
      </c>
      <c r="F96" s="8" t="n">
        <v>503.460328846154</v>
      </c>
      <c r="G96" s="8" t="n">
        <v>21532.2559807632</v>
      </c>
      <c r="H96" s="12" t="n">
        <v>554.645462278846</v>
      </c>
      <c r="I96" s="12" t="n">
        <v>24152.0137917561</v>
      </c>
      <c r="K96" s="0" t="e">
        <f aca="false">NA()</f>
        <v>#N/A</v>
      </c>
    </row>
    <row r="97" customFormat="false" ht="12.75" hidden="false" customHeight="false" outlineLevel="0" collapsed="false">
      <c r="A97" s="7" t="s">
        <v>41</v>
      </c>
      <c r="B97" s="7" t="s">
        <v>38</v>
      </c>
      <c r="C97" s="7" t="s">
        <v>21</v>
      </c>
      <c r="D97" s="7" t="s">
        <v>60</v>
      </c>
      <c r="E97" s="7" t="s">
        <v>23</v>
      </c>
      <c r="F97" s="8" t="n">
        <v>42.9162807692308</v>
      </c>
      <c r="G97" s="8" t="n">
        <v>1749.2299684788</v>
      </c>
      <c r="H97" s="12" t="n">
        <v>47.2794359807692</v>
      </c>
      <c r="I97" s="12" t="n">
        <v>1962.05294797705</v>
      </c>
      <c r="K97" s="0" t="n">
        <v>47.2794359807692</v>
      </c>
    </row>
    <row r="98" customFormat="false" ht="12.75" hidden="false" customHeight="false" outlineLevel="0" collapsed="false">
      <c r="A98" s="7" t="s">
        <v>41</v>
      </c>
      <c r="B98" s="7" t="s">
        <v>38</v>
      </c>
      <c r="C98" s="7" t="s">
        <v>21</v>
      </c>
      <c r="D98" s="7" t="s">
        <v>60</v>
      </c>
      <c r="E98" s="7" t="s">
        <v>17</v>
      </c>
      <c r="F98" s="8" t="n">
        <v>236.009629230769</v>
      </c>
      <c r="G98" s="8" t="n">
        <v>11656.7594106639</v>
      </c>
      <c r="H98" s="12" t="n">
        <v>260.003941535897</v>
      </c>
      <c r="I98" s="12" t="n">
        <v>13074.9984722947</v>
      </c>
      <c r="K98" s="0" t="e">
        <f aca="false">NA()</f>
        <v>#N/A</v>
      </c>
    </row>
    <row r="99" customFormat="false" ht="12.75" hidden="false" customHeight="false" outlineLevel="0" collapsed="false">
      <c r="A99" s="7" t="s">
        <v>41</v>
      </c>
      <c r="B99" s="7" t="s">
        <v>39</v>
      </c>
      <c r="C99" s="7" t="s">
        <v>21</v>
      </c>
      <c r="D99" s="7" t="s">
        <v>59</v>
      </c>
      <c r="E99" s="7" t="s">
        <v>22</v>
      </c>
      <c r="F99" s="8" t="n">
        <v>2.2</v>
      </c>
      <c r="G99" s="8" t="n">
        <v>94.0097028508772</v>
      </c>
      <c r="H99" s="12" t="n">
        <v>2.42366666666667</v>
      </c>
      <c r="I99" s="12" t="n">
        <v>105.447550031067</v>
      </c>
      <c r="K99" s="0" t="n">
        <v>2.42366666666667</v>
      </c>
    </row>
    <row r="100" customFormat="false" ht="12.75" hidden="false" customHeight="false" outlineLevel="0" collapsed="false">
      <c r="A100" s="7" t="s">
        <v>41</v>
      </c>
      <c r="B100" s="7" t="s">
        <v>39</v>
      </c>
      <c r="C100" s="7" t="s">
        <v>21</v>
      </c>
      <c r="D100" s="7" t="s">
        <v>59</v>
      </c>
      <c r="E100" s="7" t="s">
        <v>17</v>
      </c>
      <c r="F100" s="8" t="n">
        <v>22.9</v>
      </c>
      <c r="G100" s="8" t="n">
        <v>820.650621337729</v>
      </c>
      <c r="H100" s="12" t="n">
        <v>25.2281666666666</v>
      </c>
      <c r="I100" s="12" t="n">
        <v>920.496446933818</v>
      </c>
      <c r="K100" s="0" t="e">
        <f aca="false">NA()</f>
        <v>#N/A</v>
      </c>
    </row>
    <row r="101" customFormat="false" ht="12.75" hidden="false" customHeight="false" outlineLevel="0" collapsed="false">
      <c r="A101" s="7" t="s">
        <v>41</v>
      </c>
      <c r="B101" s="7" t="s">
        <v>39</v>
      </c>
      <c r="C101" s="7" t="s">
        <v>21</v>
      </c>
      <c r="D101" s="7" t="s">
        <v>60</v>
      </c>
      <c r="E101" s="7" t="s">
        <v>23</v>
      </c>
      <c r="F101" s="8" t="n">
        <v>0.180276923076923</v>
      </c>
      <c r="G101" s="8" t="n">
        <v>7.27777461538462</v>
      </c>
      <c r="H101" s="12" t="n">
        <v>0.198605076923077</v>
      </c>
      <c r="I101" s="12" t="n">
        <v>8.16323719358974</v>
      </c>
      <c r="K101" s="0" t="n">
        <v>0.198605076923077</v>
      </c>
    </row>
    <row r="102" customFormat="false" ht="12.75" hidden="false" customHeight="false" outlineLevel="0" collapsed="false">
      <c r="A102" s="7" t="s">
        <v>41</v>
      </c>
      <c r="B102" s="7" t="s">
        <v>39</v>
      </c>
      <c r="C102" s="7" t="s">
        <v>21</v>
      </c>
      <c r="D102" s="7" t="s">
        <v>60</v>
      </c>
      <c r="E102" s="7" t="s">
        <v>17</v>
      </c>
      <c r="F102" s="8" t="n">
        <v>33.17928</v>
      </c>
      <c r="G102" s="8" t="n">
        <v>1377.33985</v>
      </c>
      <c r="H102" s="12" t="n">
        <v>36.5525068</v>
      </c>
      <c r="I102" s="12" t="n">
        <v>1544.91619841667</v>
      </c>
      <c r="K102" s="0" t="e">
        <f aca="false">NA()</f>
        <v>#N/A</v>
      </c>
    </row>
    <row r="103" customFormat="false" ht="12.75" hidden="false" customHeight="false" outlineLevel="0" collapsed="false">
      <c r="A103" s="7" t="s">
        <v>41</v>
      </c>
      <c r="B103" s="7" t="s">
        <v>40</v>
      </c>
      <c r="C103" s="7" t="s">
        <v>21</v>
      </c>
      <c r="D103" s="7" t="s">
        <v>59</v>
      </c>
      <c r="E103" s="7" t="s">
        <v>22</v>
      </c>
      <c r="F103" s="8" t="n">
        <v>41.5592676923077</v>
      </c>
      <c r="G103" s="8" t="n">
        <v>1740.50342063099</v>
      </c>
      <c r="H103" s="12" t="n">
        <v>45.7844599076923</v>
      </c>
      <c r="I103" s="12" t="n">
        <v>1952.26467014109</v>
      </c>
      <c r="K103" s="0" t="n">
        <v>45.7844599076923</v>
      </c>
    </row>
    <row r="104" customFormat="false" ht="12.75" hidden="false" customHeight="false" outlineLevel="0" collapsed="false">
      <c r="A104" s="7" t="s">
        <v>41</v>
      </c>
      <c r="B104" s="7" t="s">
        <v>40</v>
      </c>
      <c r="C104" s="7" t="s">
        <v>21</v>
      </c>
      <c r="D104" s="7" t="s">
        <v>59</v>
      </c>
      <c r="E104" s="7" t="s">
        <v>29</v>
      </c>
      <c r="F104" s="8" t="n">
        <v>131.147884615385</v>
      </c>
      <c r="G104" s="8" t="n">
        <v>4467.44151182584</v>
      </c>
      <c r="H104" s="12" t="n">
        <v>144.481252884615</v>
      </c>
      <c r="I104" s="12" t="n">
        <v>5010.98022909798</v>
      </c>
      <c r="K104" s="0" t="n">
        <v>144.481252884615</v>
      </c>
    </row>
    <row r="105" customFormat="false" ht="12.75" hidden="false" customHeight="false" outlineLevel="0" collapsed="false">
      <c r="A105" s="7" t="s">
        <v>41</v>
      </c>
      <c r="B105" s="7" t="s">
        <v>40</v>
      </c>
      <c r="C105" s="7" t="s">
        <v>21</v>
      </c>
      <c r="D105" s="7" t="s">
        <v>59</v>
      </c>
      <c r="E105" s="7" t="s">
        <v>17</v>
      </c>
      <c r="F105" s="8" t="n">
        <v>54.0895153846154</v>
      </c>
      <c r="G105" s="8" t="n">
        <v>2096.60154998908</v>
      </c>
      <c r="H105" s="12" t="n">
        <v>59.5886161153846</v>
      </c>
      <c r="I105" s="12" t="n">
        <v>2351.68807190442</v>
      </c>
      <c r="K105" s="0" t="e">
        <f aca="false">NA()</f>
        <v>#N/A</v>
      </c>
    </row>
    <row r="106" customFormat="false" ht="12.75" hidden="false" customHeight="false" outlineLevel="0" collapsed="false">
      <c r="A106" s="7" t="s">
        <v>41</v>
      </c>
      <c r="B106" s="7" t="s">
        <v>40</v>
      </c>
      <c r="C106" s="7" t="s">
        <v>21</v>
      </c>
      <c r="D106" s="7" t="s">
        <v>60</v>
      </c>
      <c r="E106" s="7" t="s">
        <v>23</v>
      </c>
      <c r="F106" s="8" t="n">
        <v>51.8856</v>
      </c>
      <c r="G106" s="8" t="n">
        <v>1960.25827279</v>
      </c>
      <c r="H106" s="12" t="n">
        <v>57.1606359999999</v>
      </c>
      <c r="I106" s="12" t="n">
        <v>2198.75636264612</v>
      </c>
      <c r="K106" s="0" t="n">
        <v>57.1606359999999</v>
      </c>
    </row>
    <row r="107" customFormat="false" ht="12.75" hidden="false" customHeight="false" outlineLevel="0" collapsed="false">
      <c r="A107" s="7" t="s">
        <v>41</v>
      </c>
      <c r="B107" s="7" t="s">
        <v>40</v>
      </c>
      <c r="C107" s="7" t="s">
        <v>21</v>
      </c>
      <c r="D107" s="7" t="s">
        <v>60</v>
      </c>
      <c r="E107" s="7" t="s">
        <v>17</v>
      </c>
      <c r="F107" s="8" t="n">
        <v>217.65936</v>
      </c>
      <c r="G107" s="8" t="n">
        <v>9658.60642073</v>
      </c>
      <c r="H107" s="12" t="n">
        <v>239.7880616</v>
      </c>
      <c r="I107" s="12" t="n">
        <v>10833.7368685855</v>
      </c>
      <c r="K107" s="0" t="e">
        <f aca="false">NA()</f>
        <v>#N/A</v>
      </c>
    </row>
    <row r="108" customFormat="false" ht="12.75" hidden="false" customHeight="false" outlineLevel="0" collapsed="false">
      <c r="A108" s="7" t="s">
        <v>41</v>
      </c>
      <c r="B108" s="7" t="s">
        <v>36</v>
      </c>
      <c r="C108" s="7" t="s">
        <v>24</v>
      </c>
      <c r="D108" s="7" t="s">
        <v>61</v>
      </c>
      <c r="E108" s="7" t="s">
        <v>25</v>
      </c>
      <c r="F108" s="8" t="n">
        <v>2.76525</v>
      </c>
      <c r="G108" s="8" t="n">
        <v>150.38414</v>
      </c>
      <c r="H108" s="12" t="n">
        <v>3.06021</v>
      </c>
      <c r="I108" s="12" t="n">
        <v>169.432797733333</v>
      </c>
      <c r="K108" s="0" t="n">
        <v>3.06021</v>
      </c>
    </row>
    <row r="109" customFormat="false" ht="12.75" hidden="false" customHeight="false" outlineLevel="0" collapsed="false">
      <c r="A109" s="7" t="s">
        <v>41</v>
      </c>
      <c r="B109" s="7" t="s">
        <v>36</v>
      </c>
      <c r="C109" s="7" t="s">
        <v>24</v>
      </c>
      <c r="D109" s="7" t="s">
        <v>61</v>
      </c>
      <c r="E109" s="7" t="s">
        <v>28</v>
      </c>
      <c r="F109" s="8" t="n">
        <v>0.095</v>
      </c>
      <c r="G109" s="8" t="n">
        <v>2.23323716</v>
      </c>
      <c r="H109" s="12" t="n">
        <v>0.105133333333333</v>
      </c>
      <c r="I109" s="12" t="n">
        <v>2.51611386693333</v>
      </c>
      <c r="K109" s="0" t="n">
        <v>0.105133333333333</v>
      </c>
    </row>
    <row r="110" customFormat="false" ht="12.75" hidden="false" customHeight="false" outlineLevel="0" collapsed="false">
      <c r="A110" s="7" t="s">
        <v>41</v>
      </c>
      <c r="B110" s="7" t="s">
        <v>36</v>
      </c>
      <c r="C110" s="7" t="s">
        <v>24</v>
      </c>
      <c r="D110" s="7" t="s">
        <v>61</v>
      </c>
      <c r="E110" s="7" t="s">
        <v>23</v>
      </c>
      <c r="F110" s="8" t="n">
        <v>1.31630769230769</v>
      </c>
      <c r="G110" s="8" t="n">
        <v>28.242785577499</v>
      </c>
      <c r="H110" s="12" t="n">
        <v>1.45671384615385</v>
      </c>
      <c r="I110" s="12" t="n">
        <v>31.8202050839822</v>
      </c>
      <c r="K110" s="0" t="n">
        <v>1.45671384615385</v>
      </c>
    </row>
    <row r="111" customFormat="false" ht="12.75" hidden="false" customHeight="false" outlineLevel="0" collapsed="false">
      <c r="A111" s="7" t="s">
        <v>41</v>
      </c>
      <c r="B111" s="7" t="s">
        <v>36</v>
      </c>
      <c r="C111" s="7" t="s">
        <v>24</v>
      </c>
      <c r="D111" s="7" t="s">
        <v>61</v>
      </c>
      <c r="E111" s="7" t="s">
        <v>17</v>
      </c>
      <c r="F111" s="8" t="n">
        <v>31.31934</v>
      </c>
      <c r="G111" s="8" t="n">
        <v>991.06788936</v>
      </c>
      <c r="H111" s="12" t="n">
        <v>34.6600696</v>
      </c>
      <c r="I111" s="12" t="n">
        <v>1116.6031553456</v>
      </c>
      <c r="K111" s="0" t="n">
        <v>34.6600696</v>
      </c>
    </row>
    <row r="112" customFormat="false" ht="12.75" hidden="false" customHeight="false" outlineLevel="0" collapsed="false">
      <c r="A112" s="7" t="s">
        <v>41</v>
      </c>
      <c r="B112" s="7" t="s">
        <v>36</v>
      </c>
      <c r="C112" s="7" t="s">
        <v>24</v>
      </c>
      <c r="D112" s="7" t="s">
        <v>62</v>
      </c>
      <c r="E112" s="7" t="s">
        <v>26</v>
      </c>
      <c r="F112" s="8" t="n">
        <v>1.2627</v>
      </c>
      <c r="G112" s="8" t="n">
        <v>69.42784</v>
      </c>
      <c r="H112" s="12" t="n">
        <v>1.397388</v>
      </c>
      <c r="I112" s="12" t="n">
        <v>78.2220330666666</v>
      </c>
      <c r="K112" s="0" t="n">
        <v>1.397388</v>
      </c>
    </row>
    <row r="113" customFormat="false" ht="12.75" hidden="false" customHeight="false" outlineLevel="0" collapsed="false">
      <c r="A113" s="7" t="s">
        <v>41</v>
      </c>
      <c r="B113" s="7" t="s">
        <v>37</v>
      </c>
      <c r="C113" s="7" t="s">
        <v>24</v>
      </c>
      <c r="D113" s="7" t="s">
        <v>61</v>
      </c>
      <c r="E113" s="7" t="s">
        <v>25</v>
      </c>
      <c r="F113" s="8" t="n">
        <v>127.641</v>
      </c>
      <c r="G113" s="8" t="n">
        <v>6230.29945</v>
      </c>
      <c r="H113" s="12" t="n">
        <v>141.25604</v>
      </c>
      <c r="I113" s="12" t="n">
        <v>7019.47071366666</v>
      </c>
      <c r="K113" s="0" t="n">
        <v>141.25604</v>
      </c>
    </row>
    <row r="114" customFormat="false" ht="12.75" hidden="false" customHeight="false" outlineLevel="0" collapsed="false">
      <c r="A114" s="7" t="s">
        <v>41</v>
      </c>
      <c r="B114" s="7" t="s">
        <v>37</v>
      </c>
      <c r="C114" s="7" t="s">
        <v>24</v>
      </c>
      <c r="D114" s="7" t="s">
        <v>61</v>
      </c>
      <c r="E114" s="7" t="s">
        <v>28</v>
      </c>
      <c r="F114" s="8" t="n">
        <v>345</v>
      </c>
      <c r="G114" s="8" t="n">
        <v>7229.2091673887</v>
      </c>
      <c r="H114" s="12" t="n">
        <v>381.8</v>
      </c>
      <c r="I114" s="12" t="n">
        <v>8144.90899525793</v>
      </c>
      <c r="K114" s="0" t="n">
        <v>381.8</v>
      </c>
    </row>
    <row r="115" customFormat="false" ht="12.75" hidden="false" customHeight="false" outlineLevel="0" collapsed="false">
      <c r="A115" s="7" t="s">
        <v>41</v>
      </c>
      <c r="B115" s="7" t="s">
        <v>37</v>
      </c>
      <c r="C115" s="7" t="s">
        <v>24</v>
      </c>
      <c r="D115" s="7" t="s">
        <v>61</v>
      </c>
      <c r="E115" s="7" t="s">
        <v>23</v>
      </c>
      <c r="F115" s="8" t="n">
        <v>125.082</v>
      </c>
      <c r="G115" s="8" t="n">
        <v>2640.69584209</v>
      </c>
      <c r="H115" s="12" t="n">
        <v>138.42408</v>
      </c>
      <c r="I115" s="12" t="n">
        <v>2975.18398208806</v>
      </c>
      <c r="K115" s="0" t="n">
        <v>138.42408</v>
      </c>
    </row>
    <row r="116" customFormat="false" ht="12.75" hidden="false" customHeight="false" outlineLevel="0" collapsed="false">
      <c r="A116" s="7" t="s">
        <v>41</v>
      </c>
      <c r="B116" s="7" t="s">
        <v>37</v>
      </c>
      <c r="C116" s="7" t="s">
        <v>24</v>
      </c>
      <c r="D116" s="7" t="s">
        <v>61</v>
      </c>
      <c r="E116" s="7" t="s">
        <v>17</v>
      </c>
      <c r="F116" s="8" t="n">
        <v>1345</v>
      </c>
      <c r="G116" s="8" t="n">
        <v>46775.0744065117</v>
      </c>
      <c r="H116" s="12" t="n">
        <v>1488.46666666667</v>
      </c>
      <c r="I116" s="12" t="n">
        <v>52699.9171646698</v>
      </c>
      <c r="K116" s="0" t="n">
        <v>1488.46666666667</v>
      </c>
    </row>
    <row r="117" customFormat="false" ht="12.75" hidden="false" customHeight="false" outlineLevel="0" collapsed="false">
      <c r="A117" s="7" t="s">
        <v>41</v>
      </c>
      <c r="B117" s="7" t="s">
        <v>37</v>
      </c>
      <c r="C117" s="7" t="s">
        <v>24</v>
      </c>
      <c r="D117" s="7" t="s">
        <v>62</v>
      </c>
      <c r="E117" s="7" t="s">
        <v>26</v>
      </c>
      <c r="F117" s="8" t="n">
        <v>106.487281094839</v>
      </c>
      <c r="G117" s="8" t="n">
        <v>4500.75960764145</v>
      </c>
      <c r="H117" s="12" t="n">
        <v>117.845924411622</v>
      </c>
      <c r="I117" s="12" t="n">
        <v>5070.85582460936</v>
      </c>
      <c r="K117" s="0" t="n">
        <v>117.845924411622</v>
      </c>
    </row>
    <row r="118" customFormat="false" ht="12.75" hidden="false" customHeight="false" outlineLevel="0" collapsed="false">
      <c r="A118" s="7" t="s">
        <v>41</v>
      </c>
      <c r="B118" s="7" t="s">
        <v>38</v>
      </c>
      <c r="C118" s="7" t="s">
        <v>24</v>
      </c>
      <c r="D118" s="7" t="s">
        <v>61</v>
      </c>
      <c r="E118" s="7" t="s">
        <v>25</v>
      </c>
      <c r="F118" s="8" t="n">
        <v>133.2951</v>
      </c>
      <c r="G118" s="8" t="n">
        <v>6898.05006</v>
      </c>
      <c r="H118" s="12" t="n">
        <v>147.513244</v>
      </c>
      <c r="I118" s="12" t="n">
        <v>7771.8030676</v>
      </c>
      <c r="K118" s="0" t="n">
        <v>147.513244</v>
      </c>
    </row>
    <row r="119" customFormat="false" ht="12.75" hidden="false" customHeight="false" outlineLevel="0" collapsed="false">
      <c r="A119" s="7" t="s">
        <v>41</v>
      </c>
      <c r="B119" s="7" t="s">
        <v>38</v>
      </c>
      <c r="C119" s="7" t="s">
        <v>24</v>
      </c>
      <c r="D119" s="7" t="s">
        <v>61</v>
      </c>
      <c r="E119" s="7" t="s">
        <v>28</v>
      </c>
      <c r="F119" s="8" t="n">
        <v>82.8594230769231</v>
      </c>
      <c r="G119" s="8" t="n">
        <v>1803.99509476139</v>
      </c>
      <c r="H119" s="12" t="n">
        <v>91.6977615384615</v>
      </c>
      <c r="I119" s="12" t="n">
        <v>2032.50114009783</v>
      </c>
      <c r="K119" s="0" t="n">
        <v>91.6977615384615</v>
      </c>
    </row>
    <row r="120" customFormat="false" ht="12.75" hidden="false" customHeight="false" outlineLevel="0" collapsed="false">
      <c r="A120" s="7" t="s">
        <v>41</v>
      </c>
      <c r="B120" s="7" t="s">
        <v>38</v>
      </c>
      <c r="C120" s="7" t="s">
        <v>24</v>
      </c>
      <c r="D120" s="7" t="s">
        <v>61</v>
      </c>
      <c r="E120" s="7" t="s">
        <v>23</v>
      </c>
      <c r="F120" s="8" t="n">
        <v>59.7131538461539</v>
      </c>
      <c r="G120" s="8" t="n">
        <v>1355.11474406443</v>
      </c>
      <c r="H120" s="12" t="n">
        <v>66.0825569230769</v>
      </c>
      <c r="I120" s="12" t="n">
        <v>1526.76261164593</v>
      </c>
      <c r="K120" s="0" t="n">
        <v>66.0825569230769</v>
      </c>
    </row>
    <row r="121" customFormat="false" ht="12.75" hidden="false" customHeight="false" outlineLevel="0" collapsed="false">
      <c r="A121" s="7" t="s">
        <v>41</v>
      </c>
      <c r="B121" s="7" t="s">
        <v>38</v>
      </c>
      <c r="C121" s="7" t="s">
        <v>24</v>
      </c>
      <c r="D121" s="7" t="s">
        <v>61</v>
      </c>
      <c r="E121" s="7" t="s">
        <v>17</v>
      </c>
      <c r="F121" s="8" t="n">
        <v>1047.12174384615</v>
      </c>
      <c r="G121" s="8" t="n">
        <v>35799.0008277118</v>
      </c>
      <c r="H121" s="12" t="n">
        <v>1158.81472985641</v>
      </c>
      <c r="I121" s="12" t="n">
        <v>40333.5409325552</v>
      </c>
      <c r="K121" s="0" t="n">
        <v>1158.81472985641</v>
      </c>
    </row>
    <row r="122" customFormat="false" ht="12.75" hidden="false" customHeight="false" outlineLevel="0" collapsed="false">
      <c r="A122" s="7" t="s">
        <v>41</v>
      </c>
      <c r="B122" s="7" t="s">
        <v>38</v>
      </c>
      <c r="C122" s="7" t="s">
        <v>24</v>
      </c>
      <c r="D122" s="7" t="s">
        <v>62</v>
      </c>
      <c r="E122" s="7" t="s">
        <v>26</v>
      </c>
      <c r="F122" s="8" t="n">
        <v>137.802606923077</v>
      </c>
      <c r="G122" s="8" t="n">
        <v>5585.44666670043</v>
      </c>
      <c r="H122" s="12" t="n">
        <v>152.501551661538</v>
      </c>
      <c r="I122" s="12" t="n">
        <v>6292.93657781581</v>
      </c>
      <c r="K122" s="0" t="n">
        <v>152.501551661538</v>
      </c>
    </row>
    <row r="123" customFormat="false" ht="12.75" hidden="false" customHeight="false" outlineLevel="0" collapsed="false">
      <c r="A123" s="7" t="s">
        <v>41</v>
      </c>
      <c r="B123" s="7" t="s">
        <v>39</v>
      </c>
      <c r="C123" s="7" t="s">
        <v>24</v>
      </c>
      <c r="D123" s="7" t="s">
        <v>61</v>
      </c>
      <c r="E123" s="7" t="s">
        <v>25</v>
      </c>
      <c r="F123" s="8" t="n">
        <v>0.225346153846154</v>
      </c>
      <c r="G123" s="8" t="n">
        <v>12.0534105724508</v>
      </c>
      <c r="H123" s="12" t="n">
        <v>0.249383076923077</v>
      </c>
      <c r="I123" s="12" t="n">
        <v>13.5801759116279</v>
      </c>
      <c r="K123" s="0" t="n">
        <v>0.249383076923077</v>
      </c>
    </row>
    <row r="124" customFormat="false" ht="12.75" hidden="false" customHeight="false" outlineLevel="0" collapsed="false">
      <c r="A124" s="7" t="s">
        <v>41</v>
      </c>
      <c r="B124" s="7" t="s">
        <v>39</v>
      </c>
      <c r="C124" s="7" t="s">
        <v>24</v>
      </c>
      <c r="D124" s="7" t="s">
        <v>61</v>
      </c>
      <c r="E124" s="7" t="s">
        <v>28</v>
      </c>
      <c r="F124" s="8" t="n">
        <v>2.82</v>
      </c>
      <c r="G124" s="8" t="n">
        <v>58.25457</v>
      </c>
      <c r="H124" s="12" t="n">
        <v>3.1208</v>
      </c>
      <c r="I124" s="12" t="n">
        <v>65.6334822</v>
      </c>
      <c r="K124" s="0" t="n">
        <v>3.1208</v>
      </c>
    </row>
    <row r="125" customFormat="false" ht="12.75" hidden="false" customHeight="false" outlineLevel="0" collapsed="false">
      <c r="A125" s="7" t="s">
        <v>41</v>
      </c>
      <c r="B125" s="7" t="s">
        <v>39</v>
      </c>
      <c r="C125" s="7" t="s">
        <v>24</v>
      </c>
      <c r="D125" s="7" t="s">
        <v>61</v>
      </c>
      <c r="E125" s="7" t="s">
        <v>23</v>
      </c>
      <c r="F125" s="8" t="n">
        <v>3.036</v>
      </c>
      <c r="G125" s="8" t="n">
        <v>64.85156</v>
      </c>
      <c r="H125" s="12" t="n">
        <v>3.35984</v>
      </c>
      <c r="I125" s="12" t="n">
        <v>73.0660909333333</v>
      </c>
      <c r="K125" s="0" t="n">
        <v>3.35984</v>
      </c>
    </row>
    <row r="126" customFormat="false" ht="12.75" hidden="false" customHeight="false" outlineLevel="0" collapsed="false">
      <c r="A126" s="7" t="s">
        <v>41</v>
      </c>
      <c r="B126" s="7" t="s">
        <v>39</v>
      </c>
      <c r="C126" s="7" t="s">
        <v>24</v>
      </c>
      <c r="D126" s="7" t="s">
        <v>61</v>
      </c>
      <c r="E126" s="7" t="s">
        <v>17</v>
      </c>
      <c r="F126" s="8" t="n">
        <v>2.3259</v>
      </c>
      <c r="G126" s="8" t="n">
        <v>72.11052</v>
      </c>
      <c r="H126" s="12" t="n">
        <v>2.573996</v>
      </c>
      <c r="I126" s="12" t="n">
        <v>81.2445192</v>
      </c>
      <c r="K126" s="0" t="n">
        <v>2.573996</v>
      </c>
    </row>
    <row r="127" customFormat="false" ht="12.75" hidden="false" customHeight="false" outlineLevel="0" collapsed="false">
      <c r="A127" s="7" t="s">
        <v>41</v>
      </c>
      <c r="B127" s="7" t="s">
        <v>40</v>
      </c>
      <c r="C127" s="7" t="s">
        <v>24</v>
      </c>
      <c r="D127" s="7" t="s">
        <v>61</v>
      </c>
      <c r="E127" s="7" t="s">
        <v>25</v>
      </c>
      <c r="F127" s="8" t="n">
        <v>41.1256730769231</v>
      </c>
      <c r="G127" s="8" t="n">
        <v>2038.67071772175</v>
      </c>
      <c r="H127" s="12" t="n">
        <v>45.5124115384615</v>
      </c>
      <c r="I127" s="12" t="n">
        <v>2296.9023419665</v>
      </c>
      <c r="K127" s="0" t="n">
        <v>45.5124115384615</v>
      </c>
    </row>
    <row r="128" customFormat="false" ht="12.75" hidden="false" customHeight="false" outlineLevel="0" collapsed="false">
      <c r="A128" s="7" t="s">
        <v>41</v>
      </c>
      <c r="B128" s="7" t="s">
        <v>40</v>
      </c>
      <c r="C128" s="7" t="s">
        <v>24</v>
      </c>
      <c r="D128" s="7" t="s">
        <v>61</v>
      </c>
      <c r="E128" s="7" t="s">
        <v>28</v>
      </c>
      <c r="F128" s="8" t="n">
        <v>373.18</v>
      </c>
      <c r="G128" s="8" t="n">
        <v>7694.91681574</v>
      </c>
      <c r="H128" s="12" t="n">
        <v>412.985866666666</v>
      </c>
      <c r="I128" s="12" t="n">
        <v>8669.60627906706</v>
      </c>
      <c r="K128" s="0" t="n">
        <v>412.985866666667</v>
      </c>
    </row>
    <row r="129" customFormat="false" ht="12.75" hidden="false" customHeight="false" outlineLevel="0" collapsed="false">
      <c r="A129" s="7" t="s">
        <v>41</v>
      </c>
      <c r="B129" s="7" t="s">
        <v>40</v>
      </c>
      <c r="C129" s="7" t="s">
        <v>24</v>
      </c>
      <c r="D129" s="7" t="s">
        <v>61</v>
      </c>
      <c r="E129" s="7" t="s">
        <v>23</v>
      </c>
      <c r="F129" s="8" t="n">
        <v>58.968</v>
      </c>
      <c r="G129" s="8" t="n">
        <v>1240.79263066</v>
      </c>
      <c r="H129" s="12" t="n">
        <v>65.25792</v>
      </c>
      <c r="I129" s="12" t="n">
        <v>1397.95969721027</v>
      </c>
      <c r="K129" s="0" t="n">
        <v>65.25792</v>
      </c>
    </row>
    <row r="130" customFormat="false" ht="12.75" hidden="false" customHeight="false" outlineLevel="0" collapsed="false">
      <c r="A130" s="7" t="s">
        <v>41</v>
      </c>
      <c r="B130" s="7" t="s">
        <v>40</v>
      </c>
      <c r="C130" s="7" t="s">
        <v>24</v>
      </c>
      <c r="D130" s="7" t="s">
        <v>61</v>
      </c>
      <c r="E130" s="7" t="s">
        <v>17</v>
      </c>
      <c r="F130" s="8" t="n">
        <v>323.844957692308</v>
      </c>
      <c r="G130" s="8" t="n">
        <v>11480.3527431911</v>
      </c>
      <c r="H130" s="12" t="n">
        <v>358.388419846154</v>
      </c>
      <c r="I130" s="12" t="n">
        <v>12934.5307573286</v>
      </c>
      <c r="K130" s="0" t="n">
        <v>358.388419846154</v>
      </c>
    </row>
    <row r="131" customFormat="false" ht="12.75" hidden="false" customHeight="false" outlineLevel="0" collapsed="false">
      <c r="A131" s="7" t="s">
        <v>41</v>
      </c>
      <c r="B131" s="7" t="s">
        <v>40</v>
      </c>
      <c r="C131" s="7" t="s">
        <v>24</v>
      </c>
      <c r="D131" s="7" t="s">
        <v>62</v>
      </c>
      <c r="E131" s="7" t="s">
        <v>26</v>
      </c>
      <c r="F131" s="8" t="n">
        <v>43.5578019230769</v>
      </c>
      <c r="G131" s="8" t="n">
        <v>1836.00781449747</v>
      </c>
      <c r="H131" s="12" t="n">
        <v>48.2039674615384</v>
      </c>
      <c r="I131" s="12" t="n">
        <v>2068.56880433382</v>
      </c>
      <c r="K131" s="0" t="n">
        <v>48.2039674615384</v>
      </c>
    </row>
    <row r="132" customFormat="false" ht="12.75" hidden="false" customHeight="false" outlineLevel="0" collapsed="false">
      <c r="A132" s="7" t="s">
        <v>41</v>
      </c>
      <c r="B132" s="7" t="s">
        <v>36</v>
      </c>
      <c r="C132" s="7" t="s">
        <v>11</v>
      </c>
      <c r="D132" s="7" t="s">
        <v>53</v>
      </c>
      <c r="E132" s="7" t="s">
        <v>30</v>
      </c>
      <c r="F132" s="8" t="n">
        <v>0.79056</v>
      </c>
      <c r="G132" s="8" t="n">
        <v>120.651866</v>
      </c>
      <c r="H132" s="12" t="n">
        <v>0.878839199999999</v>
      </c>
      <c r="I132" s="12" t="n">
        <v>136.537695023333</v>
      </c>
      <c r="K132" s="0" t="n">
        <v>0.878839199999999</v>
      </c>
    </row>
    <row r="133" customFormat="false" ht="12.75" hidden="false" customHeight="false" outlineLevel="0" collapsed="false">
      <c r="A133" s="7" t="s">
        <v>41</v>
      </c>
      <c r="B133" s="7" t="s">
        <v>37</v>
      </c>
      <c r="C133" s="7" t="s">
        <v>11</v>
      </c>
      <c r="D133" s="7" t="s">
        <v>53</v>
      </c>
      <c r="E133" s="7" t="s">
        <v>30</v>
      </c>
      <c r="F133" s="8" t="n">
        <v>0.08658</v>
      </c>
      <c r="G133" s="8" t="n">
        <v>12.03159</v>
      </c>
      <c r="H133" s="12" t="n">
        <v>0.0962480999999999</v>
      </c>
      <c r="I133" s="12" t="n">
        <v>13.61574935</v>
      </c>
      <c r="K133" s="0" t="n">
        <v>0.0962480999999999</v>
      </c>
    </row>
    <row r="134" customFormat="false" ht="12.75" hidden="false" customHeight="false" outlineLevel="0" collapsed="false">
      <c r="A134" s="7" t="s">
        <v>41</v>
      </c>
      <c r="B134" s="7" t="s">
        <v>38</v>
      </c>
      <c r="C134" s="7" t="s">
        <v>11</v>
      </c>
      <c r="D134" s="7" t="s">
        <v>53</v>
      </c>
      <c r="E134" s="7" t="s">
        <v>30</v>
      </c>
      <c r="F134" s="8" t="n">
        <v>17.8641553846154</v>
      </c>
      <c r="G134" s="8" t="n">
        <v>2758.10493133278</v>
      </c>
      <c r="H134" s="12" t="n">
        <v>19.8589860692308</v>
      </c>
      <c r="I134" s="12" t="n">
        <v>3121.25541395826</v>
      </c>
      <c r="K134" s="0" t="n">
        <v>19.8589860692308</v>
      </c>
    </row>
    <row r="135" customFormat="false" ht="12.75" hidden="false" customHeight="false" outlineLevel="0" collapsed="false">
      <c r="A135" s="7" t="s">
        <v>41</v>
      </c>
      <c r="B135" s="7" t="s">
        <v>39</v>
      </c>
      <c r="C135" s="7" t="s">
        <v>11</v>
      </c>
      <c r="D135" s="7" t="s">
        <v>53</v>
      </c>
      <c r="E135" s="7" t="s">
        <v>30</v>
      </c>
      <c r="F135" s="8" t="n">
        <v>0.0144</v>
      </c>
      <c r="G135" s="8" t="n">
        <v>1.96878</v>
      </c>
      <c r="H135" s="12" t="n">
        <v>0.016008</v>
      </c>
      <c r="I135" s="12" t="n">
        <v>2.2280027</v>
      </c>
      <c r="K135" s="0" t="n">
        <v>0.016008</v>
      </c>
    </row>
    <row r="136" customFormat="false" ht="12.75" hidden="false" customHeight="false" outlineLevel="0" collapsed="false">
      <c r="A136" s="7" t="s">
        <v>41</v>
      </c>
      <c r="B136" s="7" t="s">
        <v>40</v>
      </c>
      <c r="C136" s="7" t="s">
        <v>11</v>
      </c>
      <c r="D136" s="7" t="s">
        <v>53</v>
      </c>
      <c r="E136" s="7" t="s">
        <v>12</v>
      </c>
      <c r="F136" s="8" t="n">
        <v>0.8678</v>
      </c>
      <c r="G136" s="8" t="n">
        <v>79.59953</v>
      </c>
      <c r="H136" s="12" t="n">
        <v>0.964704333333333</v>
      </c>
      <c r="I136" s="12" t="n">
        <v>90.0801347833333</v>
      </c>
      <c r="K136" s="0" t="n">
        <v>0.964704333333333</v>
      </c>
    </row>
    <row r="137" customFormat="false" ht="12.75" hidden="false" customHeight="false" outlineLevel="0" collapsed="false">
      <c r="A137" s="7" t="s">
        <v>41</v>
      </c>
      <c r="B137" s="7" t="s">
        <v>40</v>
      </c>
      <c r="C137" s="7" t="s">
        <v>11</v>
      </c>
      <c r="D137" s="7" t="s">
        <v>53</v>
      </c>
      <c r="E137" s="7" t="s">
        <v>30</v>
      </c>
      <c r="F137" s="8" t="n">
        <v>0.691061538461538</v>
      </c>
      <c r="G137" s="8" t="n">
        <v>90.3078551647773</v>
      </c>
      <c r="H137" s="12" t="n">
        <v>0.768230076923076</v>
      </c>
      <c r="I137" s="12" t="n">
        <v>102.19838942814</v>
      </c>
      <c r="K137" s="0" t="n">
        <v>0.768230076923076</v>
      </c>
    </row>
    <row r="138" customFormat="false" ht="12.75" hidden="false" customHeight="false" outlineLevel="0" collapsed="false">
      <c r="A138" s="7" t="s">
        <v>41</v>
      </c>
      <c r="B138" s="7" t="s">
        <v>36</v>
      </c>
      <c r="C138" s="7" t="s">
        <v>13</v>
      </c>
      <c r="D138" s="7" t="s">
        <v>13</v>
      </c>
      <c r="E138" s="7" t="s">
        <v>22</v>
      </c>
      <c r="F138" s="8" t="n">
        <v>2.274552</v>
      </c>
      <c r="G138" s="8" t="n">
        <v>61.43068864</v>
      </c>
      <c r="H138" s="12" t="n">
        <v>2.5399164</v>
      </c>
      <c r="I138" s="12" t="n">
        <v>69.8262160874666</v>
      </c>
      <c r="K138" s="0" t="n">
        <v>2.5399164</v>
      </c>
    </row>
    <row r="139" customFormat="false" ht="12.75" hidden="false" customHeight="false" outlineLevel="0" collapsed="false">
      <c r="A139" s="7" t="s">
        <v>41</v>
      </c>
      <c r="B139" s="7" t="s">
        <v>36</v>
      </c>
      <c r="C139" s="7" t="s">
        <v>13</v>
      </c>
      <c r="D139" s="7" t="s">
        <v>13</v>
      </c>
      <c r="E139" s="7" t="s">
        <v>12</v>
      </c>
      <c r="F139" s="8" t="n">
        <v>70</v>
      </c>
      <c r="G139" s="8" t="n">
        <v>1559.05536725766</v>
      </c>
      <c r="H139" s="12" t="n">
        <v>78.1666666666666</v>
      </c>
      <c r="I139" s="12" t="n">
        <v>1772.12626744954</v>
      </c>
      <c r="K139" s="0" t="n">
        <v>78.1666666666666</v>
      </c>
    </row>
    <row r="140" customFormat="false" ht="12.75" hidden="false" customHeight="false" outlineLevel="0" collapsed="false">
      <c r="A140" s="7" t="s">
        <v>41</v>
      </c>
      <c r="B140" s="7" t="s">
        <v>36</v>
      </c>
      <c r="C140" s="7" t="s">
        <v>13</v>
      </c>
      <c r="D140" s="7" t="s">
        <v>13</v>
      </c>
      <c r="E140" s="7" t="s">
        <v>30</v>
      </c>
      <c r="F140" s="8" t="n">
        <v>132.6462</v>
      </c>
      <c r="G140" s="8" t="n">
        <v>3368.43570104</v>
      </c>
      <c r="H140" s="12" t="n">
        <v>148.12159</v>
      </c>
      <c r="I140" s="12" t="n">
        <v>3828.78858018213</v>
      </c>
      <c r="K140" s="0" t="n">
        <v>148.12159</v>
      </c>
    </row>
    <row r="141" customFormat="false" ht="12.75" hidden="false" customHeight="false" outlineLevel="0" collapsed="false">
      <c r="A141" s="7" t="s">
        <v>41</v>
      </c>
      <c r="B141" s="7" t="s">
        <v>36</v>
      </c>
      <c r="C141" s="7" t="s">
        <v>13</v>
      </c>
      <c r="D141" s="7" t="s">
        <v>13</v>
      </c>
      <c r="E141" s="7" t="s">
        <v>31</v>
      </c>
      <c r="F141" s="8" t="n">
        <v>296</v>
      </c>
      <c r="G141" s="8" t="n">
        <v>5816.10885230038</v>
      </c>
      <c r="H141" s="12" t="n">
        <v>330.533333333333</v>
      </c>
      <c r="I141" s="12" t="n">
        <v>6610.97706211476</v>
      </c>
      <c r="K141" s="0" t="n">
        <v>330.533333333333</v>
      </c>
    </row>
    <row r="142" customFormat="false" ht="12.75" hidden="false" customHeight="false" outlineLevel="0" collapsed="false">
      <c r="A142" s="7" t="s">
        <v>41</v>
      </c>
      <c r="B142" s="7" t="s">
        <v>37</v>
      </c>
      <c r="C142" s="7" t="s">
        <v>13</v>
      </c>
      <c r="D142" s="7" t="s">
        <v>13</v>
      </c>
      <c r="E142" s="7" t="s">
        <v>22</v>
      </c>
      <c r="F142" s="8" t="n">
        <v>243.809625237219</v>
      </c>
      <c r="G142" s="8" t="n">
        <v>5930.77525376516</v>
      </c>
      <c r="H142" s="12" t="n">
        <v>272.254081514894</v>
      </c>
      <c r="I142" s="12" t="n">
        <v>6741.3145384464</v>
      </c>
      <c r="K142" s="0" t="n">
        <v>272.254081514894</v>
      </c>
    </row>
    <row r="143" customFormat="false" ht="12.75" hidden="false" customHeight="false" outlineLevel="0" collapsed="false">
      <c r="A143" s="7" t="s">
        <v>41</v>
      </c>
      <c r="B143" s="7" t="s">
        <v>37</v>
      </c>
      <c r="C143" s="7" t="s">
        <v>13</v>
      </c>
      <c r="D143" s="7" t="s">
        <v>13</v>
      </c>
      <c r="E143" s="7" t="s">
        <v>12</v>
      </c>
      <c r="F143" s="8" t="n">
        <v>320.13225024555</v>
      </c>
      <c r="G143" s="8" t="n">
        <v>5855.78866254498</v>
      </c>
      <c r="H143" s="12" t="n">
        <v>357.481012774197</v>
      </c>
      <c r="I143" s="12" t="n">
        <v>6656.07977975946</v>
      </c>
      <c r="K143" s="0" t="n">
        <v>357.481012774197</v>
      </c>
    </row>
    <row r="144" customFormat="false" ht="12.75" hidden="false" customHeight="false" outlineLevel="0" collapsed="false">
      <c r="A144" s="7" t="s">
        <v>41</v>
      </c>
      <c r="B144" s="7" t="s">
        <v>37</v>
      </c>
      <c r="C144" s="7" t="s">
        <v>13</v>
      </c>
      <c r="D144" s="7" t="s">
        <v>13</v>
      </c>
      <c r="E144" s="7" t="s">
        <v>30</v>
      </c>
      <c r="F144" s="8" t="n">
        <v>4875.11723183821</v>
      </c>
      <c r="G144" s="8" t="n">
        <v>109949.959979159</v>
      </c>
      <c r="H144" s="12" t="n">
        <v>5443.880908886</v>
      </c>
      <c r="I144" s="12" t="n">
        <v>124976.454509644</v>
      </c>
      <c r="K144" s="0" t="n">
        <v>5443.880908886</v>
      </c>
    </row>
    <row r="145" customFormat="false" ht="12.75" hidden="false" customHeight="false" outlineLevel="0" collapsed="false">
      <c r="A145" s="7" t="s">
        <v>41</v>
      </c>
      <c r="B145" s="7" t="s">
        <v>37</v>
      </c>
      <c r="C145" s="7" t="s">
        <v>13</v>
      </c>
      <c r="D145" s="7" t="s">
        <v>13</v>
      </c>
      <c r="E145" s="7" t="s">
        <v>31</v>
      </c>
      <c r="F145" s="8" t="n">
        <v>5350</v>
      </c>
      <c r="G145" s="8" t="n">
        <v>99906.3144324481</v>
      </c>
      <c r="H145" s="12" t="n">
        <v>5974.16666666666</v>
      </c>
      <c r="I145" s="12" t="n">
        <v>113560.177404883</v>
      </c>
      <c r="K145" s="0" t="n">
        <v>5974.16666666666</v>
      </c>
    </row>
    <row r="146" customFormat="false" ht="12.75" hidden="false" customHeight="false" outlineLevel="0" collapsed="false">
      <c r="A146" s="7" t="s">
        <v>41</v>
      </c>
      <c r="B146" s="7" t="s">
        <v>38</v>
      </c>
      <c r="C146" s="7" t="s">
        <v>13</v>
      </c>
      <c r="D146" s="7" t="s">
        <v>13</v>
      </c>
      <c r="E146" s="7" t="s">
        <v>22</v>
      </c>
      <c r="F146" s="8" t="n">
        <v>452.694463676923</v>
      </c>
      <c r="G146" s="8" t="n">
        <v>12363.6937210561</v>
      </c>
      <c r="H146" s="12" t="n">
        <v>505.508817772564</v>
      </c>
      <c r="I146" s="12" t="n">
        <v>14053.3985296004</v>
      </c>
      <c r="K146" s="0" t="n">
        <v>505.508817772564</v>
      </c>
    </row>
    <row r="147" customFormat="false" ht="12.75" hidden="false" customHeight="false" outlineLevel="0" collapsed="false">
      <c r="A147" s="7" t="s">
        <v>41</v>
      </c>
      <c r="B147" s="7" t="s">
        <v>38</v>
      </c>
      <c r="C147" s="7" t="s">
        <v>13</v>
      </c>
      <c r="D147" s="7" t="s">
        <v>13</v>
      </c>
      <c r="E147" s="7" t="s">
        <v>14</v>
      </c>
      <c r="F147" s="8" t="n">
        <v>175.867</v>
      </c>
      <c r="G147" s="8" t="n">
        <v>2931.269319</v>
      </c>
      <c r="H147" s="12" t="n">
        <v>196.384816666667</v>
      </c>
      <c r="I147" s="12" t="n">
        <v>3331.87612593</v>
      </c>
      <c r="K147" s="0" t="n">
        <v>196.384816666667</v>
      </c>
    </row>
    <row r="148" customFormat="false" ht="12.75" hidden="false" customHeight="false" outlineLevel="0" collapsed="false">
      <c r="A148" s="7" t="s">
        <v>41</v>
      </c>
      <c r="B148" s="7" t="s">
        <v>38</v>
      </c>
      <c r="C148" s="7" t="s">
        <v>13</v>
      </c>
      <c r="D148" s="7" t="s">
        <v>13</v>
      </c>
      <c r="E148" s="7" t="s">
        <v>12</v>
      </c>
      <c r="F148" s="8" t="n">
        <v>30.119</v>
      </c>
      <c r="G148" s="8" t="n">
        <v>648.65117977</v>
      </c>
      <c r="H148" s="12" t="n">
        <v>33.6328833333333</v>
      </c>
      <c r="I148" s="12" t="n">
        <v>737.300174338566</v>
      </c>
      <c r="K148" s="0" t="n">
        <v>33.6328833333333</v>
      </c>
    </row>
    <row r="149" customFormat="false" ht="12.75" hidden="false" customHeight="false" outlineLevel="0" collapsed="false">
      <c r="A149" s="7" t="s">
        <v>41</v>
      </c>
      <c r="B149" s="7" t="s">
        <v>38</v>
      </c>
      <c r="C149" s="7" t="s">
        <v>13</v>
      </c>
      <c r="D149" s="7" t="s">
        <v>13</v>
      </c>
      <c r="E149" s="7" t="s">
        <v>30</v>
      </c>
      <c r="F149" s="8" t="n">
        <v>3428.74116923077</v>
      </c>
      <c r="G149" s="8" t="n">
        <v>83954.8792002613</v>
      </c>
      <c r="H149" s="12" t="n">
        <v>3828.76097230769</v>
      </c>
      <c r="I149" s="12" t="n">
        <v>95428.7126909636</v>
      </c>
      <c r="K149" s="0" t="n">
        <v>3828.76097230769</v>
      </c>
    </row>
    <row r="150" customFormat="false" ht="12.75" hidden="false" customHeight="false" outlineLevel="0" collapsed="false">
      <c r="A150" s="7" t="s">
        <v>41</v>
      </c>
      <c r="B150" s="7" t="s">
        <v>38</v>
      </c>
      <c r="C150" s="7" t="s">
        <v>13</v>
      </c>
      <c r="D150" s="7" t="s">
        <v>13</v>
      </c>
      <c r="E150" s="7" t="s">
        <v>31</v>
      </c>
      <c r="F150" s="8" t="n">
        <v>3582.95257692308</v>
      </c>
      <c r="G150" s="8" t="n">
        <v>73678.1520593559</v>
      </c>
      <c r="H150" s="12" t="n">
        <v>4000.96371089743</v>
      </c>
      <c r="I150" s="12" t="n">
        <v>83747.4995074678</v>
      </c>
      <c r="K150" s="0" t="n">
        <v>4000.96371089743</v>
      </c>
    </row>
    <row r="151" customFormat="false" ht="12.75" hidden="false" customHeight="false" outlineLevel="0" collapsed="false">
      <c r="A151" s="7" t="s">
        <v>41</v>
      </c>
      <c r="B151" s="7" t="s">
        <v>39</v>
      </c>
      <c r="C151" s="7" t="s">
        <v>13</v>
      </c>
      <c r="D151" s="7" t="s">
        <v>13</v>
      </c>
      <c r="E151" s="7" t="s">
        <v>22</v>
      </c>
      <c r="F151" s="8" t="n">
        <v>2.12470089230769</v>
      </c>
      <c r="G151" s="8" t="n">
        <v>57.855279799725</v>
      </c>
      <c r="H151" s="12" t="n">
        <v>2.37258266307692</v>
      </c>
      <c r="I151" s="12" t="n">
        <v>65.7621680390207</v>
      </c>
      <c r="K151" s="0" t="n">
        <v>2.37258266307692</v>
      </c>
    </row>
    <row r="152" customFormat="false" ht="12.75" hidden="false" customHeight="false" outlineLevel="0" collapsed="false">
      <c r="A152" s="7" t="s">
        <v>41</v>
      </c>
      <c r="B152" s="7" t="s">
        <v>39</v>
      </c>
      <c r="C152" s="7" t="s">
        <v>13</v>
      </c>
      <c r="D152" s="7" t="s">
        <v>13</v>
      </c>
      <c r="E152" s="7" t="s">
        <v>12</v>
      </c>
      <c r="F152" s="8" t="n">
        <v>2</v>
      </c>
      <c r="G152" s="8" t="n">
        <v>41.1486111111111</v>
      </c>
      <c r="H152" s="12" t="n">
        <v>2.23333333333333</v>
      </c>
      <c r="I152" s="12" t="n">
        <v>46.7722546296296</v>
      </c>
      <c r="K152" s="0" t="n">
        <v>2.23333333333333</v>
      </c>
    </row>
    <row r="153" customFormat="false" ht="12.75" hidden="false" customHeight="false" outlineLevel="0" collapsed="false">
      <c r="A153" s="7" t="s">
        <v>41</v>
      </c>
      <c r="B153" s="7" t="s">
        <v>39</v>
      </c>
      <c r="C153" s="7" t="s">
        <v>13</v>
      </c>
      <c r="D153" s="7" t="s">
        <v>13</v>
      </c>
      <c r="E153" s="7" t="s">
        <v>30</v>
      </c>
      <c r="F153" s="8" t="n">
        <v>75</v>
      </c>
      <c r="G153" s="8" t="n">
        <v>1823.08643832693</v>
      </c>
      <c r="H153" s="12" t="n">
        <v>83.7499999999999</v>
      </c>
      <c r="I153" s="12" t="n">
        <v>2072.24158489828</v>
      </c>
      <c r="K153" s="0" t="n">
        <v>83.75</v>
      </c>
    </row>
    <row r="154" customFormat="false" ht="12.75" hidden="false" customHeight="false" outlineLevel="0" collapsed="false">
      <c r="A154" s="7" t="s">
        <v>41</v>
      </c>
      <c r="B154" s="7" t="s">
        <v>39</v>
      </c>
      <c r="C154" s="7" t="s">
        <v>13</v>
      </c>
      <c r="D154" s="7" t="s">
        <v>13</v>
      </c>
      <c r="E154" s="7" t="s">
        <v>31</v>
      </c>
      <c r="F154" s="8" t="n">
        <v>25</v>
      </c>
      <c r="G154" s="8" t="n">
        <v>457.88430952381</v>
      </c>
      <c r="H154" s="12" t="n">
        <v>27.9166666666667</v>
      </c>
      <c r="I154" s="12" t="n">
        <v>520.461831825397</v>
      </c>
      <c r="K154" s="0" t="n">
        <v>27.9166666666667</v>
      </c>
    </row>
    <row r="155" customFormat="false" ht="12.75" hidden="false" customHeight="false" outlineLevel="0" collapsed="false">
      <c r="A155" s="7" t="s">
        <v>41</v>
      </c>
      <c r="B155" s="7" t="s">
        <v>39</v>
      </c>
      <c r="C155" s="7" t="s">
        <v>13</v>
      </c>
      <c r="D155" s="7" t="s">
        <v>13</v>
      </c>
      <c r="E155" s="7" t="s">
        <v>42</v>
      </c>
      <c r="F155" s="8" t="n">
        <v>165</v>
      </c>
      <c r="G155" s="8" t="n">
        <v>3100.40219050481</v>
      </c>
      <c r="H155" s="12" t="n">
        <v>184.25</v>
      </c>
      <c r="I155" s="12" t="n">
        <v>3524.12382320713</v>
      </c>
      <c r="K155" s="0" t="n">
        <v>184.25</v>
      </c>
    </row>
    <row r="156" customFormat="false" ht="12.75" hidden="false" customHeight="false" outlineLevel="0" collapsed="false">
      <c r="A156" s="7" t="s">
        <v>41</v>
      </c>
      <c r="B156" s="7" t="s">
        <v>40</v>
      </c>
      <c r="C156" s="7" t="s">
        <v>13</v>
      </c>
      <c r="D156" s="7" t="s">
        <v>13</v>
      </c>
      <c r="E156" s="7" t="s">
        <v>22</v>
      </c>
      <c r="F156" s="8" t="n">
        <v>29.0970984</v>
      </c>
      <c r="G156" s="8" t="n">
        <v>716.05565128</v>
      </c>
      <c r="H156" s="12" t="n">
        <v>32.49175988</v>
      </c>
      <c r="I156" s="12" t="n">
        <v>813.916590288266</v>
      </c>
      <c r="K156" s="0" t="n">
        <v>32.49175988</v>
      </c>
    </row>
    <row r="157" customFormat="false" ht="12.75" hidden="false" customHeight="false" outlineLevel="0" collapsed="false">
      <c r="A157" s="7" t="s">
        <v>41</v>
      </c>
      <c r="B157" s="7" t="s">
        <v>40</v>
      </c>
      <c r="C157" s="7" t="s">
        <v>13</v>
      </c>
      <c r="D157" s="7" t="s">
        <v>13</v>
      </c>
      <c r="E157" s="7" t="s">
        <v>12</v>
      </c>
      <c r="F157" s="8" t="n">
        <v>151.704054206874</v>
      </c>
      <c r="G157" s="8" t="n">
        <v>2902.5969537208</v>
      </c>
      <c r="H157" s="12" t="n">
        <v>169.402860531009</v>
      </c>
      <c r="I157" s="12" t="n">
        <v>3299.28520406264</v>
      </c>
      <c r="K157" s="0" t="n">
        <v>169.402860531009</v>
      </c>
    </row>
    <row r="158" customFormat="false" ht="12.75" hidden="false" customHeight="false" outlineLevel="0" collapsed="false">
      <c r="A158" s="7" t="s">
        <v>41</v>
      </c>
      <c r="B158" s="7" t="s">
        <v>40</v>
      </c>
      <c r="C158" s="7" t="s">
        <v>13</v>
      </c>
      <c r="D158" s="7" t="s">
        <v>13</v>
      </c>
      <c r="E158" s="7" t="s">
        <v>30</v>
      </c>
      <c r="F158" s="8" t="n">
        <v>552.694061703139</v>
      </c>
      <c r="G158" s="8" t="n">
        <v>12678.0526256071</v>
      </c>
      <c r="H158" s="12" t="n">
        <v>617.175035568505</v>
      </c>
      <c r="I158" s="12" t="n">
        <v>14410.7198177734</v>
      </c>
      <c r="K158" s="0" t="n">
        <v>617.175035568505</v>
      </c>
    </row>
    <row r="159" customFormat="false" ht="12.75" hidden="false" customHeight="false" outlineLevel="0" collapsed="false">
      <c r="A159" s="7" t="s">
        <v>41</v>
      </c>
      <c r="B159" s="7" t="s">
        <v>40</v>
      </c>
      <c r="C159" s="7" t="s">
        <v>13</v>
      </c>
      <c r="D159" s="7" t="s">
        <v>13</v>
      </c>
      <c r="E159" s="7" t="s">
        <v>31</v>
      </c>
      <c r="F159" s="8" t="n">
        <v>2142.744</v>
      </c>
      <c r="G159" s="8" t="n">
        <v>40281.08522408</v>
      </c>
      <c r="H159" s="12" t="n">
        <v>2392.7308</v>
      </c>
      <c r="I159" s="12" t="n">
        <v>45786.1668713709</v>
      </c>
      <c r="K159" s="0" t="n">
        <v>2392.7308</v>
      </c>
    </row>
    <row r="160" customFormat="false" ht="12.75" hidden="false" customHeight="false" outlineLevel="0" collapsed="false">
      <c r="A160" s="7" t="s">
        <v>41</v>
      </c>
      <c r="B160" s="7" t="s">
        <v>40</v>
      </c>
      <c r="C160" s="7" t="s">
        <v>13</v>
      </c>
      <c r="D160" s="7" t="s">
        <v>13</v>
      </c>
      <c r="E160" s="7" t="s">
        <v>42</v>
      </c>
      <c r="F160" s="8" t="n">
        <v>0.214615384615385</v>
      </c>
      <c r="G160" s="8" t="n">
        <v>4.82454266826923</v>
      </c>
      <c r="H160" s="12" t="n">
        <v>0.239653846153846</v>
      </c>
      <c r="I160" s="12" t="n">
        <v>5.48389683293269</v>
      </c>
      <c r="K160" s="0" t="n">
        <v>0.234288461538462</v>
      </c>
    </row>
    <row r="161" customFormat="false" ht="12.75" hidden="false" customHeight="false" outlineLevel="0" collapsed="false">
      <c r="A161" s="7" t="s">
        <v>41</v>
      </c>
      <c r="B161" s="7" t="s">
        <v>36</v>
      </c>
      <c r="C161" s="7" t="s">
        <v>32</v>
      </c>
      <c r="D161" s="7" t="s">
        <v>63</v>
      </c>
      <c r="E161" s="7" t="s">
        <v>17</v>
      </c>
      <c r="F161" s="8" t="n">
        <v>5.921</v>
      </c>
      <c r="G161" s="8" t="n">
        <v>588.254687784373</v>
      </c>
      <c r="H161" s="12" t="n">
        <v>6.64138833333333</v>
      </c>
      <c r="I161" s="12" t="n">
        <v>671.590768553826</v>
      </c>
      <c r="K161" s="0" t="e">
        <f aca="false">NA()</f>
        <v>#N/A</v>
      </c>
    </row>
    <row r="162" customFormat="false" ht="12.75" hidden="false" customHeight="false" outlineLevel="0" collapsed="false">
      <c r="A162" s="7" t="s">
        <v>41</v>
      </c>
      <c r="B162" s="7" t="s">
        <v>36</v>
      </c>
      <c r="C162" s="7" t="s">
        <v>32</v>
      </c>
      <c r="D162" s="7" t="s">
        <v>64</v>
      </c>
      <c r="E162" s="7" t="s">
        <v>25</v>
      </c>
      <c r="F162" s="8" t="n">
        <v>0.92664</v>
      </c>
      <c r="G162" s="8" t="n">
        <v>88.12013</v>
      </c>
      <c r="H162" s="12" t="n">
        <v>1.0393812</v>
      </c>
      <c r="I162" s="12" t="n">
        <v>100.603815083333</v>
      </c>
      <c r="K162" s="0" t="n">
        <v>1.0393812</v>
      </c>
    </row>
    <row r="163" customFormat="false" ht="12.75" hidden="false" customHeight="false" outlineLevel="0" collapsed="false">
      <c r="A163" s="7" t="s">
        <v>41</v>
      </c>
      <c r="B163" s="7" t="s">
        <v>36</v>
      </c>
      <c r="C163" s="7" t="s">
        <v>32</v>
      </c>
      <c r="D163" s="7" t="s">
        <v>64</v>
      </c>
      <c r="E163" s="7" t="s">
        <v>17</v>
      </c>
      <c r="F163" s="8" t="n">
        <v>0.755446153846154</v>
      </c>
      <c r="G163" s="8" t="n">
        <v>61.391916680233</v>
      </c>
      <c r="H163" s="12" t="n">
        <v>0.847358769230769</v>
      </c>
      <c r="I163" s="12" t="n">
        <v>70.0891048765993</v>
      </c>
      <c r="K163" s="0" t="e">
        <f aca="false">NA()</f>
        <v>#N/A</v>
      </c>
    </row>
    <row r="164" customFormat="false" ht="12.75" hidden="false" customHeight="false" outlineLevel="0" collapsed="false">
      <c r="A164" s="7" t="s">
        <v>41</v>
      </c>
      <c r="B164" s="7" t="s">
        <v>37</v>
      </c>
      <c r="C164" s="7" t="s">
        <v>32</v>
      </c>
      <c r="D164" s="7" t="s">
        <v>63</v>
      </c>
      <c r="E164" s="7" t="s">
        <v>29</v>
      </c>
      <c r="F164" s="8" t="n">
        <v>7.61884615384615</v>
      </c>
      <c r="G164" s="8" t="n">
        <v>61.01172</v>
      </c>
      <c r="H164" s="12" t="n">
        <v>8.54580576923076</v>
      </c>
      <c r="I164" s="12" t="n">
        <v>69.6550469999999</v>
      </c>
      <c r="K164" s="0" t="e">
        <f aca="false">NA()</f>
        <v>#N/A</v>
      </c>
    </row>
    <row r="165" customFormat="false" ht="12.75" hidden="false" customHeight="false" outlineLevel="0" collapsed="false">
      <c r="A165" s="7" t="s">
        <v>41</v>
      </c>
      <c r="B165" s="7" t="s">
        <v>37</v>
      </c>
      <c r="C165" s="7" t="s">
        <v>32</v>
      </c>
      <c r="D165" s="7" t="s">
        <v>63</v>
      </c>
      <c r="E165" s="7" t="s">
        <v>17</v>
      </c>
      <c r="F165" s="8" t="n">
        <v>283.112625</v>
      </c>
      <c r="G165" s="8" t="n">
        <v>27267.59398794</v>
      </c>
      <c r="H165" s="12" t="n">
        <v>317.557994375</v>
      </c>
      <c r="I165" s="12" t="n">
        <v>31130.5031362315</v>
      </c>
      <c r="K165" s="0" t="e">
        <f aca="false">NA()</f>
        <v>#N/A</v>
      </c>
    </row>
    <row r="166" customFormat="false" ht="12.75" hidden="false" customHeight="false" outlineLevel="0" collapsed="false">
      <c r="A166" s="7" t="s">
        <v>41</v>
      </c>
      <c r="B166" s="7" t="s">
        <v>37</v>
      </c>
      <c r="C166" s="7" t="s">
        <v>32</v>
      </c>
      <c r="D166" s="7" t="s">
        <v>64</v>
      </c>
      <c r="E166" s="7" t="s">
        <v>25</v>
      </c>
      <c r="F166" s="8" t="n">
        <v>15</v>
      </c>
      <c r="G166" s="8" t="n">
        <v>1309.27002136304</v>
      </c>
      <c r="H166" s="12" t="n">
        <v>16.825</v>
      </c>
      <c r="I166" s="12" t="n">
        <v>1494.74994105614</v>
      </c>
      <c r="K166" s="0" t="n">
        <v>16.825</v>
      </c>
    </row>
    <row r="167" customFormat="false" ht="12.75" hidden="false" customHeight="false" outlineLevel="0" collapsed="false">
      <c r="A167" s="7" t="s">
        <v>41</v>
      </c>
      <c r="B167" s="7" t="s">
        <v>37</v>
      </c>
      <c r="C167" s="7" t="s">
        <v>32</v>
      </c>
      <c r="D167" s="7" t="s">
        <v>64</v>
      </c>
      <c r="E167" s="7" t="s">
        <v>29</v>
      </c>
      <c r="F167" s="8" t="n">
        <v>9.23466153846154</v>
      </c>
      <c r="G167" s="8" t="n">
        <v>457.568116812659</v>
      </c>
      <c r="H167" s="12" t="n">
        <v>10.358212025641</v>
      </c>
      <c r="I167" s="12" t="n">
        <v>522.390266694452</v>
      </c>
      <c r="K167" s="0" t="e">
        <f aca="false">NA()</f>
        <v>#N/A</v>
      </c>
    </row>
    <row r="168" customFormat="false" ht="12.75" hidden="false" customHeight="false" outlineLevel="0" collapsed="false">
      <c r="A168" s="7" t="s">
        <v>41</v>
      </c>
      <c r="B168" s="7" t="s">
        <v>37</v>
      </c>
      <c r="C168" s="7" t="s">
        <v>32</v>
      </c>
      <c r="D168" s="7" t="s">
        <v>64</v>
      </c>
      <c r="E168" s="7" t="s">
        <v>17</v>
      </c>
      <c r="F168" s="8" t="n">
        <v>89</v>
      </c>
      <c r="G168" s="8" t="n">
        <v>6754.21349733748</v>
      </c>
      <c r="H168" s="12" t="n">
        <v>99.8283333333333</v>
      </c>
      <c r="I168" s="12" t="n">
        <v>7711.06040946029</v>
      </c>
      <c r="K168" s="0" t="e">
        <f aca="false">NA()</f>
        <v>#N/A</v>
      </c>
    </row>
    <row r="169" customFormat="false" ht="12.75" hidden="false" customHeight="false" outlineLevel="0" collapsed="false">
      <c r="A169" s="7" t="s">
        <v>41</v>
      </c>
      <c r="B169" s="7" t="s">
        <v>38</v>
      </c>
      <c r="C169" s="7" t="s">
        <v>32</v>
      </c>
      <c r="D169" s="7" t="s">
        <v>63</v>
      </c>
      <c r="E169" s="7" t="s">
        <v>17</v>
      </c>
      <c r="F169" s="8" t="n">
        <v>513.571972355769</v>
      </c>
      <c r="G169" s="8" t="n">
        <v>52992.6506741983</v>
      </c>
      <c r="H169" s="12" t="n">
        <v>576.056562325721</v>
      </c>
      <c r="I169" s="12" t="n">
        <v>60499.942853043</v>
      </c>
      <c r="K169" s="0" t="e">
        <f aca="false">NA()</f>
        <v>#N/A</v>
      </c>
    </row>
    <row r="170" customFormat="false" ht="12.75" hidden="false" customHeight="false" outlineLevel="0" collapsed="false">
      <c r="A170" s="7" t="s">
        <v>41</v>
      </c>
      <c r="B170" s="7" t="s">
        <v>38</v>
      </c>
      <c r="C170" s="7" t="s">
        <v>32</v>
      </c>
      <c r="D170" s="7" t="s">
        <v>64</v>
      </c>
      <c r="E170" s="7" t="s">
        <v>25</v>
      </c>
      <c r="F170" s="8" t="n">
        <v>30.99708</v>
      </c>
      <c r="G170" s="8" t="n">
        <v>3074.27602</v>
      </c>
      <c r="H170" s="12" t="n">
        <v>34.7683914</v>
      </c>
      <c r="I170" s="12" t="n">
        <v>3509.79845616667</v>
      </c>
      <c r="K170" s="0" t="n">
        <v>34.7683914</v>
      </c>
    </row>
    <row r="171" customFormat="false" ht="12.75" hidden="false" customHeight="false" outlineLevel="0" collapsed="false">
      <c r="A171" s="7" t="s">
        <v>41</v>
      </c>
      <c r="B171" s="7" t="s">
        <v>38</v>
      </c>
      <c r="C171" s="7" t="s">
        <v>32</v>
      </c>
      <c r="D171" s="7" t="s">
        <v>64</v>
      </c>
      <c r="E171" s="7" t="s">
        <v>29</v>
      </c>
      <c r="F171" s="8" t="n">
        <v>7.2894</v>
      </c>
      <c r="G171" s="8" t="n">
        <v>497.26990036</v>
      </c>
      <c r="H171" s="12" t="n">
        <v>8.17627699999999</v>
      </c>
      <c r="I171" s="12" t="n">
        <v>567.716469577666</v>
      </c>
      <c r="K171" s="0" t="n">
        <v>8.17627699999999</v>
      </c>
    </row>
    <row r="172" customFormat="false" ht="12.75" hidden="false" customHeight="false" outlineLevel="0" collapsed="false">
      <c r="A172" s="7" t="s">
        <v>41</v>
      </c>
      <c r="B172" s="7" t="s">
        <v>38</v>
      </c>
      <c r="C172" s="7" t="s">
        <v>32</v>
      </c>
      <c r="D172" s="7" t="s">
        <v>64</v>
      </c>
      <c r="E172" s="7" t="s">
        <v>17</v>
      </c>
      <c r="F172" s="8" t="n">
        <v>153.097284951923</v>
      </c>
      <c r="G172" s="8" t="n">
        <v>12539.0425344863</v>
      </c>
      <c r="H172" s="12" t="n">
        <v>171.72412128774</v>
      </c>
      <c r="I172" s="12" t="n">
        <v>14315.4068935385</v>
      </c>
      <c r="K172" s="0" t="e">
        <f aca="false">NA()</f>
        <v>#N/A</v>
      </c>
    </row>
    <row r="173" customFormat="false" ht="12.75" hidden="false" customHeight="false" outlineLevel="0" collapsed="false">
      <c r="A173" s="7" t="s">
        <v>41</v>
      </c>
      <c r="B173" s="7" t="s">
        <v>39</v>
      </c>
      <c r="C173" s="7" t="s">
        <v>32</v>
      </c>
      <c r="D173" s="7" t="s">
        <v>63</v>
      </c>
      <c r="E173" s="7" t="s">
        <v>17</v>
      </c>
      <c r="F173" s="8" t="n">
        <v>20</v>
      </c>
      <c r="G173" s="8" t="n">
        <v>1819.83786248756</v>
      </c>
      <c r="H173" s="12" t="n">
        <v>22.4333333333333</v>
      </c>
      <c r="I173" s="12" t="n">
        <v>2077.64822633996</v>
      </c>
      <c r="K173" s="0" t="e">
        <f aca="false">NA()</f>
        <v>#N/A</v>
      </c>
    </row>
    <row r="174" customFormat="false" ht="12.75" hidden="false" customHeight="false" outlineLevel="0" collapsed="false">
      <c r="A174" s="7" t="s">
        <v>41</v>
      </c>
      <c r="B174" s="7" t="s">
        <v>39</v>
      </c>
      <c r="C174" s="7" t="s">
        <v>32</v>
      </c>
      <c r="D174" s="7" t="s">
        <v>64</v>
      </c>
      <c r="E174" s="7" t="s">
        <v>17</v>
      </c>
      <c r="F174" s="8" t="n">
        <v>0.331366153846154</v>
      </c>
      <c r="G174" s="8" t="n">
        <v>26.0043518974751</v>
      </c>
      <c r="H174" s="12" t="n">
        <v>0.371682369230769</v>
      </c>
      <c r="I174" s="12" t="n">
        <v>29.6883017496174</v>
      </c>
      <c r="K174" s="0" t="e">
        <f aca="false">NA()</f>
        <v>#N/A</v>
      </c>
    </row>
    <row r="175" customFormat="false" ht="12.75" hidden="false" customHeight="false" outlineLevel="0" collapsed="false">
      <c r="A175" s="7" t="s">
        <v>41</v>
      </c>
      <c r="B175" s="7" t="s">
        <v>40</v>
      </c>
      <c r="C175" s="7" t="s">
        <v>32</v>
      </c>
      <c r="D175" s="7" t="s">
        <v>63</v>
      </c>
      <c r="E175" s="7" t="s">
        <v>17</v>
      </c>
      <c r="F175" s="8" t="n">
        <v>138.048</v>
      </c>
      <c r="G175" s="8" t="n">
        <v>13174.55209402</v>
      </c>
      <c r="H175" s="12" t="n">
        <v>154.84384</v>
      </c>
      <c r="I175" s="12" t="n">
        <v>15040.9469740062</v>
      </c>
      <c r="K175" s="0" t="e">
        <f aca="false">NA()</f>
        <v>#N/A</v>
      </c>
    </row>
    <row r="176" customFormat="false" ht="12.75" hidden="false" customHeight="false" outlineLevel="0" collapsed="false">
      <c r="A176" s="7" t="s">
        <v>41</v>
      </c>
      <c r="B176" s="7" t="s">
        <v>40</v>
      </c>
      <c r="C176" s="7" t="s">
        <v>32</v>
      </c>
      <c r="D176" s="7" t="s">
        <v>64</v>
      </c>
      <c r="E176" s="7" t="s">
        <v>25</v>
      </c>
      <c r="F176" s="8" t="n">
        <v>5.39568</v>
      </c>
      <c r="G176" s="8" t="n">
        <v>476.38152</v>
      </c>
      <c r="H176" s="12" t="n">
        <v>6.0521544</v>
      </c>
      <c r="I176" s="12" t="n">
        <v>543.868902</v>
      </c>
      <c r="K176" s="0" t="n">
        <v>6.0521544</v>
      </c>
    </row>
    <row r="177" customFormat="false" ht="12.75" hidden="false" customHeight="false" outlineLevel="0" collapsed="false">
      <c r="A177" s="7" t="s">
        <v>41</v>
      </c>
      <c r="B177" s="7" t="s">
        <v>40</v>
      </c>
      <c r="C177" s="7" t="s">
        <v>32</v>
      </c>
      <c r="D177" s="7" t="s">
        <v>64</v>
      </c>
      <c r="E177" s="7" t="s">
        <v>29</v>
      </c>
      <c r="F177" s="8" t="n">
        <v>27.612</v>
      </c>
      <c r="G177" s="8" t="n">
        <v>1687.72466544</v>
      </c>
      <c r="H177" s="12" t="n">
        <v>30.97146</v>
      </c>
      <c r="I177" s="12" t="n">
        <v>1926.818993044</v>
      </c>
      <c r="K177" s="0" t="e">
        <f aca="false">NA()</f>
        <v>#N/A</v>
      </c>
    </row>
    <row r="178" customFormat="false" ht="12.75" hidden="false" customHeight="false" outlineLevel="0" collapsed="false">
      <c r="A178" s="7" t="s">
        <v>41</v>
      </c>
      <c r="B178" s="7" t="s">
        <v>40</v>
      </c>
      <c r="C178" s="7" t="s">
        <v>32</v>
      </c>
      <c r="D178" s="7" t="s">
        <v>64</v>
      </c>
      <c r="E178" s="7" t="s">
        <v>17</v>
      </c>
      <c r="F178" s="8" t="n">
        <v>51.49032</v>
      </c>
      <c r="G178" s="8" t="n">
        <v>3896.13931007</v>
      </c>
      <c r="H178" s="12" t="n">
        <v>57.7549756</v>
      </c>
      <c r="I178" s="12" t="n">
        <v>4448.09237899658</v>
      </c>
      <c r="K178" s="0" t="e">
        <f aca="false">NA()</f>
        <v>#N/A</v>
      </c>
    </row>
    <row r="179" customFormat="false" ht="12.75" hidden="false" customHeight="false" outlineLevel="0" collapsed="false">
      <c r="A179" s="7" t="s">
        <v>41</v>
      </c>
      <c r="B179" s="7" t="s">
        <v>40</v>
      </c>
      <c r="C179" s="7" t="s">
        <v>32</v>
      </c>
      <c r="D179" s="7" t="s">
        <v>65</v>
      </c>
      <c r="E179" s="7" t="s">
        <v>29</v>
      </c>
      <c r="F179" s="8" t="n">
        <v>0.5348</v>
      </c>
      <c r="G179" s="8" t="n">
        <v>35.58414</v>
      </c>
      <c r="H179" s="12" t="n">
        <v>0.599867333333333</v>
      </c>
      <c r="I179" s="12" t="n">
        <v>40.6252265</v>
      </c>
      <c r="K179" s="0" t="e">
        <f aca="false">NA()</f>
        <v>#N/A</v>
      </c>
    </row>
    <row r="180" customFormat="false" ht="12.75" hidden="false" customHeight="false" outlineLevel="0" collapsed="false">
      <c r="A180" s="7" t="s">
        <v>41</v>
      </c>
      <c r="B180" s="7" t="s">
        <v>40</v>
      </c>
      <c r="C180" s="7" t="s">
        <v>32</v>
      </c>
      <c r="D180" s="7" t="s">
        <v>65</v>
      </c>
      <c r="E180" s="7" t="s">
        <v>12</v>
      </c>
      <c r="F180" s="8" t="n">
        <v>0.004</v>
      </c>
      <c r="G180" s="8" t="n">
        <v>0.32428</v>
      </c>
      <c r="H180" s="12" t="n">
        <v>0.00448666666666666</v>
      </c>
      <c r="I180" s="12" t="n">
        <v>0.370219666666666</v>
      </c>
      <c r="K180" s="0" t="n">
        <v>0.00448666666666666</v>
      </c>
    </row>
    <row r="181" customFormat="false" ht="12.75" hidden="false" customHeight="false" outlineLevel="0" collapsed="false">
      <c r="A181" s="7" t="s">
        <v>41</v>
      </c>
      <c r="B181" s="7" t="s">
        <v>36</v>
      </c>
      <c r="C181" s="7" t="s">
        <v>33</v>
      </c>
      <c r="D181" s="7" t="s">
        <v>66</v>
      </c>
      <c r="E181" s="7" t="s">
        <v>34</v>
      </c>
      <c r="F181" s="8" t="n">
        <v>1.29413076923077</v>
      </c>
      <c r="G181" s="8" t="n">
        <v>129.227785063291</v>
      </c>
      <c r="H181" s="12" t="n">
        <v>1.458054</v>
      </c>
      <c r="I181" s="12" t="n">
        <v>148.181193539241</v>
      </c>
      <c r="K181" s="0" t="n">
        <v>1.458054</v>
      </c>
    </row>
    <row r="182" customFormat="false" ht="12.75" hidden="false" customHeight="false" outlineLevel="0" collapsed="false">
      <c r="A182" s="7" t="s">
        <v>41</v>
      </c>
      <c r="B182" s="7" t="s">
        <v>37</v>
      </c>
      <c r="C182" s="7" t="s">
        <v>33</v>
      </c>
      <c r="D182" s="7" t="s">
        <v>66</v>
      </c>
      <c r="E182" s="7" t="s">
        <v>34</v>
      </c>
      <c r="F182" s="8" t="n">
        <v>173</v>
      </c>
      <c r="G182" s="8" t="n">
        <v>16397.2426330662</v>
      </c>
      <c r="H182" s="12" t="n">
        <v>194.913333333333</v>
      </c>
      <c r="I182" s="12" t="n">
        <v>18802.1715525826</v>
      </c>
      <c r="K182" s="0" t="n">
        <v>194.913333333333</v>
      </c>
    </row>
    <row r="183" customFormat="false" ht="12.75" hidden="false" customHeight="false" outlineLevel="0" collapsed="false">
      <c r="A183" s="7" t="s">
        <v>41</v>
      </c>
      <c r="B183" s="7" t="s">
        <v>38</v>
      </c>
      <c r="C183" s="7" t="s">
        <v>33</v>
      </c>
      <c r="D183" s="7" t="s">
        <v>66</v>
      </c>
      <c r="E183" s="7" t="s">
        <v>34</v>
      </c>
      <c r="F183" s="8" t="n">
        <v>358.199714423077</v>
      </c>
      <c r="G183" s="8" t="n">
        <v>36700.2999967098</v>
      </c>
      <c r="H183" s="12" t="n">
        <v>403.57167825</v>
      </c>
      <c r="I183" s="12" t="n">
        <v>42083.0106628939</v>
      </c>
      <c r="K183" s="0" t="n">
        <v>403.57167825</v>
      </c>
    </row>
    <row r="184" customFormat="false" ht="12.75" hidden="false" customHeight="false" outlineLevel="0" collapsed="false">
      <c r="A184" s="7" t="s">
        <v>41</v>
      </c>
      <c r="B184" s="7" t="s">
        <v>39</v>
      </c>
      <c r="C184" s="7" t="s">
        <v>33</v>
      </c>
      <c r="D184" s="7" t="s">
        <v>66</v>
      </c>
      <c r="E184" s="7" t="s">
        <v>34</v>
      </c>
      <c r="F184" s="8" t="n">
        <v>3.5</v>
      </c>
      <c r="G184" s="8" t="n">
        <v>307.246639527459</v>
      </c>
      <c r="H184" s="12" t="n">
        <v>3.94333333333333</v>
      </c>
      <c r="I184" s="12" t="n">
        <v>352.309479991486</v>
      </c>
      <c r="K184" s="0" t="n">
        <v>3.94333333333333</v>
      </c>
    </row>
    <row r="185" customFormat="false" ht="12.75" hidden="false" customHeight="false" outlineLevel="0" collapsed="false">
      <c r="A185" s="7" t="s">
        <v>41</v>
      </c>
      <c r="B185" s="7" t="s">
        <v>40</v>
      </c>
      <c r="C185" s="7" t="s">
        <v>33</v>
      </c>
      <c r="D185" s="7" t="s">
        <v>66</v>
      </c>
      <c r="E185" s="7" t="s">
        <v>34</v>
      </c>
      <c r="F185" s="8" t="n">
        <v>83.4517615384615</v>
      </c>
      <c r="G185" s="8" t="n">
        <v>7852.38253452364</v>
      </c>
      <c r="H185" s="12" t="n">
        <v>94.022318</v>
      </c>
      <c r="I185" s="12" t="n">
        <v>9004.06530625378</v>
      </c>
      <c r="K185" s="0" t="n">
        <v>94.022318</v>
      </c>
    </row>
    <row r="186" customFormat="false" ht="12.75" hidden="false" customHeight="false" outlineLevel="0" collapsed="false">
      <c r="A186" s="7" t="s">
        <v>43</v>
      </c>
      <c r="B186" s="7" t="s">
        <v>37</v>
      </c>
      <c r="C186" s="7" t="s">
        <v>44</v>
      </c>
      <c r="D186" s="7" t="s">
        <v>44</v>
      </c>
      <c r="E186" s="7" t="s">
        <v>45</v>
      </c>
      <c r="F186" s="8" t="n">
        <v>23.5</v>
      </c>
      <c r="G186" s="8" t="n">
        <v>638.031654227558</v>
      </c>
      <c r="H186" s="12" t="n">
        <v>26.5941666666667</v>
      </c>
      <c r="I186" s="12" t="n">
        <v>734.799788452072</v>
      </c>
      <c r="K186" s="0" t="n">
        <v>26.5941666666667</v>
      </c>
    </row>
    <row r="187" customFormat="false" ht="12.75" hidden="false" customHeight="false" outlineLevel="0" collapsed="false">
      <c r="A187" s="7" t="s">
        <v>43</v>
      </c>
      <c r="B187" s="7" t="s">
        <v>38</v>
      </c>
      <c r="C187" s="7" t="s">
        <v>44</v>
      </c>
      <c r="D187" s="7" t="s">
        <v>44</v>
      </c>
      <c r="E187" s="7" t="s">
        <v>45</v>
      </c>
      <c r="F187" s="8" t="n">
        <v>65.3</v>
      </c>
      <c r="G187" s="8" t="n">
        <v>1929.35026113003</v>
      </c>
      <c r="H187" s="12" t="n">
        <v>73.8978333333334</v>
      </c>
      <c r="I187" s="12" t="n">
        <v>2221.96838406809</v>
      </c>
      <c r="K187" s="0" t="n">
        <v>73.8978333333334</v>
      </c>
    </row>
    <row r="188" customFormat="false" ht="12.75" hidden="false" customHeight="false" outlineLevel="0" collapsed="false">
      <c r="A188" s="7" t="s">
        <v>43</v>
      </c>
      <c r="B188" s="7" t="s">
        <v>39</v>
      </c>
      <c r="C188" s="7" t="s">
        <v>44</v>
      </c>
      <c r="D188" s="7" t="s">
        <v>44</v>
      </c>
      <c r="E188" s="7" t="s">
        <v>45</v>
      </c>
      <c r="F188" s="8" t="n">
        <v>0.252</v>
      </c>
      <c r="G188" s="8" t="n">
        <v>7.07671</v>
      </c>
      <c r="H188" s="12" t="n">
        <v>0.28518</v>
      </c>
      <c r="I188" s="12" t="n">
        <v>8.15001101666667</v>
      </c>
      <c r="K188" s="0" t="n">
        <v>0.28518</v>
      </c>
    </row>
    <row r="189" customFormat="false" ht="12.75" hidden="false" customHeight="false" outlineLevel="0" collapsed="false">
      <c r="A189" s="7" t="s">
        <v>43</v>
      </c>
      <c r="B189" s="7" t="s">
        <v>40</v>
      </c>
      <c r="C189" s="7" t="s">
        <v>44</v>
      </c>
      <c r="D189" s="7" t="s">
        <v>44</v>
      </c>
      <c r="E189" s="7" t="s">
        <v>45</v>
      </c>
      <c r="F189" s="8" t="n">
        <v>0.792</v>
      </c>
      <c r="G189" s="8" t="n">
        <v>21.74545137</v>
      </c>
      <c r="H189" s="12" t="n">
        <v>0.89628</v>
      </c>
      <c r="I189" s="12" t="n">
        <v>25.04351149445</v>
      </c>
      <c r="K189" s="0" t="n">
        <v>0.89628</v>
      </c>
    </row>
    <row r="190" customFormat="false" ht="12.75" hidden="false" customHeight="false" outlineLevel="0" collapsed="false">
      <c r="A190" s="7" t="s">
        <v>43</v>
      </c>
      <c r="B190" s="7" t="s">
        <v>37</v>
      </c>
      <c r="C190" s="7" t="s">
        <v>24</v>
      </c>
      <c r="D190" s="7" t="s">
        <v>61</v>
      </c>
      <c r="E190" s="7" t="s">
        <v>46</v>
      </c>
      <c r="F190" s="8" t="n">
        <v>155</v>
      </c>
      <c r="G190" s="8" t="n">
        <v>3387.26197944432</v>
      </c>
      <c r="H190" s="12" t="n">
        <v>176.183333333333</v>
      </c>
      <c r="I190" s="12" t="n">
        <v>3917.9330228906</v>
      </c>
      <c r="K190" s="0" t="n">
        <v>176.183333333333</v>
      </c>
    </row>
    <row r="191" customFormat="false" ht="12.75" hidden="false" customHeight="false" outlineLevel="0" collapsed="false">
      <c r="A191" s="7" t="s">
        <v>43</v>
      </c>
      <c r="B191" s="7" t="s">
        <v>37</v>
      </c>
      <c r="C191" s="7" t="s">
        <v>24</v>
      </c>
      <c r="D191" s="7" t="s">
        <v>61</v>
      </c>
      <c r="E191" s="7" t="s">
        <v>45</v>
      </c>
      <c r="F191" s="8" t="n">
        <v>20.2</v>
      </c>
      <c r="G191" s="8" t="n">
        <v>651.520958688726</v>
      </c>
      <c r="H191" s="12" t="n">
        <v>22.9606666666667</v>
      </c>
      <c r="I191" s="12" t="n">
        <v>753.592575549959</v>
      </c>
      <c r="K191" s="0" t="n">
        <v>22.9606666666667</v>
      </c>
    </row>
    <row r="192" customFormat="false" ht="12.75" hidden="false" customHeight="false" outlineLevel="0" collapsed="false">
      <c r="A192" s="7" t="s">
        <v>43</v>
      </c>
      <c r="B192" s="7" t="s">
        <v>37</v>
      </c>
      <c r="C192" s="7" t="s">
        <v>24</v>
      </c>
      <c r="D192" s="7" t="s">
        <v>61</v>
      </c>
      <c r="E192" s="7" t="s">
        <v>47</v>
      </c>
      <c r="F192" s="8" t="n">
        <v>10.9</v>
      </c>
      <c r="G192" s="8" t="n">
        <v>226.161932195216</v>
      </c>
      <c r="H192" s="12" t="n">
        <v>12.3896666666667</v>
      </c>
      <c r="I192" s="12" t="n">
        <v>261.593968239133</v>
      </c>
      <c r="K192" s="0" t="n">
        <v>12.3896666666667</v>
      </c>
    </row>
    <row r="193" customFormat="false" ht="12.75" hidden="false" customHeight="false" outlineLevel="0" collapsed="false">
      <c r="A193" s="7" t="s">
        <v>43</v>
      </c>
      <c r="B193" s="7" t="s">
        <v>38</v>
      </c>
      <c r="C193" s="7" t="s">
        <v>24</v>
      </c>
      <c r="D193" s="7" t="s">
        <v>61</v>
      </c>
      <c r="E193" s="7" t="s">
        <v>46</v>
      </c>
      <c r="F193" s="8" t="n">
        <v>224.9</v>
      </c>
      <c r="G193" s="8" t="n">
        <v>5160.48350936416</v>
      </c>
      <c r="H193" s="12" t="n">
        <v>255.636333333333</v>
      </c>
      <c r="I193" s="12" t="n">
        <v>5968.95925916454</v>
      </c>
      <c r="K193" s="0" t="n">
        <v>255.636333333333</v>
      </c>
    </row>
    <row r="194" customFormat="false" ht="12.75" hidden="false" customHeight="false" outlineLevel="0" collapsed="false">
      <c r="A194" s="7" t="s">
        <v>43</v>
      </c>
      <c r="B194" s="7" t="s">
        <v>38</v>
      </c>
      <c r="C194" s="7" t="s">
        <v>24</v>
      </c>
      <c r="D194" s="7" t="s">
        <v>61</v>
      </c>
      <c r="E194" s="7" t="s">
        <v>45</v>
      </c>
      <c r="F194" s="8" t="n">
        <v>4.17069230769231</v>
      </c>
      <c r="G194" s="8" t="n">
        <v>145.799851497623</v>
      </c>
      <c r="H194" s="12" t="n">
        <v>4.74068692307692</v>
      </c>
      <c r="I194" s="12" t="n">
        <v>168.641828232251</v>
      </c>
      <c r="K194" s="0" t="n">
        <v>4.74068692307692</v>
      </c>
    </row>
    <row r="195" customFormat="false" ht="12.75" hidden="false" customHeight="false" outlineLevel="0" collapsed="false">
      <c r="A195" s="7" t="s">
        <v>43</v>
      </c>
      <c r="B195" s="7" t="s">
        <v>38</v>
      </c>
      <c r="C195" s="7" t="s">
        <v>24</v>
      </c>
      <c r="D195" s="7" t="s">
        <v>61</v>
      </c>
      <c r="E195" s="7" t="s">
        <v>47</v>
      </c>
      <c r="F195" s="8" t="n">
        <v>7.47576923076923</v>
      </c>
      <c r="G195" s="8" t="n">
        <v>165.729365103381</v>
      </c>
      <c r="H195" s="12" t="n">
        <v>8.49745769230769</v>
      </c>
      <c r="I195" s="12" t="n">
        <v>191.693632302911</v>
      </c>
      <c r="K195" s="0" t="n">
        <v>8.4974576923077</v>
      </c>
    </row>
    <row r="196" customFormat="false" ht="12.75" hidden="false" customHeight="false" outlineLevel="0" collapsed="false">
      <c r="A196" s="7" t="s">
        <v>43</v>
      </c>
      <c r="B196" s="7" t="s">
        <v>39</v>
      </c>
      <c r="C196" s="7" t="s">
        <v>24</v>
      </c>
      <c r="D196" s="7" t="s">
        <v>61</v>
      </c>
      <c r="E196" s="7" t="s">
        <v>46</v>
      </c>
      <c r="F196" s="8" t="n">
        <v>2.5296</v>
      </c>
      <c r="G196" s="8" t="n">
        <v>55.3944242400394</v>
      </c>
      <c r="H196" s="12" t="n">
        <v>2.875312</v>
      </c>
      <c r="I196" s="12" t="n">
        <v>64.0728840376455</v>
      </c>
      <c r="K196" s="0" t="n">
        <v>2.875312</v>
      </c>
    </row>
    <row r="197" customFormat="false" ht="12.75" hidden="false" customHeight="false" outlineLevel="0" collapsed="false">
      <c r="A197" s="7" t="s">
        <v>43</v>
      </c>
      <c r="B197" s="7" t="s">
        <v>39</v>
      </c>
      <c r="C197" s="7" t="s">
        <v>24</v>
      </c>
      <c r="D197" s="7" t="s">
        <v>61</v>
      </c>
      <c r="E197" s="7" t="s">
        <v>45</v>
      </c>
      <c r="F197" s="8" t="n">
        <v>10.452</v>
      </c>
      <c r="G197" s="8" t="n">
        <v>346.40712</v>
      </c>
      <c r="H197" s="12" t="n">
        <v>11.88044</v>
      </c>
      <c r="I197" s="12" t="n">
        <v>400.6775688</v>
      </c>
      <c r="K197" s="0" t="n">
        <v>11.88044</v>
      </c>
    </row>
    <row r="198" customFormat="false" ht="12.75" hidden="false" customHeight="false" outlineLevel="0" collapsed="false">
      <c r="A198" s="7" t="s">
        <v>43</v>
      </c>
      <c r="B198" s="7" t="s">
        <v>39</v>
      </c>
      <c r="C198" s="7" t="s">
        <v>24</v>
      </c>
      <c r="D198" s="7" t="s">
        <v>61</v>
      </c>
      <c r="E198" s="7" t="s">
        <v>47</v>
      </c>
      <c r="F198" s="8" t="n">
        <v>8.79</v>
      </c>
      <c r="G198" s="8" t="n">
        <v>182.42443</v>
      </c>
      <c r="H198" s="12" t="n">
        <v>9.9913</v>
      </c>
      <c r="I198" s="12" t="n">
        <v>211.004257366667</v>
      </c>
      <c r="K198" s="0" t="n">
        <v>9.9913</v>
      </c>
    </row>
    <row r="199" customFormat="false" ht="12.75" hidden="false" customHeight="false" outlineLevel="0" collapsed="false">
      <c r="A199" s="7" t="s">
        <v>43</v>
      </c>
      <c r="B199" s="7" t="s">
        <v>40</v>
      </c>
      <c r="C199" s="7" t="s">
        <v>24</v>
      </c>
      <c r="D199" s="7" t="s">
        <v>61</v>
      </c>
      <c r="E199" s="7" t="s">
        <v>46</v>
      </c>
      <c r="F199" s="8" t="n">
        <v>5.376</v>
      </c>
      <c r="G199" s="8" t="n">
        <v>128.50505408</v>
      </c>
      <c r="H199" s="12" t="n">
        <v>6.11072</v>
      </c>
      <c r="I199" s="12" t="n">
        <v>148.637512552533</v>
      </c>
      <c r="K199" s="0" t="n">
        <v>6.11072</v>
      </c>
    </row>
    <row r="200" customFormat="false" ht="12.75" hidden="false" customHeight="false" outlineLevel="0" collapsed="false">
      <c r="A200" s="7" t="s">
        <v>43</v>
      </c>
      <c r="B200" s="7" t="s">
        <v>40</v>
      </c>
      <c r="C200" s="7" t="s">
        <v>24</v>
      </c>
      <c r="D200" s="7" t="s">
        <v>61</v>
      </c>
      <c r="E200" s="7" t="s">
        <v>45</v>
      </c>
      <c r="F200" s="8" t="n">
        <v>2.4055</v>
      </c>
      <c r="G200" s="8" t="n">
        <v>81.19321486</v>
      </c>
      <c r="H200" s="12" t="n">
        <v>2.73425166666667</v>
      </c>
      <c r="I200" s="12" t="n">
        <v>93.9134851880667</v>
      </c>
      <c r="K200" s="0" t="n">
        <v>2.73425166666667</v>
      </c>
    </row>
    <row r="201" customFormat="false" ht="12.75" hidden="false" customHeight="false" outlineLevel="0" collapsed="false">
      <c r="A201" s="7" t="s">
        <v>43</v>
      </c>
      <c r="B201" s="7" t="s">
        <v>40</v>
      </c>
      <c r="C201" s="7" t="s">
        <v>24</v>
      </c>
      <c r="D201" s="7" t="s">
        <v>61</v>
      </c>
      <c r="E201" s="7" t="s">
        <v>47</v>
      </c>
      <c r="F201" s="8" t="n">
        <v>3.45</v>
      </c>
      <c r="G201" s="8" t="n">
        <v>73.88628</v>
      </c>
      <c r="H201" s="12" t="n">
        <v>3.9215</v>
      </c>
      <c r="I201" s="12" t="n">
        <v>85.4617972</v>
      </c>
      <c r="K201" s="0" t="n">
        <v>3.9215</v>
      </c>
    </row>
    <row r="202" customFormat="false" ht="12.75" hidden="false" customHeight="false" outlineLevel="0" collapsed="false">
      <c r="A202" s="7" t="s">
        <v>43</v>
      </c>
      <c r="B202" s="7" t="s">
        <v>37</v>
      </c>
      <c r="C202" s="7" t="s">
        <v>11</v>
      </c>
      <c r="D202" s="7" t="s">
        <v>53</v>
      </c>
      <c r="E202" s="7" t="s">
        <v>48</v>
      </c>
      <c r="F202" s="8" t="n">
        <v>57.736</v>
      </c>
      <c r="G202" s="8" t="n">
        <v>7403.5502385</v>
      </c>
      <c r="H202" s="12" t="n">
        <v>65.9152666666667</v>
      </c>
      <c r="I202" s="12" t="n">
        <v>8600.45752705751</v>
      </c>
      <c r="K202" s="0" t="n">
        <v>65.9152666666667</v>
      </c>
    </row>
    <row r="203" customFormat="false" ht="12.75" hidden="false" customHeight="false" outlineLevel="0" collapsed="false">
      <c r="A203" s="7" t="s">
        <v>43</v>
      </c>
      <c r="B203" s="7" t="s">
        <v>37</v>
      </c>
      <c r="C203" s="7" t="s">
        <v>11</v>
      </c>
      <c r="D203" s="7" t="s">
        <v>53</v>
      </c>
      <c r="E203" s="7" t="s">
        <v>30</v>
      </c>
      <c r="F203" s="8" t="n">
        <v>37.1</v>
      </c>
      <c r="G203" s="8" t="n">
        <v>4901.54732211386</v>
      </c>
      <c r="H203" s="12" t="n">
        <v>42.3558333333333</v>
      </c>
      <c r="I203" s="12" t="n">
        <v>5693.96413918894</v>
      </c>
      <c r="K203" s="0" t="n">
        <v>42.3558333333334</v>
      </c>
    </row>
    <row r="204" customFormat="false" ht="12.75" hidden="false" customHeight="false" outlineLevel="0" collapsed="false">
      <c r="A204" s="7" t="s">
        <v>43</v>
      </c>
      <c r="B204" s="7" t="s">
        <v>37</v>
      </c>
      <c r="C204" s="7" t="s">
        <v>11</v>
      </c>
      <c r="D204" s="7" t="s">
        <v>53</v>
      </c>
      <c r="E204" s="7" t="s">
        <v>47</v>
      </c>
      <c r="F204" s="8" t="n">
        <v>15.368</v>
      </c>
      <c r="G204" s="8" t="n">
        <v>1830.376614</v>
      </c>
      <c r="H204" s="12" t="n">
        <v>17.5451333333333</v>
      </c>
      <c r="I204" s="12" t="n">
        <v>2126.28749993</v>
      </c>
      <c r="K204" s="0" t="n">
        <v>17.5451333333333</v>
      </c>
    </row>
    <row r="205" customFormat="false" ht="12.75" hidden="false" customHeight="false" outlineLevel="0" collapsed="false">
      <c r="A205" s="7" t="s">
        <v>43</v>
      </c>
      <c r="B205" s="7" t="s">
        <v>38</v>
      </c>
      <c r="C205" s="7" t="s">
        <v>11</v>
      </c>
      <c r="D205" s="7" t="s">
        <v>53</v>
      </c>
      <c r="E205" s="7" t="s">
        <v>48</v>
      </c>
      <c r="F205" s="8" t="n">
        <v>89.888</v>
      </c>
      <c r="G205" s="8" t="n">
        <v>12375.3780615</v>
      </c>
      <c r="H205" s="12" t="n">
        <v>102.622133333333</v>
      </c>
      <c r="I205" s="12" t="n">
        <v>14376.0641814425</v>
      </c>
      <c r="K205" s="0" t="n">
        <v>102.622133333333</v>
      </c>
    </row>
    <row r="206" customFormat="false" ht="12.75" hidden="false" customHeight="false" outlineLevel="0" collapsed="false">
      <c r="A206" s="7" t="s">
        <v>43</v>
      </c>
      <c r="B206" s="7" t="s">
        <v>38</v>
      </c>
      <c r="C206" s="7" t="s">
        <v>11</v>
      </c>
      <c r="D206" s="7" t="s">
        <v>53</v>
      </c>
      <c r="E206" s="7" t="s">
        <v>47</v>
      </c>
      <c r="F206" s="8" t="n">
        <v>22.5</v>
      </c>
      <c r="G206" s="8" t="n">
        <v>2854.61447944699</v>
      </c>
      <c r="H206" s="12" t="n">
        <v>25.6875</v>
      </c>
      <c r="I206" s="12" t="n">
        <v>3316.11048695758</v>
      </c>
      <c r="K206" s="0" t="n">
        <v>25.6875</v>
      </c>
    </row>
    <row r="207" customFormat="false" ht="12.75" hidden="false" customHeight="false" outlineLevel="0" collapsed="false">
      <c r="A207" s="7" t="s">
        <v>43</v>
      </c>
      <c r="B207" s="7" t="s">
        <v>39</v>
      </c>
      <c r="C207" s="7" t="s">
        <v>11</v>
      </c>
      <c r="D207" s="7" t="s">
        <v>53</v>
      </c>
      <c r="E207" s="7" t="s">
        <v>48</v>
      </c>
      <c r="F207" s="8" t="n">
        <v>5.11261538461539</v>
      </c>
      <c r="G207" s="8" t="n">
        <v>684.364147930187</v>
      </c>
      <c r="H207" s="12" t="n">
        <v>5.83690256410257</v>
      </c>
      <c r="I207" s="12" t="n">
        <v>795.003018512235</v>
      </c>
      <c r="K207" s="0" t="n">
        <v>5.83690256410257</v>
      </c>
    </row>
    <row r="208" customFormat="false" ht="12.75" hidden="false" customHeight="false" outlineLevel="0" collapsed="false">
      <c r="A208" s="7" t="s">
        <v>43</v>
      </c>
      <c r="B208" s="7" t="s">
        <v>39</v>
      </c>
      <c r="C208" s="7" t="s">
        <v>11</v>
      </c>
      <c r="D208" s="7" t="s">
        <v>53</v>
      </c>
      <c r="E208" s="7" t="s">
        <v>47</v>
      </c>
      <c r="F208" s="8" t="n">
        <v>2.656</v>
      </c>
      <c r="G208" s="8" t="n">
        <v>338.00844</v>
      </c>
      <c r="H208" s="12" t="n">
        <v>3.03226666666667</v>
      </c>
      <c r="I208" s="12" t="n">
        <v>392.6531378</v>
      </c>
      <c r="K208" s="0" t="n">
        <v>3.03226666666667</v>
      </c>
    </row>
    <row r="209" customFormat="false" ht="12.75" hidden="false" customHeight="false" outlineLevel="0" collapsed="false">
      <c r="A209" s="7" t="s">
        <v>43</v>
      </c>
      <c r="B209" s="7" t="s">
        <v>40</v>
      </c>
      <c r="C209" s="7" t="s">
        <v>11</v>
      </c>
      <c r="D209" s="7" t="s">
        <v>53</v>
      </c>
      <c r="E209" s="7" t="s">
        <v>48</v>
      </c>
      <c r="F209" s="8" t="n">
        <v>0.143076923076923</v>
      </c>
      <c r="G209" s="8" t="n">
        <v>18.2749292307692</v>
      </c>
      <c r="H209" s="12" t="n">
        <v>0.163346153846154</v>
      </c>
      <c r="I209" s="12" t="n">
        <v>21.2293761230769</v>
      </c>
      <c r="K209" s="0" t="n">
        <v>0.163346153846154</v>
      </c>
    </row>
    <row r="210" customFormat="false" ht="12.75" hidden="false" customHeight="false" outlineLevel="0" collapsed="false">
      <c r="A210" s="7" t="s">
        <v>43</v>
      </c>
      <c r="B210" s="7" t="s">
        <v>40</v>
      </c>
      <c r="C210" s="7" t="s">
        <v>11</v>
      </c>
      <c r="D210" s="7" t="s">
        <v>53</v>
      </c>
      <c r="E210" s="7" t="s">
        <v>30</v>
      </c>
      <c r="F210" s="8" t="n">
        <v>0.253246153846154</v>
      </c>
      <c r="G210" s="8" t="n">
        <v>34.7362126522436</v>
      </c>
      <c r="H210" s="12" t="n">
        <v>0.289122692307692</v>
      </c>
      <c r="I210" s="12" t="n">
        <v>40.3519003643563</v>
      </c>
      <c r="K210" s="0" t="n">
        <v>0.289122692307692</v>
      </c>
    </row>
    <row r="211" customFormat="false" ht="12.75" hidden="false" customHeight="false" outlineLevel="0" collapsed="false">
      <c r="A211" s="7" t="s">
        <v>43</v>
      </c>
      <c r="B211" s="7" t="s">
        <v>40</v>
      </c>
      <c r="C211" s="7" t="s">
        <v>11</v>
      </c>
      <c r="D211" s="7" t="s">
        <v>53</v>
      </c>
      <c r="E211" s="7" t="s">
        <v>47</v>
      </c>
      <c r="F211" s="8" t="n">
        <v>0.024</v>
      </c>
      <c r="G211" s="8" t="n">
        <v>2.85688</v>
      </c>
      <c r="H211" s="12" t="n">
        <v>0.0274</v>
      </c>
      <c r="I211" s="12" t="n">
        <v>3.31874226666667</v>
      </c>
      <c r="K211" s="0" t="n">
        <v>0.0274</v>
      </c>
    </row>
    <row r="212" customFormat="false" ht="12.75" hidden="false" customHeight="false" outlineLevel="0" collapsed="false">
      <c r="A212" s="7" t="s">
        <v>43</v>
      </c>
      <c r="B212" s="7" t="s">
        <v>37</v>
      </c>
      <c r="C212" s="7" t="s">
        <v>13</v>
      </c>
      <c r="D212" s="7" t="s">
        <v>13</v>
      </c>
      <c r="E212" s="7" t="s">
        <v>48</v>
      </c>
      <c r="F212" s="8" t="n">
        <v>280</v>
      </c>
      <c r="G212" s="8" t="n">
        <v>5685.79970114336</v>
      </c>
      <c r="H212" s="12" t="n">
        <v>321.066666666667</v>
      </c>
      <c r="I212" s="12" t="n">
        <v>6633.43298466726</v>
      </c>
      <c r="K212" s="0" t="n">
        <v>321.066666666667</v>
      </c>
    </row>
    <row r="213" customFormat="false" ht="12.75" hidden="false" customHeight="false" outlineLevel="0" collapsed="false">
      <c r="A213" s="7" t="s">
        <v>43</v>
      </c>
      <c r="B213" s="7" t="s">
        <v>37</v>
      </c>
      <c r="C213" s="7" t="s">
        <v>13</v>
      </c>
      <c r="D213" s="7" t="s">
        <v>13</v>
      </c>
      <c r="E213" s="7" t="s">
        <v>47</v>
      </c>
      <c r="F213" s="8" t="n">
        <v>365</v>
      </c>
      <c r="G213" s="8" t="n">
        <v>6574.26081757291</v>
      </c>
      <c r="H213" s="12" t="n">
        <v>418.533333333333</v>
      </c>
      <c r="I213" s="12" t="n">
        <v>7669.97095383507</v>
      </c>
      <c r="K213" s="0" t="n">
        <v>418.533333333333</v>
      </c>
    </row>
    <row r="214" customFormat="false" ht="12.75" hidden="false" customHeight="false" outlineLevel="0" collapsed="false">
      <c r="A214" s="7" t="s">
        <v>43</v>
      </c>
      <c r="B214" s="7" t="s">
        <v>38</v>
      </c>
      <c r="C214" s="7" t="s">
        <v>13</v>
      </c>
      <c r="D214" s="7" t="s">
        <v>13</v>
      </c>
      <c r="E214" s="7" t="s">
        <v>48</v>
      </c>
      <c r="F214" s="8" t="n">
        <v>206.3</v>
      </c>
      <c r="G214" s="8" t="n">
        <v>4598.13397758022</v>
      </c>
      <c r="H214" s="12" t="n">
        <v>236.557333333333</v>
      </c>
      <c r="I214" s="12" t="n">
        <v>5364.48964051026</v>
      </c>
      <c r="K214" s="0" t="n">
        <v>236.557333333333</v>
      </c>
    </row>
    <row r="215" customFormat="false" ht="12.75" hidden="false" customHeight="false" outlineLevel="0" collapsed="false">
      <c r="A215" s="7" t="s">
        <v>43</v>
      </c>
      <c r="B215" s="7" t="s">
        <v>38</v>
      </c>
      <c r="C215" s="7" t="s">
        <v>13</v>
      </c>
      <c r="D215" s="7" t="s">
        <v>13</v>
      </c>
      <c r="E215" s="7" t="s">
        <v>47</v>
      </c>
      <c r="F215" s="8" t="n">
        <v>381.384027</v>
      </c>
      <c r="G215" s="8" t="n">
        <v>7283.67408979</v>
      </c>
      <c r="H215" s="12" t="n">
        <v>437.32035096</v>
      </c>
      <c r="I215" s="12" t="n">
        <v>8497.61977142167</v>
      </c>
      <c r="K215" s="0" t="n">
        <v>437.32035096</v>
      </c>
    </row>
    <row r="216" customFormat="false" ht="12.75" hidden="false" customHeight="false" outlineLevel="0" collapsed="false">
      <c r="A216" s="7" t="s">
        <v>43</v>
      </c>
      <c r="B216" s="7" t="s">
        <v>39</v>
      </c>
      <c r="C216" s="7" t="s">
        <v>13</v>
      </c>
      <c r="D216" s="7" t="s">
        <v>13</v>
      </c>
      <c r="E216" s="7" t="s">
        <v>48</v>
      </c>
      <c r="F216" s="8" t="n">
        <v>46.236624</v>
      </c>
      <c r="G216" s="8" t="n">
        <v>985.35476</v>
      </c>
      <c r="H216" s="12" t="n">
        <v>53.01799552</v>
      </c>
      <c r="I216" s="12" t="n">
        <v>1149.58055333333</v>
      </c>
      <c r="K216" s="0" t="n">
        <v>53.01799552</v>
      </c>
    </row>
    <row r="217" customFormat="false" ht="12.75" hidden="false" customHeight="false" outlineLevel="0" collapsed="false">
      <c r="A217" s="7" t="s">
        <v>43</v>
      </c>
      <c r="B217" s="7" t="s">
        <v>39</v>
      </c>
      <c r="C217" s="7" t="s">
        <v>13</v>
      </c>
      <c r="D217" s="7" t="s">
        <v>13</v>
      </c>
      <c r="E217" s="7" t="s">
        <v>47</v>
      </c>
      <c r="F217" s="8" t="n">
        <v>425</v>
      </c>
      <c r="G217" s="8" t="n">
        <v>7207.47626671593</v>
      </c>
      <c r="H217" s="12" t="n">
        <v>487.333333333333</v>
      </c>
      <c r="I217" s="12" t="n">
        <v>8408.72231116858</v>
      </c>
      <c r="K217" s="0" t="n">
        <v>487.333333333333</v>
      </c>
    </row>
    <row r="218" customFormat="false" ht="12.75" hidden="false" customHeight="false" outlineLevel="0" collapsed="false">
      <c r="A218" s="7" t="s">
        <v>43</v>
      </c>
      <c r="B218" s="7" t="s">
        <v>39</v>
      </c>
      <c r="C218" s="7" t="s">
        <v>13</v>
      </c>
      <c r="D218" s="7" t="s">
        <v>13</v>
      </c>
      <c r="E218" s="7" t="s">
        <v>49</v>
      </c>
      <c r="F218" s="8" t="n">
        <v>7.49970027692308</v>
      </c>
      <c r="G218" s="8" t="n">
        <v>176.493259812296</v>
      </c>
      <c r="H218" s="12" t="n">
        <v>8.59965631753846</v>
      </c>
      <c r="I218" s="12" t="n">
        <v>205.908803114345</v>
      </c>
      <c r="K218" s="0" t="n">
        <v>8.59965631753846</v>
      </c>
    </row>
    <row r="219" customFormat="false" ht="12.75" hidden="false" customHeight="false" outlineLevel="0" collapsed="false">
      <c r="A219" s="7" t="s">
        <v>43</v>
      </c>
      <c r="B219" s="7" t="s">
        <v>40</v>
      </c>
      <c r="C219" s="7" t="s">
        <v>13</v>
      </c>
      <c r="D219" s="7" t="s">
        <v>13</v>
      </c>
      <c r="E219" s="7" t="s">
        <v>48</v>
      </c>
      <c r="F219" s="8" t="n">
        <v>10.0164004615385</v>
      </c>
      <c r="G219" s="8" t="n">
        <v>208.971688704115</v>
      </c>
      <c r="H219" s="12" t="n">
        <v>11.4854725292308</v>
      </c>
      <c r="I219" s="12" t="n">
        <v>243.800303488134</v>
      </c>
      <c r="K219" s="0" t="n">
        <v>11.4854725292308</v>
      </c>
    </row>
    <row r="220" customFormat="false" ht="12.75" hidden="false" customHeight="false" outlineLevel="0" collapsed="false">
      <c r="A220" s="7" t="s">
        <v>43</v>
      </c>
      <c r="B220" s="7" t="s">
        <v>40</v>
      </c>
      <c r="C220" s="7" t="s">
        <v>13</v>
      </c>
      <c r="D220" s="7" t="s">
        <v>13</v>
      </c>
      <c r="E220" s="7" t="s">
        <v>47</v>
      </c>
      <c r="F220" s="8" t="n">
        <v>22.567236</v>
      </c>
      <c r="G220" s="8" t="n">
        <v>414.57107159</v>
      </c>
      <c r="H220" s="12" t="n">
        <v>25.87709728</v>
      </c>
      <c r="I220" s="12" t="n">
        <v>483.666250188334</v>
      </c>
      <c r="K220" s="0" t="n">
        <v>25.87709728</v>
      </c>
    </row>
    <row r="221" customFormat="false" ht="12.75" hidden="false" customHeight="false" outlineLevel="0" collapsed="false">
      <c r="A221" s="7" t="s">
        <v>43</v>
      </c>
      <c r="B221" s="7" t="s">
        <v>37</v>
      </c>
      <c r="C221" s="7" t="s">
        <v>32</v>
      </c>
      <c r="D221" s="7" t="s">
        <v>63</v>
      </c>
      <c r="E221" s="7" t="s">
        <v>46</v>
      </c>
      <c r="F221" s="8" t="n">
        <v>1.56</v>
      </c>
      <c r="G221" s="8" t="n">
        <v>139.44023</v>
      </c>
      <c r="H221" s="12" t="n">
        <v>1.7966</v>
      </c>
      <c r="I221" s="12" t="n">
        <v>163.377469483333</v>
      </c>
      <c r="K221" s="0" t="n">
        <v>1.7966</v>
      </c>
    </row>
    <row r="222" customFormat="false" ht="12.75" hidden="false" customHeight="false" outlineLevel="0" collapsed="false">
      <c r="A222" s="7" t="s">
        <v>43</v>
      </c>
      <c r="B222" s="7" t="s">
        <v>37</v>
      </c>
      <c r="C222" s="7" t="s">
        <v>32</v>
      </c>
      <c r="D222" s="7" t="s">
        <v>65</v>
      </c>
      <c r="E222" s="7" t="s">
        <v>48</v>
      </c>
      <c r="F222" s="8" t="n">
        <v>11.972</v>
      </c>
      <c r="G222" s="8" t="n">
        <v>989.69151708</v>
      </c>
      <c r="H222" s="12" t="n">
        <v>13.7877533333333</v>
      </c>
      <c r="I222" s="12" t="n">
        <v>1159.5885608454</v>
      </c>
      <c r="K222" s="0" t="n">
        <v>13.7877533333333</v>
      </c>
    </row>
    <row r="223" customFormat="false" ht="12.75" hidden="false" customHeight="false" outlineLevel="0" collapsed="false">
      <c r="A223" s="7" t="s">
        <v>43</v>
      </c>
      <c r="B223" s="7" t="s">
        <v>38</v>
      </c>
      <c r="C223" s="7" t="s">
        <v>32</v>
      </c>
      <c r="D223" s="7" t="s">
        <v>63</v>
      </c>
      <c r="E223" s="7" t="s">
        <v>46</v>
      </c>
      <c r="F223" s="8" t="n">
        <v>2.86437019230769</v>
      </c>
      <c r="G223" s="8" t="n">
        <v>275.857510035495</v>
      </c>
      <c r="H223" s="12" t="n">
        <v>3.29879967147436</v>
      </c>
      <c r="I223" s="12" t="n">
        <v>323.213049258255</v>
      </c>
      <c r="K223" s="0" t="n">
        <v>3.29879967147436</v>
      </c>
    </row>
    <row r="224" customFormat="false" ht="12.75" hidden="false" customHeight="false" outlineLevel="0" collapsed="false">
      <c r="A224" s="7" t="s">
        <v>43</v>
      </c>
      <c r="B224" s="7" t="s">
        <v>38</v>
      </c>
      <c r="C224" s="7" t="s">
        <v>32</v>
      </c>
      <c r="D224" s="7" t="s">
        <v>65</v>
      </c>
      <c r="E224" s="7" t="s">
        <v>48</v>
      </c>
      <c r="F224" s="8" t="n">
        <v>56.0238</v>
      </c>
      <c r="G224" s="8" t="n">
        <v>4941.19360212</v>
      </c>
      <c r="H224" s="12" t="n">
        <v>64.520743</v>
      </c>
      <c r="I224" s="12" t="n">
        <v>5789.4318371506</v>
      </c>
      <c r="K224" s="0" t="n">
        <v>64.520743</v>
      </c>
    </row>
    <row r="225" customFormat="false" ht="12.75" hidden="false" customHeight="false" outlineLevel="0" collapsed="false">
      <c r="A225" s="7" t="s">
        <v>43</v>
      </c>
      <c r="B225" s="7" t="s">
        <v>39</v>
      </c>
      <c r="C225" s="7" t="s">
        <v>32</v>
      </c>
      <c r="D225" s="7" t="s">
        <v>63</v>
      </c>
      <c r="E225" s="7" t="s">
        <v>46</v>
      </c>
      <c r="F225" s="8" t="n">
        <v>1.92875</v>
      </c>
      <c r="G225" s="8" t="n">
        <v>194.63109</v>
      </c>
      <c r="H225" s="12" t="n">
        <v>2.22127708333333</v>
      </c>
      <c r="I225" s="12" t="n">
        <v>228.04276045</v>
      </c>
      <c r="K225" s="0" t="n">
        <v>2.22127708333333</v>
      </c>
    </row>
    <row r="226" customFormat="false" ht="12.75" hidden="false" customHeight="false" outlineLevel="0" collapsed="false">
      <c r="A226" s="7" t="s">
        <v>43</v>
      </c>
      <c r="B226" s="7" t="s">
        <v>39</v>
      </c>
      <c r="C226" s="7" t="s">
        <v>32</v>
      </c>
      <c r="D226" s="7" t="s">
        <v>65</v>
      </c>
      <c r="E226" s="7" t="s">
        <v>48</v>
      </c>
      <c r="F226" s="8" t="n">
        <v>0.596</v>
      </c>
      <c r="G226" s="8" t="n">
        <v>50.08211</v>
      </c>
      <c r="H226" s="12" t="n">
        <v>0.686393333333334</v>
      </c>
      <c r="I226" s="12" t="n">
        <v>58.6795388833333</v>
      </c>
      <c r="K226" s="0" t="n">
        <v>0.686393333333334</v>
      </c>
    </row>
    <row r="227" customFormat="false" ht="12.75" hidden="false" customHeight="false" outlineLevel="0" collapsed="false">
      <c r="A227" s="7" t="s">
        <v>43</v>
      </c>
      <c r="B227" s="7" t="s">
        <v>40</v>
      </c>
      <c r="C227" s="7" t="s">
        <v>32</v>
      </c>
      <c r="D227" s="7" t="s">
        <v>63</v>
      </c>
      <c r="E227" s="7" t="s">
        <v>46</v>
      </c>
      <c r="F227" s="8" t="n">
        <v>0.58625</v>
      </c>
      <c r="G227" s="8" t="n">
        <v>54.92681</v>
      </c>
      <c r="H227" s="12" t="n">
        <v>0.675164583333334</v>
      </c>
      <c r="I227" s="12" t="n">
        <v>64.3559123833334</v>
      </c>
      <c r="K227" s="0" t="n">
        <v>0.675164583333334</v>
      </c>
    </row>
    <row r="228" customFormat="false" ht="12.75" hidden="false" customHeight="false" outlineLevel="0" collapsed="false">
      <c r="A228" s="7" t="s">
        <v>43</v>
      </c>
      <c r="B228" s="7" t="s">
        <v>40</v>
      </c>
      <c r="C228" s="7" t="s">
        <v>32</v>
      </c>
      <c r="D228" s="7" t="s">
        <v>65</v>
      </c>
      <c r="E228" s="7" t="s">
        <v>48</v>
      </c>
      <c r="F228" s="8" t="n">
        <v>0.016</v>
      </c>
      <c r="G228" s="8" t="n">
        <v>1.32204</v>
      </c>
      <c r="H228" s="12" t="n">
        <v>0.0184266666666667</v>
      </c>
      <c r="I228" s="12" t="n">
        <v>1.5489902</v>
      </c>
      <c r="K228" s="0" t="n">
        <v>0.0184266666666667</v>
      </c>
    </row>
  </sheetData>
  <autoFilter ref="A1:K2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8:20:37Z</dcterms:created>
  <dc:creator>DreninaMV</dc:creator>
  <dc:description/>
  <dc:language>en-US</dc:language>
  <cp:lastModifiedBy>service</cp:lastModifiedBy>
  <dcterms:modified xsi:type="dcterms:W3CDTF">2018-05-09T13:31:37Z</dcterms:modified>
  <cp:revision>0</cp:revision>
  <dc:subject/>
  <dc:title/>
</cp:coreProperties>
</file>