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Прогноз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План!$A$3:$E$30</definedName>
    <definedName function="false" hidden="true" localSheetId="1" name="_xlnm._FilterDatabase" vbProcedure="false">Прогноз!$C$6:$I$233</definedName>
    <definedName function="false" hidden="false" name="_xlfn_IFERROR" vbProcedure="false"/>
    <definedName function="false" hidden="false" name="_xlfn_SUMIF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05">
  <si>
    <t xml:space="preserve">Таблица 4: План продаж</t>
  </si>
  <si>
    <t xml:space="preserve">Свод</t>
  </si>
  <si>
    <t xml:space="preserve">Торговая площадка</t>
  </si>
  <si>
    <t xml:space="preserve">Категория</t>
  </si>
  <si>
    <t xml:space="preserve">тн</t>
  </si>
  <si>
    <t xml:space="preserve">т.р.</t>
  </si>
  <si>
    <t xml:space="preserve">ТП 1</t>
  </si>
  <si>
    <t xml:space="preserve">Масложировые продукты</t>
  </si>
  <si>
    <t xml:space="preserve">Молоко стерилизованное</t>
  </si>
  <si>
    <t xml:space="preserve">ТП 2</t>
  </si>
  <si>
    <t xml:space="preserve">Вязкие молочные десерты</t>
  </si>
  <si>
    <t xml:space="preserve">Жидкие молочные десерты</t>
  </si>
  <si>
    <t xml:space="preserve">Йогурты вязкие</t>
  </si>
  <si>
    <t xml:space="preserve">Йогурты питьевые</t>
  </si>
  <si>
    <t xml:space="preserve">Творожные десерты</t>
  </si>
  <si>
    <t xml:space="preserve">Функциональные продукты</t>
  </si>
  <si>
    <t xml:space="preserve">ТП 3</t>
  </si>
  <si>
    <t xml:space="preserve">ТП 4</t>
  </si>
  <si>
    <t xml:space="preserve">ТП 5</t>
  </si>
  <si>
    <t xml:space="preserve">Другие жидкие кисломолочные продукты</t>
  </si>
  <si>
    <t xml:space="preserve">Задание 3</t>
  </si>
  <si>
    <r>
      <rPr>
        <sz val="10"/>
        <rFont val="Arial Cyr"/>
        <family val="0"/>
        <charset val="204"/>
      </rPr>
      <t xml:space="preserve">На листе "План" в таблице 4 заданы плановые объемы продаж в весовом и стоимостном выражении в разрезе </t>
    </r>
    <r>
      <rPr>
        <b val="true"/>
        <sz val="11"/>
        <rFont val="Arial Cyr"/>
        <family val="0"/>
        <charset val="204"/>
      </rPr>
      <t xml:space="preserve">Торговой площадки</t>
    </r>
    <r>
      <rPr>
        <sz val="10"/>
        <rFont val="Arial Cyr"/>
        <family val="0"/>
        <charset val="204"/>
      </rPr>
      <t xml:space="preserve"> (клиентская характеристика) и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(продуктовая характеристика).
Одновременно существует история продаж в весовом и стоимостном выражении в более детализированном виде (табл. 5 текущего листа). К </t>
    </r>
    <r>
      <rPr>
        <b val="true"/>
        <sz val="11"/>
        <rFont val="Arial Cyr"/>
        <family val="0"/>
        <charset val="204"/>
      </rPr>
      <t xml:space="preserve">Торговой площадке</t>
    </r>
    <r>
      <rPr>
        <sz val="10"/>
        <rFont val="Arial Cyr"/>
        <family val="0"/>
        <charset val="204"/>
      </rPr>
      <t xml:space="preserve"> добавляется детализация по Отделам, к </t>
    </r>
    <r>
      <rPr>
        <b val="true"/>
        <sz val="11"/>
        <rFont val="Arial Cyr"/>
        <family val="0"/>
        <charset val="204"/>
      </rPr>
      <t xml:space="preserve">Категории</t>
    </r>
    <r>
      <rPr>
        <sz val="10"/>
        <rFont val="Arial Cyr"/>
        <family val="0"/>
        <charset val="204"/>
      </rPr>
      <t xml:space="preserve"> добавляется детализация по Подкатегориям и Брендам.
Необходимо распределить план продаж по детализации, показанной в таблице 5, опираясь в расчетах на долевое соотношение, заданное в истории продаж. В итоге расчитанными значениями должны быть заполнены столбцы J и K текущего листа.
Примечание: все формулы, используемые в расчетах необходимо сохранить.</t>
    </r>
  </si>
  <si>
    <t xml:space="preserve">Таблица 5: История продаж</t>
  </si>
  <si>
    <t xml:space="preserve">история</t>
  </si>
  <si>
    <t xml:space="preserve">план</t>
  </si>
  <si>
    <t xml:space="preserve">Отдел</t>
  </si>
  <si>
    <t xml:space="preserve">Подкатегория</t>
  </si>
  <si>
    <t xml:space="preserve">Бренд</t>
  </si>
  <si>
    <t xml:space="preserve">история, тн</t>
  </si>
  <si>
    <t xml:space="preserve">план, тн</t>
  </si>
  <si>
    <t xml:space="preserve">Доля ТН в Торговой площадке</t>
  </si>
  <si>
    <t xml:space="preserve">Доля ТР в Торговой площадке</t>
  </si>
  <si>
    <t xml:space="preserve">ТП 1Масложировые продукты</t>
  </si>
  <si>
    <t xml:space="preserve">Итого</t>
  </si>
  <si>
    <t xml:space="preserve">Масло сливочное</t>
  </si>
  <si>
    <t xml:space="preserve">Веселый молочник</t>
  </si>
  <si>
    <t xml:space="preserve">Данные</t>
  </si>
  <si>
    <t xml:space="preserve">ТП 1Молоко стерилизованное</t>
  </si>
  <si>
    <t xml:space="preserve">Private Label</t>
  </si>
  <si>
    <t xml:space="preserve">Сумма по полю история, тн</t>
  </si>
  <si>
    <t xml:space="preserve">Сумма по полю т.р.</t>
  </si>
  <si>
    <t xml:space="preserve">ТП 2Вязкие молочные десерты</t>
  </si>
  <si>
    <t xml:space="preserve">Пудинг</t>
  </si>
  <si>
    <t xml:space="preserve">Чудо</t>
  </si>
  <si>
    <t xml:space="preserve">ТП 2Жидкие молочные десерты</t>
  </si>
  <si>
    <t xml:space="preserve">Молоко ароматизированное</t>
  </si>
  <si>
    <t xml:space="preserve">Рыжий АП</t>
  </si>
  <si>
    <t xml:space="preserve">Молочный коктейль</t>
  </si>
  <si>
    <t xml:space="preserve">Сок с молоком</t>
  </si>
  <si>
    <t xml:space="preserve">Neo Мажитель</t>
  </si>
  <si>
    <t xml:space="preserve">ТП 2Йогурты вязкие</t>
  </si>
  <si>
    <t xml:space="preserve">Йогурт вязкий живой</t>
  </si>
  <si>
    <t xml:space="preserve">Bio-Max</t>
  </si>
  <si>
    <t xml:space="preserve">Общий итог</t>
  </si>
  <si>
    <t xml:space="preserve">Йогурт вязкий термизированный</t>
  </si>
  <si>
    <t xml:space="preserve">Фругурт</t>
  </si>
  <si>
    <t xml:space="preserve">Сумма по полю тн</t>
  </si>
  <si>
    <t xml:space="preserve">ТП 2Йогурты питьевые</t>
  </si>
  <si>
    <t xml:space="preserve">Йогурт питьевой</t>
  </si>
  <si>
    <t xml:space="preserve">Neo 2 Bio</t>
  </si>
  <si>
    <t xml:space="preserve">Агуша</t>
  </si>
  <si>
    <t xml:space="preserve">Лада</t>
  </si>
  <si>
    <t xml:space="preserve">Йогурт с соком</t>
  </si>
  <si>
    <t xml:space="preserve">Neo Мажитель fresh</t>
  </si>
  <si>
    <t xml:space="preserve">ТП 2Масложировые продукты</t>
  </si>
  <si>
    <t xml:space="preserve">Без торговой марки</t>
  </si>
  <si>
    <t xml:space="preserve">ТП 2Молоко стерилизованное</t>
  </si>
  <si>
    <t xml:space="preserve">Домик в деревне</t>
  </si>
  <si>
    <t xml:space="preserve">М</t>
  </si>
  <si>
    <t xml:space="preserve">ТП 2Творожные десерты</t>
  </si>
  <si>
    <t xml:space="preserve">Творог взбитый</t>
  </si>
  <si>
    <t xml:space="preserve">Творог фруктовый</t>
  </si>
  <si>
    <t xml:space="preserve">Творожная масса</t>
  </si>
  <si>
    <t xml:space="preserve">ТП 2Функциональные продукты</t>
  </si>
  <si>
    <t xml:space="preserve">Функциональные напитки</t>
  </si>
  <si>
    <t xml:space="preserve">Neo Имунеле</t>
  </si>
  <si>
    <t xml:space="preserve">ТП 3Йогурты питьевые</t>
  </si>
  <si>
    <t xml:space="preserve">HoReCa</t>
  </si>
  <si>
    <t xml:space="preserve">Отдел по работе с дистрибьютерами</t>
  </si>
  <si>
    <t xml:space="preserve">Сети</t>
  </si>
  <si>
    <t xml:space="preserve">Соцпитание</t>
  </si>
  <si>
    <t xml:space="preserve">Центральный регион</t>
  </si>
  <si>
    <t xml:space="preserve">ТП 3Молоко стерилизованное</t>
  </si>
  <si>
    <t xml:space="preserve">ТП 3Творожные десерты</t>
  </si>
  <si>
    <t xml:space="preserve">ТП 3Функциональные продукты</t>
  </si>
  <si>
    <t xml:space="preserve">ТП 4Вязкие молочные десерты</t>
  </si>
  <si>
    <t xml:space="preserve">ТП 4Жидкие молочные десерты</t>
  </si>
  <si>
    <t xml:space="preserve">Сок с сывороткой</t>
  </si>
  <si>
    <t xml:space="preserve">ТП 4Йогурты вязкие</t>
  </si>
  <si>
    <t xml:space="preserve">ТП 4Йогурты питьевые</t>
  </si>
  <si>
    <t xml:space="preserve">ТП 4Масложировые продукты</t>
  </si>
  <si>
    <t xml:space="preserve">ТП 4Молоко стерилизованное</t>
  </si>
  <si>
    <t xml:space="preserve">Наш доктор</t>
  </si>
  <si>
    <t xml:space="preserve">ТП 4Творожные десерты</t>
  </si>
  <si>
    <t xml:space="preserve">ТП 4Функциональные продукты</t>
  </si>
  <si>
    <t xml:space="preserve">ТП 5Другие жидкие кисломолочные продукты</t>
  </si>
  <si>
    <t xml:space="preserve">Актилайф</t>
  </si>
  <si>
    <t xml:space="preserve">ТП 5Йогурты питьевые</t>
  </si>
  <si>
    <t xml:space="preserve">33 удовольствия</t>
  </si>
  <si>
    <t xml:space="preserve">Пастушок</t>
  </si>
  <si>
    <t xml:space="preserve">ТП 5Масложировые продукты</t>
  </si>
  <si>
    <t xml:space="preserve">33 коровы</t>
  </si>
  <si>
    <t xml:space="preserve">ТП 5Молоко стерилизованное</t>
  </si>
  <si>
    <t xml:space="preserve">Шпаргалка</t>
  </si>
  <si>
    <t xml:space="preserve">ТП 5Творожные дес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99"/>
    <col collapsed="false" customWidth="true" hidden="false" outlineLevel="0" max="3" min="3" style="0" width="37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0" width="17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/>
    </row>
    <row r="3" s="6" customFormat="true" ht="30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G3" s="0"/>
      <c r="H3" s="0"/>
      <c r="I3" s="0"/>
      <c r="J3" s="0"/>
    </row>
    <row r="4" customFormat="false" ht="12.75" hidden="false" customHeight="false" outlineLevel="0" collapsed="false">
      <c r="A4" s="0" t="str">
        <f aca="false">B4&amp;C4</f>
        <v>ТП 1Масложировые продукты</v>
      </c>
      <c r="B4" s="7" t="s">
        <v>6</v>
      </c>
      <c r="C4" s="7" t="s">
        <v>7</v>
      </c>
      <c r="D4" s="8" t="n">
        <v>0.0110526923076923</v>
      </c>
      <c r="E4" s="8" t="n">
        <v>1.12673076923077</v>
      </c>
      <c r="F4" s="9"/>
    </row>
    <row r="5" customFormat="false" ht="12.75" hidden="false" customHeight="false" outlineLevel="0" collapsed="false">
      <c r="A5" s="0" t="str">
        <f aca="false">B5&amp;C5</f>
        <v>ТП 1Молоко стерилизованное</v>
      </c>
      <c r="B5" s="7" t="s">
        <v>6</v>
      </c>
      <c r="C5" s="7" t="s">
        <v>8</v>
      </c>
      <c r="D5" s="8" t="n">
        <v>1639.77213692308</v>
      </c>
      <c r="E5" s="8" t="n">
        <v>29473.9344371322</v>
      </c>
      <c r="F5" s="9"/>
    </row>
    <row r="6" customFormat="false" ht="12.75" hidden="false" customHeight="false" outlineLevel="0" collapsed="false">
      <c r="A6" s="0" t="str">
        <f aca="false">B6&amp;C6</f>
        <v>ТП 2Вязкие молочные десерты</v>
      </c>
      <c r="B6" s="7" t="s">
        <v>9</v>
      </c>
      <c r="C6" s="7" t="s">
        <v>10</v>
      </c>
      <c r="D6" s="8" t="n">
        <v>8.15581</v>
      </c>
      <c r="E6" s="8" t="n">
        <v>438.3183744134</v>
      </c>
      <c r="F6" s="9"/>
    </row>
    <row r="7" customFormat="false" ht="12.75" hidden="false" customHeight="false" outlineLevel="0" collapsed="false">
      <c r="A7" s="0" t="str">
        <f aca="false">B7&amp;C7</f>
        <v>ТП 2Жидкие молочные десерты</v>
      </c>
      <c r="B7" s="7" t="s">
        <v>9</v>
      </c>
      <c r="C7" s="7" t="s">
        <v>11</v>
      </c>
      <c r="D7" s="8" t="n">
        <v>105.851537973</v>
      </c>
      <c r="E7" s="8" t="n">
        <v>4258.9667437887</v>
      </c>
      <c r="F7" s="9"/>
    </row>
    <row r="8" customFormat="false" ht="12.75" hidden="false" customHeight="false" outlineLevel="0" collapsed="false">
      <c r="A8" s="0" t="str">
        <f aca="false">B8&amp;C8</f>
        <v>ТП 2Йогурты вязкие</v>
      </c>
      <c r="B8" s="7" t="s">
        <v>9</v>
      </c>
      <c r="C8" s="7" t="s">
        <v>12</v>
      </c>
      <c r="D8" s="8" t="n">
        <v>37.3723957022923</v>
      </c>
      <c r="E8" s="8" t="n">
        <v>1959.62873315323</v>
      </c>
      <c r="F8" s="9"/>
    </row>
    <row r="9" customFormat="false" ht="12.75" hidden="false" customHeight="false" outlineLevel="0" collapsed="false">
      <c r="A9" s="0" t="str">
        <f aca="false">B9&amp;C9</f>
        <v>ТП 2Йогурты питьевые</v>
      </c>
      <c r="B9" s="7" t="s">
        <v>9</v>
      </c>
      <c r="C9" s="7" t="s">
        <v>13</v>
      </c>
      <c r="D9" s="8" t="n">
        <v>53.139453807655</v>
      </c>
      <c r="E9" s="8" t="n">
        <v>2964.83778603298</v>
      </c>
      <c r="F9" s="9"/>
    </row>
    <row r="10" customFormat="false" ht="12.75" hidden="false" customHeight="false" outlineLevel="0" collapsed="false">
      <c r="A10" s="0" t="str">
        <f aca="false">B10&amp;C10</f>
        <v>ТП 2Масложировые продукты</v>
      </c>
      <c r="B10" s="7" t="s">
        <v>9</v>
      </c>
      <c r="C10" s="7" t="s">
        <v>7</v>
      </c>
      <c r="D10" s="8" t="n">
        <v>6.1250361025641</v>
      </c>
      <c r="E10" s="8" t="n">
        <v>683.590355162821</v>
      </c>
      <c r="F10" s="9"/>
    </row>
    <row r="11" customFormat="false" ht="12.75" hidden="false" customHeight="false" outlineLevel="0" collapsed="false">
      <c r="A11" s="0" t="str">
        <f aca="false">B11&amp;C11</f>
        <v>ТП 2Молоко стерилизованное</v>
      </c>
      <c r="B11" s="7" t="s">
        <v>9</v>
      </c>
      <c r="C11" s="7" t="s">
        <v>8</v>
      </c>
      <c r="D11" s="8" t="n">
        <v>25.1450919633333</v>
      </c>
      <c r="E11" s="8" t="n">
        <v>767.7251880056</v>
      </c>
      <c r="F11" s="9"/>
    </row>
    <row r="12" customFormat="false" ht="12.75" hidden="false" customHeight="false" outlineLevel="0" collapsed="false">
      <c r="A12" s="0" t="str">
        <f aca="false">B12&amp;C12</f>
        <v>ТП 2Творожные десерты</v>
      </c>
      <c r="B12" s="7" t="s">
        <v>9</v>
      </c>
      <c r="C12" s="7" t="s">
        <v>14</v>
      </c>
      <c r="D12" s="8" t="n">
        <v>38.1227672583333</v>
      </c>
      <c r="E12" s="8" t="n">
        <v>4682.1497119342</v>
      </c>
      <c r="F12" s="9"/>
    </row>
    <row r="13" customFormat="false" ht="12.75" hidden="false" customHeight="false" outlineLevel="0" collapsed="false">
      <c r="A13" s="0" t="str">
        <f aca="false">B13&amp;C13</f>
        <v>ТП 2Функциональные продукты</v>
      </c>
      <c r="B13" s="7" t="s">
        <v>9</v>
      </c>
      <c r="C13" s="7" t="s">
        <v>15</v>
      </c>
      <c r="D13" s="8" t="n">
        <v>12.8513517948718</v>
      </c>
      <c r="E13" s="8" t="n">
        <v>1501.12737482514</v>
      </c>
      <c r="F13" s="9"/>
    </row>
    <row r="14" customFormat="false" ht="12.75" hidden="false" customHeight="false" outlineLevel="0" collapsed="false">
      <c r="A14" s="0" t="str">
        <f aca="false">B14&amp;C14</f>
        <v>ТП 3Йогурты питьевые</v>
      </c>
      <c r="B14" s="7" t="s">
        <v>16</v>
      </c>
      <c r="C14" s="7" t="s">
        <v>13</v>
      </c>
      <c r="D14" s="8" t="n">
        <v>342.654271333333</v>
      </c>
      <c r="E14" s="8" t="n">
        <v>29107.2878868643</v>
      </c>
      <c r="F14" s="9"/>
    </row>
    <row r="15" customFormat="false" ht="12.75" hidden="false" customHeight="false" outlineLevel="0" collapsed="false">
      <c r="A15" s="0" t="str">
        <f aca="false">B15&amp;C15</f>
        <v>ТП 3Молоко стерилизованное</v>
      </c>
      <c r="B15" s="7" t="s">
        <v>16</v>
      </c>
      <c r="C15" s="7" t="s">
        <v>8</v>
      </c>
      <c r="D15" s="8" t="n">
        <v>1651.36717384436</v>
      </c>
      <c r="E15" s="8" t="n">
        <v>51649.0398500178</v>
      </c>
      <c r="F15" s="9"/>
    </row>
    <row r="16" customFormat="false" ht="12.75" hidden="false" customHeight="false" outlineLevel="0" collapsed="false">
      <c r="A16" s="0" t="str">
        <f aca="false">B16&amp;C16</f>
        <v>ТП 3Творожные десерты</v>
      </c>
      <c r="B16" s="7" t="s">
        <v>16</v>
      </c>
      <c r="C16" s="7" t="s">
        <v>14</v>
      </c>
      <c r="D16" s="8" t="n">
        <v>444.895341</v>
      </c>
      <c r="E16" s="8" t="n">
        <v>54197.5507226849</v>
      </c>
      <c r="F16" s="9"/>
    </row>
    <row r="17" customFormat="false" ht="12.75" hidden="false" customHeight="false" outlineLevel="0" collapsed="false">
      <c r="A17" s="0" t="str">
        <f aca="false">B17&amp;C17</f>
        <v>ТП 3Функциональные продукты</v>
      </c>
      <c r="B17" s="7" t="s">
        <v>16</v>
      </c>
      <c r="C17" s="7" t="s">
        <v>15</v>
      </c>
      <c r="D17" s="8" t="n">
        <v>29.1936845128205</v>
      </c>
      <c r="E17" s="8" t="n">
        <v>3199.63310352387</v>
      </c>
      <c r="F17" s="9"/>
    </row>
    <row r="18" customFormat="false" ht="12.75" hidden="false" customHeight="false" outlineLevel="0" collapsed="false">
      <c r="A18" s="0" t="str">
        <f aca="false">B18&amp;C18</f>
        <v>ТП 4Вязкие молочные десерты</v>
      </c>
      <c r="B18" s="7" t="s">
        <v>17</v>
      </c>
      <c r="C18" s="7" t="s">
        <v>10</v>
      </c>
      <c r="D18" s="8" t="n">
        <v>423.796300849359</v>
      </c>
      <c r="E18" s="8" t="n">
        <v>18861.3530222362</v>
      </c>
      <c r="F18" s="9"/>
    </row>
    <row r="19" customFormat="false" ht="12.75" hidden="false" customHeight="false" outlineLevel="0" collapsed="false">
      <c r="A19" s="0" t="str">
        <f aca="false">B19&amp;C19</f>
        <v>ТП 4Жидкие молочные десерты</v>
      </c>
      <c r="B19" s="7" t="s">
        <v>17</v>
      </c>
      <c r="C19" s="7" t="s">
        <v>11</v>
      </c>
      <c r="D19" s="8" t="n">
        <v>2559.18119760818</v>
      </c>
      <c r="E19" s="8" t="n">
        <v>86070.3728986567</v>
      </c>
      <c r="F19" s="9"/>
    </row>
    <row r="20" customFormat="false" ht="12.75" hidden="false" customHeight="false" outlineLevel="0" collapsed="false">
      <c r="A20" s="0" t="str">
        <f aca="false">B20&amp;C20</f>
        <v>ТП 4Йогурты вязкие</v>
      </c>
      <c r="B20" s="7" t="s">
        <v>17</v>
      </c>
      <c r="C20" s="7" t="s">
        <v>12</v>
      </c>
      <c r="D20" s="8" t="n">
        <v>2972.67282100449</v>
      </c>
      <c r="E20" s="8" t="n">
        <v>124799.550241686</v>
      </c>
      <c r="F20" s="9"/>
    </row>
    <row r="21" customFormat="false" ht="12.75" hidden="false" customHeight="false" outlineLevel="0" collapsed="false">
      <c r="A21" s="0" t="str">
        <f aca="false">B21&amp;C21</f>
        <v>ТП 4Йогурты питьевые</v>
      </c>
      <c r="B21" s="7" t="s">
        <v>17</v>
      </c>
      <c r="C21" s="7" t="s">
        <v>13</v>
      </c>
      <c r="D21" s="8" t="n">
        <v>4864.734674427</v>
      </c>
      <c r="E21" s="8" t="n">
        <v>162867.567463254</v>
      </c>
      <c r="F21" s="9"/>
    </row>
    <row r="22" customFormat="false" ht="12.75" hidden="false" customHeight="false" outlineLevel="0" collapsed="false">
      <c r="A22" s="0" t="str">
        <f aca="false">B22&amp;C22</f>
        <v>ТП 4Масложировые продукты</v>
      </c>
      <c r="B22" s="7" t="s">
        <v>17</v>
      </c>
      <c r="C22" s="7" t="s">
        <v>7</v>
      </c>
      <c r="D22" s="8" t="n">
        <v>22.5830157794872</v>
      </c>
      <c r="E22" s="8" t="n">
        <v>3465.91538524307</v>
      </c>
      <c r="F22" s="9"/>
    </row>
    <row r="23" customFormat="false" ht="12.75" hidden="false" customHeight="false" outlineLevel="0" collapsed="false">
      <c r="A23" s="0" t="str">
        <f aca="false">B23&amp;C23</f>
        <v>ТП 4Молоко стерилизованное</v>
      </c>
      <c r="B23" s="7" t="s">
        <v>17</v>
      </c>
      <c r="C23" s="7" t="s">
        <v>8</v>
      </c>
      <c r="D23" s="8" t="n">
        <v>24684.9580697082</v>
      </c>
      <c r="E23" s="8" t="n">
        <v>532059.465429795</v>
      </c>
      <c r="F23" s="9"/>
    </row>
    <row r="24" customFormat="false" ht="12.75" hidden="false" customHeight="false" outlineLevel="0" collapsed="false">
      <c r="A24" s="0" t="str">
        <f aca="false">B24&amp;C24</f>
        <v>ТП 4Творожные десерты</v>
      </c>
      <c r="B24" s="7" t="s">
        <v>17</v>
      </c>
      <c r="C24" s="7" t="s">
        <v>14</v>
      </c>
      <c r="D24" s="8" t="n">
        <v>1525.40062552179</v>
      </c>
      <c r="E24" s="8" t="n">
        <v>144771.566383585</v>
      </c>
      <c r="F24" s="9"/>
    </row>
    <row r="25" customFormat="false" ht="12.75" hidden="false" customHeight="false" outlineLevel="0" collapsed="false">
      <c r="A25" s="0" t="str">
        <f aca="false">B25&amp;C25</f>
        <v>ТП 4Функциональные продукты</v>
      </c>
      <c r="B25" s="7" t="s">
        <v>17</v>
      </c>
      <c r="C25" s="7" t="s">
        <v>15</v>
      </c>
      <c r="D25" s="8" t="n">
        <v>697.908716916667</v>
      </c>
      <c r="E25" s="8" t="n">
        <v>70389.7381952611</v>
      </c>
      <c r="F25" s="9"/>
    </row>
    <row r="26" customFormat="false" ht="12.75" hidden="false" customHeight="false" outlineLevel="0" collapsed="false">
      <c r="A26" s="0" t="str">
        <f aca="false">B26&amp;C26</f>
        <v>ТП 5Другие жидкие кисломолочные продукты</v>
      </c>
      <c r="B26" s="7" t="s">
        <v>18</v>
      </c>
      <c r="C26" s="7" t="s">
        <v>19</v>
      </c>
      <c r="D26" s="8" t="n">
        <v>101.67346</v>
      </c>
      <c r="E26" s="8" t="n">
        <v>2989.96169503127</v>
      </c>
      <c r="F26" s="9"/>
    </row>
    <row r="27" customFormat="false" ht="12.75" hidden="false" customHeight="false" outlineLevel="0" collapsed="false">
      <c r="A27" s="0" t="str">
        <f aca="false">B27&amp;C27</f>
        <v>ТП 5Йогурты питьевые</v>
      </c>
      <c r="B27" s="7" t="s">
        <v>18</v>
      </c>
      <c r="C27" s="7" t="s">
        <v>13</v>
      </c>
      <c r="D27" s="8" t="n">
        <v>517.921668282051</v>
      </c>
      <c r="E27" s="8" t="n">
        <v>12266.1817915243</v>
      </c>
      <c r="F27" s="9"/>
    </row>
    <row r="28" customFormat="false" ht="12.75" hidden="false" customHeight="false" outlineLevel="0" collapsed="false">
      <c r="A28" s="0" t="str">
        <f aca="false">B28&amp;C28</f>
        <v>ТП 5Масложировые продукты</v>
      </c>
      <c r="B28" s="7" t="s">
        <v>18</v>
      </c>
      <c r="C28" s="7" t="s">
        <v>7</v>
      </c>
      <c r="D28" s="8" t="n">
        <v>263.47490474359</v>
      </c>
      <c r="E28" s="8" t="n">
        <v>35365.4400096429</v>
      </c>
      <c r="F28" s="9"/>
    </row>
    <row r="29" customFormat="false" ht="12.75" hidden="false" customHeight="false" outlineLevel="0" collapsed="false">
      <c r="A29" s="0" t="str">
        <f aca="false">B29&amp;C29</f>
        <v>ТП 5Молоко стерилизованное</v>
      </c>
      <c r="B29" s="7" t="s">
        <v>18</v>
      </c>
      <c r="C29" s="7" t="s">
        <v>8</v>
      </c>
      <c r="D29" s="8" t="n">
        <v>1999.79123927344</v>
      </c>
      <c r="E29" s="8" t="n">
        <v>38657.191571727</v>
      </c>
      <c r="F29" s="9"/>
    </row>
    <row r="30" customFormat="false" ht="12.75" hidden="false" customHeight="false" outlineLevel="0" collapsed="false">
      <c r="A30" s="0" t="str">
        <f aca="false">B30&amp;C30</f>
        <v>ТП 5Творожные десерты</v>
      </c>
      <c r="B30" s="7" t="s">
        <v>18</v>
      </c>
      <c r="C30" s="7" t="s">
        <v>14</v>
      </c>
      <c r="D30" s="8" t="n">
        <v>87.0051576714744</v>
      </c>
      <c r="E30" s="8" t="n">
        <v>7788.23811865426</v>
      </c>
      <c r="F30" s="9"/>
    </row>
  </sheetData>
  <autoFilter ref="A3:E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X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5" min="5" style="0" width="25.56"/>
    <col collapsed="false" customWidth="true" hidden="false" outlineLevel="0" max="6" min="6" style="0" width="24.85"/>
    <col collapsed="false" customWidth="true" hidden="false" outlineLevel="0" max="7" min="7" style="0" width="21.13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1" min="10" style="1" width="12.85"/>
    <col collapsed="false" customWidth="true" hidden="false" outlineLevel="0" max="13" min="12" style="10" width="12.85"/>
    <col collapsed="false" customWidth="true" hidden="false" outlineLevel="0" max="14" min="14" style="11" width="19.85"/>
    <col collapsed="false" customWidth="true" hidden="false" outlineLevel="0" max="15" min="15" style="0" width="12.99"/>
    <col collapsed="false" customWidth="true" hidden="false" outlineLevel="0" max="16" min="16" style="0" width="17.56"/>
    <col collapsed="false" customWidth="true" hidden="false" outlineLevel="0" max="20" min="20" style="0" width="15.56"/>
    <col collapsed="false" customWidth="true" hidden="false" outlineLevel="0" max="21" min="21" style="0" width="21.13"/>
  </cols>
  <sheetData>
    <row r="1" customFormat="false" ht="15" hidden="false" customHeight="false" outlineLevel="0" collapsed="false">
      <c r="C1" s="12" t="s">
        <v>20</v>
      </c>
    </row>
    <row r="2" customFormat="false" ht="111" hidden="false" customHeight="true" outlineLevel="0" collapsed="false"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4"/>
      <c r="M2" s="14"/>
    </row>
    <row r="4" customFormat="false" ht="15" hidden="false" customHeight="false" outlineLevel="0" collapsed="false">
      <c r="C4" s="2" t="s">
        <v>22</v>
      </c>
    </row>
    <row r="5" customFormat="false" ht="15" hidden="false" customHeight="false" outlineLevel="0" collapsed="false">
      <c r="H5" s="15" t="s">
        <v>23</v>
      </c>
      <c r="I5" s="15"/>
      <c r="J5" s="15" t="s">
        <v>24</v>
      </c>
      <c r="K5" s="15"/>
      <c r="L5" s="16"/>
      <c r="M5" s="16"/>
      <c r="N5" s="0"/>
    </row>
    <row r="6" customFormat="false" ht="45" hidden="false" customHeight="false" outlineLevel="0" collapsed="false">
      <c r="C6" s="17" t="s">
        <v>2</v>
      </c>
      <c r="D6" s="17" t="s">
        <v>25</v>
      </c>
      <c r="E6" s="17" t="s">
        <v>3</v>
      </c>
      <c r="F6" s="17" t="s">
        <v>26</v>
      </c>
      <c r="G6" s="17" t="s">
        <v>27</v>
      </c>
      <c r="H6" s="18" t="s">
        <v>28</v>
      </c>
      <c r="I6" s="18" t="s">
        <v>5</v>
      </c>
      <c r="J6" s="18" t="s">
        <v>29</v>
      </c>
      <c r="K6" s="19" t="s">
        <v>5</v>
      </c>
      <c r="L6" s="20" t="s">
        <v>30</v>
      </c>
      <c r="M6" s="20" t="s">
        <v>31</v>
      </c>
      <c r="N6" s="21"/>
      <c r="O6" s="21"/>
      <c r="P6" s="21"/>
    </row>
    <row r="7" customFormat="false" ht="12.75" hidden="false" customHeight="false" outlineLevel="0" collapsed="false">
      <c r="B7" s="0" t="s">
        <v>32</v>
      </c>
      <c r="C7" s="7" t="s">
        <v>6</v>
      </c>
      <c r="D7" s="7" t="s">
        <v>33</v>
      </c>
      <c r="E7" s="7" t="s">
        <v>7</v>
      </c>
      <c r="F7" s="7" t="s">
        <v>34</v>
      </c>
      <c r="G7" s="7" t="s">
        <v>35</v>
      </c>
      <c r="H7" s="8" t="n">
        <v>0.0107307692307692</v>
      </c>
      <c r="I7" s="8" t="n">
        <v>1.07307692307692</v>
      </c>
      <c r="J7" s="22" t="n">
        <f aca="false">LOOKUP(,-1/($E7&amp;$C7=План!$C$4:$C$30&amp;План!$B$4:$B$30),План!D$4:D$30)*H7/SUMIFS(H$7:H$233,$C$7:$C$233,$C7,$E$7:$E$233,$E7)</f>
        <v>0.0110526923076923</v>
      </c>
      <c r="K7" s="22" t="n">
        <f aca="false">LOOKUP(,-1/($E7&amp;$C7=План!$C$4:$C$30&amp;План!$B$4:$B$30),План!E$4:E$30)*I7/SUMIFS(I$7:I$233,$C$7:$C$233,$C7,$E$7:$E$233,$E7)</f>
        <v>1.12673076923077</v>
      </c>
      <c r="L7" s="23" t="n">
        <v>6.6094581345906E-006</v>
      </c>
      <c r="M7" s="23" t="n">
        <v>3.74984814873932E-005</v>
      </c>
      <c r="N7" s="22"/>
      <c r="O7" s="24" t="s">
        <v>36</v>
      </c>
      <c r="P7" s="24"/>
    </row>
    <row r="8" customFormat="false" ht="12.75" hidden="false" customHeight="false" outlineLevel="0" collapsed="false">
      <c r="B8" s="0" t="s">
        <v>37</v>
      </c>
      <c r="C8" s="7" t="s">
        <v>6</v>
      </c>
      <c r="D8" s="7" t="s">
        <v>33</v>
      </c>
      <c r="E8" s="7" t="s">
        <v>8</v>
      </c>
      <c r="F8" s="7" t="s">
        <v>8</v>
      </c>
      <c r="G8" s="7" t="s">
        <v>38</v>
      </c>
      <c r="H8" s="8" t="n">
        <v>1623.53676923077</v>
      </c>
      <c r="I8" s="8" t="n">
        <v>28615.4703273128</v>
      </c>
      <c r="J8" s="22" t="n">
        <f aca="false">LOOKUP(,-1/($E8&amp;$C8=План!$C$4:$C$30&amp;План!$B$4:$B$30),План!D$4:D$30)*H8/SUMIFS(H$7:H$233,$C$7:$C$233,$C8,$E$7:$E$233,$E8)</f>
        <v>1639.77213692308</v>
      </c>
      <c r="K8" s="22" t="n">
        <f aca="false">LOOKUP(,-1/($E8&amp;$C8=План!$C$4:$C$30&amp;План!$B$4:$B$30),План!E$4:E$30)*I8/SUMIFS(I$7:I$233,$C$7:$C$233,$C8,$E$7:$E$233,$E8)</f>
        <v>29473.9344371322</v>
      </c>
      <c r="L8" s="23" t="n">
        <v>0.999993390541865</v>
      </c>
      <c r="M8" s="23" t="n">
        <v>0.999962501518513</v>
      </c>
      <c r="N8" s="22" t="s">
        <v>2</v>
      </c>
      <c r="O8" s="24" t="s">
        <v>39</v>
      </c>
      <c r="P8" s="24" t="s">
        <v>40</v>
      </c>
    </row>
    <row r="9" customFormat="false" ht="12.75" hidden="false" customHeight="false" outlineLevel="0" collapsed="false">
      <c r="B9" s="0" t="s">
        <v>41</v>
      </c>
      <c r="C9" s="7" t="s">
        <v>9</v>
      </c>
      <c r="D9" s="24" t="s">
        <v>33</v>
      </c>
      <c r="E9" s="24" t="s">
        <v>10</v>
      </c>
      <c r="F9" s="24" t="s">
        <v>42</v>
      </c>
      <c r="G9" s="24" t="s">
        <v>43</v>
      </c>
      <c r="H9" s="25" t="n">
        <v>7.842125</v>
      </c>
      <c r="I9" s="25" t="n">
        <v>413.50790039</v>
      </c>
      <c r="J9" s="22" t="n">
        <f aca="false">LOOKUP(,-1/($E9&amp;$C9=План!$C$4:$C$30&amp;План!$B$4:$B$30),План!D$4:D$30)*H9/SUMIFS(H$7:H$233,$C$7:$C$233,$C9,$E$7:$E$233,$E9)</f>
        <v>8.15581</v>
      </c>
      <c r="K9" s="22" t="n">
        <f aca="false">LOOKUP(,-1/($E9&amp;$C9=План!$C$4:$C$30&amp;План!$B$4:$B$30),План!E$4:E$30)*I9/SUMIFS(I$7:I$233,$C$7:$C$233,$C9,$E$7:$E$233,$E9)</f>
        <v>438.3183744134</v>
      </c>
      <c r="L9" s="23" t="n">
        <v>0.0286026579873206</v>
      </c>
      <c r="M9" s="23" t="n">
        <v>0.0256353189828085</v>
      </c>
      <c r="N9" s="22" t="s">
        <v>6</v>
      </c>
      <c r="O9" s="24" t="n">
        <v>1623.5475</v>
      </c>
      <c r="P9" s="24" t="n">
        <v>28616.5434042359</v>
      </c>
    </row>
    <row r="10" customFormat="false" ht="12.75" hidden="false" customHeight="false" outlineLevel="0" collapsed="false">
      <c r="B10" s="0" t="s">
        <v>44</v>
      </c>
      <c r="C10" s="7" t="s">
        <v>9</v>
      </c>
      <c r="D10" s="24" t="s">
        <v>33</v>
      </c>
      <c r="E10" s="24" t="s">
        <v>11</v>
      </c>
      <c r="F10" s="24" t="s">
        <v>45</v>
      </c>
      <c r="G10" s="24" t="s">
        <v>46</v>
      </c>
      <c r="H10" s="25" t="n">
        <v>6.190371</v>
      </c>
      <c r="I10" s="25" t="n">
        <v>291.57773923</v>
      </c>
      <c r="J10" s="22" t="n">
        <f aca="false">LOOKUP(,-1/($E10&amp;$C10=План!$C$4:$C$30&amp;План!$B$4:$B$30),План!D$4:D$30)*H10/SUMIFS(H$7:H$233,$C$7:$C$233,$C10,$E$7:$E$233,$E10)</f>
        <v>6.41735127</v>
      </c>
      <c r="K10" s="22" t="n">
        <f aca="false">LOOKUP(,-1/($E10&amp;$C10=План!$C$4:$C$30&amp;План!$B$4:$B$30),План!E$4:E$30)*I10/SUMIFS(I$7:I$233,$C$7:$C$233,$C10,$E$7:$E$233,$E10)</f>
        <v>308.100477786367</v>
      </c>
      <c r="L10" s="23" t="n">
        <v>0.0225781997261747</v>
      </c>
      <c r="M10" s="23" t="n">
        <v>0.0180762891020884</v>
      </c>
      <c r="N10" s="22" t="s">
        <v>9</v>
      </c>
      <c r="O10" s="7" t="n">
        <v>274.174693955939</v>
      </c>
      <c r="P10" s="7" t="n">
        <v>16130.3980912937</v>
      </c>
    </row>
    <row r="11" customFormat="false" ht="12.75" hidden="false" customHeight="false" outlineLevel="0" collapsed="false">
      <c r="B11" s="0" t="s">
        <v>44</v>
      </c>
      <c r="C11" s="7" t="s">
        <v>9</v>
      </c>
      <c r="D11" s="24" t="s">
        <v>33</v>
      </c>
      <c r="E11" s="24" t="s">
        <v>11</v>
      </c>
      <c r="F11" s="24" t="s">
        <v>45</v>
      </c>
      <c r="G11" s="24" t="s">
        <v>43</v>
      </c>
      <c r="H11" s="25" t="n">
        <v>23.413632</v>
      </c>
      <c r="I11" s="25" t="n">
        <v>917.74922292</v>
      </c>
      <c r="J11" s="22" t="n">
        <f aca="false">LOOKUP(,-1/($E11&amp;$C11=План!$C$4:$C$30&amp;План!$B$4:$B$30),План!D$4:D$30)*H11/SUMIFS(H$7:H$233,$C$7:$C$233,$C11,$E$7:$E$233,$E11)</f>
        <v>24.27213184</v>
      </c>
      <c r="K11" s="22" t="n">
        <f aca="false">LOOKUP(,-1/($E11&amp;$C11=План!$C$4:$C$30&amp;План!$B$4:$B$30),План!E$4:E$30)*I11/SUMIFS(I$7:I$233,$C$7:$C$233,$C11,$E$7:$E$233,$E11)</f>
        <v>969.7550122188</v>
      </c>
      <c r="L11" s="23" t="n">
        <v>0.0853967653329913</v>
      </c>
      <c r="M11" s="23" t="n">
        <v>0.0568956338043108</v>
      </c>
      <c r="N11" s="22" t="s">
        <v>16</v>
      </c>
      <c r="O11" s="7" t="n">
        <v>2291.68791469231</v>
      </c>
      <c r="P11" s="7" t="n">
        <v>125846.749451256</v>
      </c>
    </row>
    <row r="12" customFormat="false" ht="12.75" hidden="false" customHeight="false" outlineLevel="0" collapsed="false">
      <c r="B12" s="0" t="s">
        <v>44</v>
      </c>
      <c r="C12" s="7" t="s">
        <v>9</v>
      </c>
      <c r="D12" s="24" t="s">
        <v>33</v>
      </c>
      <c r="E12" s="24" t="s">
        <v>11</v>
      </c>
      <c r="F12" s="24" t="s">
        <v>47</v>
      </c>
      <c r="G12" s="24" t="s">
        <v>43</v>
      </c>
      <c r="H12" s="25" t="n">
        <v>10.3654899</v>
      </c>
      <c r="I12" s="25" t="n">
        <v>473.95884418</v>
      </c>
      <c r="J12" s="22" t="n">
        <f aca="false">LOOKUP(,-1/($E12&amp;$C12=План!$C$4:$C$30&amp;План!$B$4:$B$30),План!D$4:D$30)*H12/SUMIFS(H$7:H$233,$C$7:$C$233,$C12,$E$7:$E$233,$E12)</f>
        <v>10.745557863</v>
      </c>
      <c r="K12" s="22" t="n">
        <f aca="false">LOOKUP(,-1/($E12&amp;$C12=План!$C$4:$C$30&amp;План!$B$4:$B$30),План!E$4:E$30)*I12/SUMIFS(I$7:I$233,$C$7:$C$233,$C12,$E$7:$E$233,$E12)</f>
        <v>500.816512016866</v>
      </c>
      <c r="L12" s="23" t="n">
        <v>0.0378061510726653</v>
      </c>
      <c r="M12" s="23" t="n">
        <v>0.0293829601413134</v>
      </c>
      <c r="N12" s="22" t="s">
        <v>17</v>
      </c>
      <c r="O12" s="7" t="n">
        <v>33921.6301403412</v>
      </c>
      <c r="P12" s="7" t="n">
        <v>1009208.07510171</v>
      </c>
    </row>
    <row r="13" customFormat="false" ht="12.75" hidden="false" customHeight="false" outlineLevel="0" collapsed="false">
      <c r="B13" s="0" t="s">
        <v>44</v>
      </c>
      <c r="C13" s="7" t="s">
        <v>9</v>
      </c>
      <c r="D13" s="24" t="s">
        <v>33</v>
      </c>
      <c r="E13" s="24" t="s">
        <v>11</v>
      </c>
      <c r="F13" s="24" t="s">
        <v>48</v>
      </c>
      <c r="G13" s="24" t="s">
        <v>49</v>
      </c>
      <c r="H13" s="25" t="n">
        <v>62.1381</v>
      </c>
      <c r="I13" s="25" t="n">
        <v>2347.28209</v>
      </c>
      <c r="J13" s="22" t="n">
        <f aca="false">LOOKUP(,-1/($E13&amp;$C13=План!$C$4:$C$30&amp;План!$B$4:$B$30),План!D$4:D$30)*H13/SUMIFS(H$7:H$233,$C$7:$C$233,$C13,$E$7:$E$233,$E13)</f>
        <v>64.416497</v>
      </c>
      <c r="K13" s="22" t="n">
        <f aca="false">LOOKUP(,-1/($E13&amp;$C13=План!$C$4:$C$30&amp;План!$B$4:$B$30),План!E$4:E$30)*I13/SUMIFS(I$7:I$233,$C$7:$C$233,$C13,$E$7:$E$233,$E13)</f>
        <v>2480.29474176667</v>
      </c>
      <c r="L13" s="23" t="n">
        <v>0.226636890164582</v>
      </c>
      <c r="M13" s="23" t="n">
        <v>0.145519166775365</v>
      </c>
      <c r="N13" s="22" t="s">
        <v>18</v>
      </c>
      <c r="O13" s="7" t="n">
        <v>2595.82565793077</v>
      </c>
      <c r="P13" s="7" t="n">
        <v>83426.5600637194</v>
      </c>
    </row>
    <row r="14" s="26" customFormat="true" ht="12.75" hidden="false" customHeight="false" outlineLevel="0" collapsed="false">
      <c r="B14" s="0" t="s">
        <v>50</v>
      </c>
      <c r="C14" s="24" t="s">
        <v>9</v>
      </c>
      <c r="D14" s="24" t="s">
        <v>33</v>
      </c>
      <c r="E14" s="24" t="s">
        <v>12</v>
      </c>
      <c r="F14" s="24" t="s">
        <v>51</v>
      </c>
      <c r="G14" s="24" t="s">
        <v>52</v>
      </c>
      <c r="H14" s="25" t="n">
        <v>5.58260099848933</v>
      </c>
      <c r="I14" s="25" t="n">
        <v>287.641392725304</v>
      </c>
      <c r="J14" s="22"/>
      <c r="K14" s="27"/>
      <c r="L14" s="23" t="n">
        <v>0.0203614743503151</v>
      </c>
      <c r="M14" s="23" t="n">
        <v>0.0178322562839015</v>
      </c>
      <c r="N14" s="22" t="s">
        <v>53</v>
      </c>
      <c r="O14" s="7" t="n">
        <v>40706.8659069203</v>
      </c>
      <c r="P14" s="7" t="n">
        <v>1263228.32611222</v>
      </c>
    </row>
    <row r="15" s="26" customFormat="true" ht="12.75" hidden="false" customHeight="false" outlineLevel="0" collapsed="false">
      <c r="B15" s="0" t="s">
        <v>50</v>
      </c>
      <c r="C15" s="24" t="s">
        <v>9</v>
      </c>
      <c r="D15" s="24" t="s">
        <v>33</v>
      </c>
      <c r="E15" s="24" t="s">
        <v>12</v>
      </c>
      <c r="F15" s="24" t="s">
        <v>51</v>
      </c>
      <c r="G15" s="24" t="s">
        <v>43</v>
      </c>
      <c r="H15" s="25" t="n">
        <v>5.79347673076923</v>
      </c>
      <c r="I15" s="25" t="n">
        <v>270.381806016392</v>
      </c>
      <c r="J15" s="22"/>
      <c r="K15" s="27"/>
      <c r="L15" s="23" t="n">
        <v>0.021130603438187</v>
      </c>
      <c r="M15" s="23" t="n">
        <v>0.0167622525176443</v>
      </c>
      <c r="N15" s="28"/>
    </row>
    <row r="16" s="26" customFormat="true" ht="12.75" hidden="false" customHeight="false" outlineLevel="0" collapsed="false">
      <c r="B16" s="0" t="s">
        <v>50</v>
      </c>
      <c r="C16" s="24" t="s">
        <v>9</v>
      </c>
      <c r="D16" s="24" t="s">
        <v>33</v>
      </c>
      <c r="E16" s="24" t="s">
        <v>12</v>
      </c>
      <c r="F16" s="24" t="s">
        <v>54</v>
      </c>
      <c r="G16" s="24" t="s">
        <v>55</v>
      </c>
      <c r="H16" s="25" t="n">
        <v>5.04305135335394</v>
      </c>
      <c r="I16" s="25" t="n">
        <v>233.682023914686</v>
      </c>
      <c r="J16" s="22"/>
      <c r="K16" s="27"/>
      <c r="L16" s="23" t="n">
        <v>0.018393569736835</v>
      </c>
      <c r="M16" s="23" t="n">
        <v>0.0144870586945287</v>
      </c>
      <c r="N16" s="7" t="s">
        <v>56</v>
      </c>
      <c r="O16" s="7" t="s">
        <v>3</v>
      </c>
      <c r="P16" s="7"/>
      <c r="Q16" s="7"/>
      <c r="R16" s="7"/>
      <c r="S16" s="7"/>
      <c r="T16" s="7"/>
      <c r="U16" s="7"/>
      <c r="V16" s="7"/>
      <c r="W16" s="7"/>
      <c r="X16" s="7"/>
    </row>
    <row r="17" s="26" customFormat="true" ht="51" hidden="false" customHeight="false" outlineLevel="0" collapsed="false">
      <c r="B17" s="0" t="s">
        <v>50</v>
      </c>
      <c r="C17" s="24" t="s">
        <v>9</v>
      </c>
      <c r="D17" s="24" t="s">
        <v>33</v>
      </c>
      <c r="E17" s="24" t="s">
        <v>12</v>
      </c>
      <c r="F17" s="24" t="s">
        <v>54</v>
      </c>
      <c r="G17" s="24" t="s">
        <v>43</v>
      </c>
      <c r="H17" s="25" t="n">
        <v>19.4583707915881</v>
      </c>
      <c r="I17" s="25" t="n">
        <v>1054.09892160098</v>
      </c>
      <c r="J17" s="22"/>
      <c r="K17" s="27"/>
      <c r="L17" s="23" t="n">
        <v>0.0709707030610024</v>
      </c>
      <c r="M17" s="23" t="n">
        <v>0.0653485993113785</v>
      </c>
      <c r="N17" s="29" t="s">
        <v>2</v>
      </c>
      <c r="O17" s="29" t="s">
        <v>10</v>
      </c>
      <c r="P17" s="29" t="s">
        <v>19</v>
      </c>
      <c r="Q17" s="29" t="s">
        <v>11</v>
      </c>
      <c r="R17" s="29" t="s">
        <v>12</v>
      </c>
      <c r="S17" s="29" t="s">
        <v>13</v>
      </c>
      <c r="T17" s="29" t="s">
        <v>7</v>
      </c>
      <c r="U17" s="29" t="s">
        <v>8</v>
      </c>
      <c r="V17" s="29" t="s">
        <v>14</v>
      </c>
      <c r="W17" s="29" t="s">
        <v>15</v>
      </c>
      <c r="X17" s="29" t="s">
        <v>53</v>
      </c>
    </row>
    <row r="18" customFormat="false" ht="12.75" hidden="false" customHeight="false" outlineLevel="0" collapsed="false">
      <c r="B18" s="0" t="s">
        <v>57</v>
      </c>
      <c r="C18" s="7" t="s">
        <v>9</v>
      </c>
      <c r="D18" s="24" t="s">
        <v>33</v>
      </c>
      <c r="E18" s="24" t="s">
        <v>13</v>
      </c>
      <c r="F18" s="24" t="s">
        <v>58</v>
      </c>
      <c r="G18" s="24" t="s">
        <v>59</v>
      </c>
      <c r="H18" s="25" t="n">
        <v>7.3031448562704</v>
      </c>
      <c r="I18" s="25" t="n">
        <v>448.691038492162</v>
      </c>
      <c r="J18" s="22"/>
      <c r="K18" s="27"/>
      <c r="L18" s="23" t="n">
        <v>0.0266368305217988</v>
      </c>
      <c r="M18" s="23" t="n">
        <v>0.0278164888400579</v>
      </c>
      <c r="N18" s="7" t="s">
        <v>6</v>
      </c>
      <c r="O18" s="7"/>
      <c r="P18" s="7"/>
      <c r="Q18" s="7"/>
      <c r="R18" s="7"/>
      <c r="S18" s="7"/>
      <c r="T18" s="7" t="n">
        <v>0.0110526923076923</v>
      </c>
      <c r="U18" s="7" t="n">
        <v>1639.77213692308</v>
      </c>
      <c r="V18" s="7"/>
      <c r="W18" s="7"/>
      <c r="X18" s="7" t="n">
        <v>1639.78318961538</v>
      </c>
    </row>
    <row r="19" customFormat="false" ht="12.75" hidden="false" customHeight="false" outlineLevel="0" collapsed="false">
      <c r="B19" s="0" t="s">
        <v>57</v>
      </c>
      <c r="C19" s="7" t="s">
        <v>9</v>
      </c>
      <c r="D19" s="24" t="s">
        <v>33</v>
      </c>
      <c r="E19" s="24" t="s">
        <v>13</v>
      </c>
      <c r="F19" s="24" t="s">
        <v>58</v>
      </c>
      <c r="G19" s="24" t="s">
        <v>60</v>
      </c>
      <c r="H19" s="25" t="n">
        <v>7.93539736528025</v>
      </c>
      <c r="I19" s="25" t="n">
        <v>758.534362240152</v>
      </c>
      <c r="J19" s="22"/>
      <c r="K19" s="27"/>
      <c r="L19" s="23" t="n">
        <v>0.0289428511828868</v>
      </c>
      <c r="M19" s="23" t="n">
        <v>0.0470251482912605</v>
      </c>
      <c r="N19" s="7" t="s">
        <v>9</v>
      </c>
      <c r="O19" s="7" t="n">
        <v>8.15581</v>
      </c>
      <c r="P19" s="7"/>
      <c r="Q19" s="7" t="n">
        <v>105.851537973</v>
      </c>
      <c r="R19" s="7" t="n">
        <v>37.3723957022923</v>
      </c>
      <c r="S19" s="7" t="n">
        <v>53.139453807655</v>
      </c>
      <c r="T19" s="7" t="n">
        <v>6.1250361025641</v>
      </c>
      <c r="U19" s="7" t="n">
        <v>25.1450919633333</v>
      </c>
      <c r="V19" s="7" t="n">
        <v>38.1227672583333</v>
      </c>
      <c r="W19" s="7" t="n">
        <v>12.8513517948718</v>
      </c>
      <c r="X19" s="7" t="n">
        <v>286.76344460205</v>
      </c>
    </row>
    <row r="20" customFormat="false" ht="12.75" hidden="false" customHeight="false" outlineLevel="0" collapsed="false">
      <c r="B20" s="0" t="s">
        <v>57</v>
      </c>
      <c r="C20" s="7" t="s">
        <v>9</v>
      </c>
      <c r="D20" s="24" t="s">
        <v>33</v>
      </c>
      <c r="E20" s="24" t="s">
        <v>13</v>
      </c>
      <c r="F20" s="24" t="s">
        <v>58</v>
      </c>
      <c r="G20" s="24" t="s">
        <v>61</v>
      </c>
      <c r="H20" s="25" t="n">
        <v>2.3325</v>
      </c>
      <c r="I20" s="25" t="n">
        <v>58.75894434</v>
      </c>
      <c r="J20" s="22"/>
      <c r="K20" s="27"/>
      <c r="L20" s="23" t="n">
        <v>0.0085073496986372</v>
      </c>
      <c r="M20" s="23" t="n">
        <v>0.00364274607529462</v>
      </c>
      <c r="N20" s="7" t="s">
        <v>16</v>
      </c>
      <c r="O20" s="7"/>
      <c r="P20" s="7"/>
      <c r="Q20" s="7"/>
      <c r="R20" s="7"/>
      <c r="S20" s="7" t="n">
        <v>342.654271333333</v>
      </c>
      <c r="T20" s="7"/>
      <c r="U20" s="7" t="n">
        <v>1651.36717384436</v>
      </c>
      <c r="V20" s="7" t="n">
        <v>444.895341</v>
      </c>
      <c r="W20" s="7" t="n">
        <v>29.1936845128205</v>
      </c>
      <c r="X20" s="7" t="n">
        <v>2468.11047069051</v>
      </c>
    </row>
    <row r="21" customFormat="false" ht="12.75" hidden="false" customHeight="false" outlineLevel="0" collapsed="false">
      <c r="B21" s="0" t="s">
        <v>57</v>
      </c>
      <c r="C21" s="7" t="s">
        <v>9</v>
      </c>
      <c r="D21" s="24" t="s">
        <v>33</v>
      </c>
      <c r="E21" s="24" t="s">
        <v>13</v>
      </c>
      <c r="F21" s="24" t="s">
        <v>58</v>
      </c>
      <c r="G21" s="24" t="s">
        <v>55</v>
      </c>
      <c r="H21" s="25" t="n">
        <v>2.126</v>
      </c>
      <c r="I21" s="25" t="n">
        <v>53.5320231</v>
      </c>
      <c r="J21" s="22"/>
      <c r="K21" s="27"/>
      <c r="L21" s="23" t="n">
        <v>0.00775418026122302</v>
      </c>
      <c r="M21" s="23" t="n">
        <v>0.00331870439880177</v>
      </c>
      <c r="N21" s="7" t="s">
        <v>17</v>
      </c>
      <c r="O21" s="7" t="n">
        <v>423.796300849359</v>
      </c>
      <c r="P21" s="7"/>
      <c r="Q21" s="7" t="n">
        <v>2559.18119760818</v>
      </c>
      <c r="R21" s="7" t="n">
        <v>2972.67282100449</v>
      </c>
      <c r="S21" s="7" t="n">
        <v>4864.734674427</v>
      </c>
      <c r="T21" s="7" t="n">
        <v>22.5830157794872</v>
      </c>
      <c r="U21" s="7" t="n">
        <v>24684.9580697082</v>
      </c>
      <c r="V21" s="7" t="n">
        <v>1525.40062552179</v>
      </c>
      <c r="W21" s="7" t="n">
        <v>697.908716916667</v>
      </c>
      <c r="X21" s="7" t="n">
        <v>37751.2354218152</v>
      </c>
    </row>
    <row r="22" customFormat="false" ht="12.75" hidden="false" customHeight="false" outlineLevel="0" collapsed="false">
      <c r="B22" s="0" t="s">
        <v>57</v>
      </c>
      <c r="C22" s="7" t="s">
        <v>9</v>
      </c>
      <c r="D22" s="24" t="s">
        <v>33</v>
      </c>
      <c r="E22" s="24" t="s">
        <v>13</v>
      </c>
      <c r="F22" s="24" t="s">
        <v>58</v>
      </c>
      <c r="G22" s="24" t="s">
        <v>43</v>
      </c>
      <c r="H22" s="25" t="n">
        <v>23.146281575572</v>
      </c>
      <c r="I22" s="25" t="n">
        <v>1026.76380254466</v>
      </c>
      <c r="J22" s="22"/>
      <c r="K22" s="27"/>
      <c r="L22" s="23" t="n">
        <v>0.0844216555569192</v>
      </c>
      <c r="M22" s="23" t="n">
        <v>0.0636539654342971</v>
      </c>
      <c r="N22" s="7" t="s">
        <v>18</v>
      </c>
      <c r="O22" s="7"/>
      <c r="P22" s="7" t="n">
        <v>101.67346</v>
      </c>
      <c r="Q22" s="7"/>
      <c r="R22" s="7"/>
      <c r="S22" s="7" t="n">
        <v>517.921668282051</v>
      </c>
      <c r="T22" s="7" t="n">
        <v>263.47490474359</v>
      </c>
      <c r="U22" s="7" t="n">
        <v>1999.79123927344</v>
      </c>
      <c r="V22" s="7" t="n">
        <v>87.0051576714744</v>
      </c>
      <c r="W22" s="7"/>
      <c r="X22" s="7" t="n">
        <v>2969.86642997055</v>
      </c>
    </row>
    <row r="23" customFormat="false" ht="12.75" hidden="false" customHeight="false" outlineLevel="0" collapsed="false">
      <c r="B23" s="0" t="s">
        <v>57</v>
      </c>
      <c r="C23" s="7" t="s">
        <v>9</v>
      </c>
      <c r="D23" s="24" t="s">
        <v>33</v>
      </c>
      <c r="E23" s="24" t="s">
        <v>13</v>
      </c>
      <c r="F23" s="24" t="s">
        <v>62</v>
      </c>
      <c r="G23" s="24" t="s">
        <v>63</v>
      </c>
      <c r="H23" s="25" t="n">
        <v>7.926855</v>
      </c>
      <c r="I23" s="25" t="n">
        <v>433.255253688948</v>
      </c>
      <c r="J23" s="22"/>
      <c r="K23" s="27"/>
      <c r="L23" s="23" t="n">
        <v>0.028911694531786</v>
      </c>
      <c r="M23" s="23" t="n">
        <v>0.0268595512173252</v>
      </c>
      <c r="N23" s="7" t="s">
        <v>53</v>
      </c>
      <c r="O23" s="7" t="n">
        <v>431.952110849359</v>
      </c>
      <c r="P23" s="7" t="n">
        <v>101.67346</v>
      </c>
      <c r="Q23" s="7" t="n">
        <v>2665.03273558118</v>
      </c>
      <c r="R23" s="7" t="n">
        <v>3010.04521670678</v>
      </c>
      <c r="S23" s="7" t="n">
        <v>5778.45006785004</v>
      </c>
      <c r="T23" s="7" t="n">
        <v>292.194009317949</v>
      </c>
      <c r="U23" s="7" t="n">
        <v>30001.0337117124</v>
      </c>
      <c r="V23" s="7" t="n">
        <v>2095.4238914516</v>
      </c>
      <c r="W23" s="7" t="n">
        <v>739.953753224359</v>
      </c>
      <c r="X23" s="7" t="n">
        <v>45115.7589566937</v>
      </c>
    </row>
    <row r="24" customFormat="false" ht="12.75" hidden="false" customHeight="false" outlineLevel="0" collapsed="false">
      <c r="B24" s="0" t="s">
        <v>64</v>
      </c>
      <c r="C24" s="7" t="s">
        <v>9</v>
      </c>
      <c r="D24" s="24" t="s">
        <v>33</v>
      </c>
      <c r="E24" s="24" t="s">
        <v>7</v>
      </c>
      <c r="F24" s="24" t="s">
        <v>34</v>
      </c>
      <c r="G24" s="24" t="s">
        <v>65</v>
      </c>
      <c r="H24" s="25" t="n">
        <v>0.166923076923077</v>
      </c>
      <c r="I24" s="25" t="n">
        <v>15.8570246153846</v>
      </c>
      <c r="J24" s="22"/>
      <c r="K24" s="27"/>
      <c r="L24" s="23" t="n">
        <v>0.000608820144976263</v>
      </c>
      <c r="M24" s="23" t="n">
        <v>0.000983052279654732</v>
      </c>
      <c r="N24" s="28"/>
    </row>
    <row r="25" customFormat="false" ht="12.75" hidden="false" customHeight="false" outlineLevel="0" collapsed="false">
      <c r="B25" s="0" t="s">
        <v>64</v>
      </c>
      <c r="C25" s="7" t="s">
        <v>9</v>
      </c>
      <c r="D25" s="24" t="s">
        <v>33</v>
      </c>
      <c r="E25" s="24" t="s">
        <v>7</v>
      </c>
      <c r="F25" s="24" t="s">
        <v>34</v>
      </c>
      <c r="G25" s="24" t="s">
        <v>35</v>
      </c>
      <c r="H25" s="25" t="n">
        <v>5.6572</v>
      </c>
      <c r="I25" s="25" t="n">
        <v>622.01889</v>
      </c>
      <c r="J25" s="22"/>
      <c r="K25" s="27"/>
      <c r="L25" s="23" t="n">
        <v>0.0206335600064868</v>
      </c>
      <c r="M25" s="23" t="n">
        <v>0.038561905693805</v>
      </c>
      <c r="N25" s="7" t="s">
        <v>40</v>
      </c>
      <c r="O25" s="7" t="s">
        <v>3</v>
      </c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B26" s="0" t="s">
        <v>66</v>
      </c>
      <c r="C26" s="7" t="s">
        <v>9</v>
      </c>
      <c r="D26" s="24" t="s">
        <v>33</v>
      </c>
      <c r="E26" s="24" t="s">
        <v>8</v>
      </c>
      <c r="F26" s="24" t="s">
        <v>8</v>
      </c>
      <c r="G26" s="24" t="s">
        <v>52</v>
      </c>
      <c r="H26" s="25" t="n">
        <v>1.4027364</v>
      </c>
      <c r="I26" s="25" t="n">
        <v>44.59922272</v>
      </c>
      <c r="J26" s="22"/>
      <c r="K26" s="27"/>
      <c r="L26" s="23" t="n">
        <v>0.00511621397205034</v>
      </c>
      <c r="M26" s="23" t="n">
        <v>0.00276491767082129</v>
      </c>
      <c r="N26" s="7" t="s">
        <v>2</v>
      </c>
      <c r="O26" s="7" t="s">
        <v>10</v>
      </c>
      <c r="P26" s="7" t="s">
        <v>19</v>
      </c>
      <c r="Q26" s="7" t="s">
        <v>11</v>
      </c>
      <c r="R26" s="7" t="s">
        <v>12</v>
      </c>
      <c r="S26" s="7" t="s">
        <v>13</v>
      </c>
      <c r="T26" s="7" t="s">
        <v>7</v>
      </c>
      <c r="U26" s="7" t="s">
        <v>8</v>
      </c>
      <c r="V26" s="7" t="s">
        <v>14</v>
      </c>
      <c r="W26" s="7" t="s">
        <v>15</v>
      </c>
      <c r="X26" s="7" t="s">
        <v>53</v>
      </c>
    </row>
    <row r="27" customFormat="false" ht="12.75" hidden="false" customHeight="false" outlineLevel="0" collapsed="false">
      <c r="B27" s="0" t="s">
        <v>66</v>
      </c>
      <c r="C27" s="7" t="s">
        <v>9</v>
      </c>
      <c r="D27" s="24" t="s">
        <v>33</v>
      </c>
      <c r="E27" s="24" t="s">
        <v>8</v>
      </c>
      <c r="F27" s="24" t="s">
        <v>8</v>
      </c>
      <c r="G27" s="24" t="s">
        <v>60</v>
      </c>
      <c r="H27" s="25" t="n">
        <v>5.4881306</v>
      </c>
      <c r="I27" s="25" t="n">
        <v>237.44753</v>
      </c>
      <c r="J27" s="22"/>
      <c r="K27" s="27"/>
      <c r="L27" s="23" t="n">
        <v>0.0200169115566952</v>
      </c>
      <c r="M27" s="23" t="n">
        <v>0.0147205003035952</v>
      </c>
      <c r="N27" s="7" t="s">
        <v>6</v>
      </c>
      <c r="O27" s="7"/>
      <c r="P27" s="7"/>
      <c r="Q27" s="7"/>
      <c r="R27" s="7"/>
      <c r="S27" s="7"/>
      <c r="T27" s="7" t="n">
        <v>1.12673076923077</v>
      </c>
      <c r="U27" s="7" t="n">
        <v>29473.9344371322</v>
      </c>
      <c r="V27" s="7"/>
      <c r="W27" s="7"/>
      <c r="X27" s="7" t="n">
        <v>29475.0611679015</v>
      </c>
    </row>
    <row r="28" customFormat="false" ht="12.75" hidden="false" customHeight="false" outlineLevel="0" collapsed="false">
      <c r="B28" s="0" t="s">
        <v>66</v>
      </c>
      <c r="C28" s="7" t="s">
        <v>9</v>
      </c>
      <c r="D28" s="24" t="s">
        <v>33</v>
      </c>
      <c r="E28" s="24" t="s">
        <v>8</v>
      </c>
      <c r="F28" s="24" t="s">
        <v>8</v>
      </c>
      <c r="G28" s="24" t="s">
        <v>35</v>
      </c>
      <c r="H28" s="25" t="n">
        <v>2.543</v>
      </c>
      <c r="I28" s="25" t="n">
        <v>60.80447624</v>
      </c>
      <c r="J28" s="22"/>
      <c r="K28" s="27"/>
      <c r="L28" s="23" t="n">
        <v>0.00927510837454851</v>
      </c>
      <c r="M28" s="23" t="n">
        <v>0.00376955831442368</v>
      </c>
      <c r="N28" s="7" t="s">
        <v>9</v>
      </c>
      <c r="O28" s="7" t="n">
        <v>438.3183744134</v>
      </c>
      <c r="P28" s="7"/>
      <c r="Q28" s="7" t="n">
        <v>4258.9667437887</v>
      </c>
      <c r="R28" s="7" t="n">
        <v>1959.62873315323</v>
      </c>
      <c r="S28" s="7" t="n">
        <v>2964.83778603298</v>
      </c>
      <c r="T28" s="7" t="n">
        <v>683.590355162821</v>
      </c>
      <c r="U28" s="7" t="n">
        <v>767.7251880056</v>
      </c>
      <c r="V28" s="7" t="n">
        <v>4682.1497119342</v>
      </c>
      <c r="W28" s="7" t="n">
        <v>1501.12737482514</v>
      </c>
      <c r="X28" s="7" t="n">
        <v>17256.3442673161</v>
      </c>
    </row>
    <row r="29" customFormat="false" ht="12.75" hidden="false" customHeight="false" outlineLevel="0" collapsed="false">
      <c r="B29" s="0" t="s">
        <v>66</v>
      </c>
      <c r="C29" s="7" t="s">
        <v>9</v>
      </c>
      <c r="D29" s="24" t="s">
        <v>33</v>
      </c>
      <c r="E29" s="24" t="s">
        <v>8</v>
      </c>
      <c r="F29" s="24" t="s">
        <v>8</v>
      </c>
      <c r="G29" s="24" t="s">
        <v>67</v>
      </c>
      <c r="H29" s="25" t="n">
        <v>12.53375</v>
      </c>
      <c r="I29" s="25" t="n">
        <v>331.6226004</v>
      </c>
      <c r="J29" s="22"/>
      <c r="K29" s="27"/>
      <c r="L29" s="23" t="n">
        <v>0.0457144670033415</v>
      </c>
      <c r="M29" s="23" t="n">
        <v>0.0205588602663806</v>
      </c>
      <c r="N29" s="7" t="s">
        <v>16</v>
      </c>
      <c r="O29" s="7"/>
      <c r="P29" s="7"/>
      <c r="Q29" s="7"/>
      <c r="R29" s="7"/>
      <c r="S29" s="7" t="n">
        <v>29107.2878868643</v>
      </c>
      <c r="T29" s="7"/>
      <c r="U29" s="7" t="n">
        <v>51649.0398500178</v>
      </c>
      <c r="V29" s="7" t="n">
        <v>54197.5507226849</v>
      </c>
      <c r="W29" s="7" t="n">
        <v>3199.63310352387</v>
      </c>
      <c r="X29" s="7" t="n">
        <v>138153.511563091</v>
      </c>
    </row>
    <row r="30" customFormat="false" ht="12.75" hidden="false" customHeight="false" outlineLevel="0" collapsed="false">
      <c r="B30" s="0" t="s">
        <v>66</v>
      </c>
      <c r="C30" s="7" t="s">
        <v>9</v>
      </c>
      <c r="D30" s="24" t="s">
        <v>33</v>
      </c>
      <c r="E30" s="24" t="s">
        <v>8</v>
      </c>
      <c r="F30" s="24" t="s">
        <v>8</v>
      </c>
      <c r="G30" s="24" t="s">
        <v>68</v>
      </c>
      <c r="H30" s="25" t="n">
        <v>1.829</v>
      </c>
      <c r="I30" s="25" t="n">
        <v>38.5836208</v>
      </c>
      <c r="J30" s="22"/>
      <c r="K30" s="27"/>
      <c r="L30" s="23" t="n">
        <v>0.00667092930281133</v>
      </c>
      <c r="M30" s="23" t="n">
        <v>0.00239198193259876</v>
      </c>
      <c r="N30" s="7" t="s">
        <v>17</v>
      </c>
      <c r="O30" s="7" t="n">
        <v>18861.3530222362</v>
      </c>
      <c r="P30" s="7"/>
      <c r="Q30" s="7" t="n">
        <v>86070.3728986567</v>
      </c>
      <c r="R30" s="7" t="n">
        <v>124799.550241686</v>
      </c>
      <c r="S30" s="7" t="n">
        <v>162867.567463254</v>
      </c>
      <c r="T30" s="7" t="n">
        <v>3465.91538524307</v>
      </c>
      <c r="U30" s="7" t="n">
        <v>532059.465429795</v>
      </c>
      <c r="V30" s="7" t="n">
        <v>144771.566383585</v>
      </c>
      <c r="W30" s="7" t="n">
        <v>70389.7381952611</v>
      </c>
      <c r="X30" s="7" t="n">
        <v>1143285.52901972</v>
      </c>
    </row>
    <row r="31" customFormat="false" ht="12.75" hidden="false" customHeight="false" outlineLevel="0" collapsed="false">
      <c r="B31" s="0" t="s">
        <v>69</v>
      </c>
      <c r="C31" s="7" t="s">
        <v>9</v>
      </c>
      <c r="D31" s="24" t="s">
        <v>33</v>
      </c>
      <c r="E31" s="24" t="s">
        <v>14</v>
      </c>
      <c r="F31" s="24" t="s">
        <v>70</v>
      </c>
      <c r="G31" s="24" t="s">
        <v>43</v>
      </c>
      <c r="H31" s="25" t="n">
        <v>14.128625</v>
      </c>
      <c r="I31" s="25" t="n">
        <v>1665.9864283</v>
      </c>
      <c r="J31" s="22"/>
      <c r="K31" s="27"/>
      <c r="L31" s="23" t="n">
        <v>0.0515314699403678</v>
      </c>
      <c r="M31" s="23" t="n">
        <v>0.103282412428445</v>
      </c>
      <c r="N31" s="7" t="s">
        <v>18</v>
      </c>
      <c r="O31" s="7"/>
      <c r="P31" s="7" t="n">
        <v>2989.96169503127</v>
      </c>
      <c r="Q31" s="7"/>
      <c r="R31" s="7"/>
      <c r="S31" s="7" t="n">
        <v>12266.1817915243</v>
      </c>
      <c r="T31" s="7" t="n">
        <v>35365.4400096429</v>
      </c>
      <c r="U31" s="7" t="n">
        <v>38657.191571727</v>
      </c>
      <c r="V31" s="7" t="n">
        <v>7788.23811865426</v>
      </c>
      <c r="W31" s="7"/>
      <c r="X31" s="7" t="n">
        <v>97067.0131865797</v>
      </c>
    </row>
    <row r="32" customFormat="false" ht="12.75" hidden="false" customHeight="false" outlineLevel="0" collapsed="false">
      <c r="B32" s="0" t="s">
        <v>69</v>
      </c>
      <c r="C32" s="7" t="s">
        <v>9</v>
      </c>
      <c r="D32" s="24" t="s">
        <v>33</v>
      </c>
      <c r="E32" s="24" t="s">
        <v>14</v>
      </c>
      <c r="F32" s="24" t="s">
        <v>71</v>
      </c>
      <c r="G32" s="24" t="s">
        <v>59</v>
      </c>
      <c r="H32" s="25" t="n">
        <v>0.999135</v>
      </c>
      <c r="I32" s="25" t="n">
        <v>110.99813</v>
      </c>
      <c r="J32" s="22"/>
      <c r="K32" s="27"/>
      <c r="L32" s="23" t="n">
        <v>0.00364415470145675</v>
      </c>
      <c r="M32" s="23" t="n">
        <v>0.00688130133997813</v>
      </c>
      <c r="N32" s="7" t="s">
        <v>53</v>
      </c>
      <c r="O32" s="7" t="n">
        <v>19299.6713966496</v>
      </c>
      <c r="P32" s="7" t="n">
        <v>2989.96169503127</v>
      </c>
      <c r="Q32" s="7" t="n">
        <v>90329.3396424454</v>
      </c>
      <c r="R32" s="7" t="n">
        <v>126759.178974839</v>
      </c>
      <c r="S32" s="7" t="n">
        <v>207205.874927676</v>
      </c>
      <c r="T32" s="7" t="n">
        <v>39516.072480818</v>
      </c>
      <c r="U32" s="7" t="n">
        <v>652607.356476677</v>
      </c>
      <c r="V32" s="7" t="n">
        <v>211439.504936858</v>
      </c>
      <c r="W32" s="7" t="n">
        <v>75090.4986736101</v>
      </c>
      <c r="X32" s="7" t="n">
        <v>1425237.4592046</v>
      </c>
    </row>
    <row r="33" customFormat="false" ht="12.75" hidden="false" customHeight="false" outlineLevel="0" collapsed="false">
      <c r="B33" s="0" t="s">
        <v>69</v>
      </c>
      <c r="C33" s="7" t="s">
        <v>9</v>
      </c>
      <c r="D33" s="24" t="s">
        <v>33</v>
      </c>
      <c r="E33" s="24" t="s">
        <v>14</v>
      </c>
      <c r="F33" s="24" t="s">
        <v>71</v>
      </c>
      <c r="G33" s="24" t="s">
        <v>60</v>
      </c>
      <c r="H33" s="25" t="n">
        <v>13.7541</v>
      </c>
      <c r="I33" s="25" t="n">
        <v>1929.31937</v>
      </c>
      <c r="J33" s="22"/>
      <c r="K33" s="27"/>
      <c r="L33" s="23" t="n">
        <v>0.0501654613033337</v>
      </c>
      <c r="M33" s="23" t="n">
        <v>0.11960767236373</v>
      </c>
      <c r="N33" s="28"/>
    </row>
    <row r="34" customFormat="false" ht="12.75" hidden="false" customHeight="false" outlineLevel="0" collapsed="false">
      <c r="B34" s="0" t="s">
        <v>69</v>
      </c>
      <c r="C34" s="7" t="s">
        <v>9</v>
      </c>
      <c r="D34" s="24" t="s">
        <v>33</v>
      </c>
      <c r="E34" s="24" t="s">
        <v>14</v>
      </c>
      <c r="F34" s="24" t="s">
        <v>71</v>
      </c>
      <c r="G34" s="24" t="s">
        <v>65</v>
      </c>
      <c r="H34" s="25" t="n">
        <v>0.7756</v>
      </c>
      <c r="I34" s="25" t="n">
        <v>60.00472126</v>
      </c>
      <c r="J34" s="22"/>
      <c r="K34" s="27"/>
      <c r="L34" s="23" t="n">
        <v>0.00282885334459293</v>
      </c>
      <c r="M34" s="23" t="n">
        <v>0.00371997770423206</v>
      </c>
      <c r="N34" s="28"/>
    </row>
    <row r="35" customFormat="false" ht="12.75" hidden="false" customHeight="false" outlineLevel="0" collapsed="false">
      <c r="B35" s="0" t="s">
        <v>69</v>
      </c>
      <c r="C35" s="7" t="s">
        <v>9</v>
      </c>
      <c r="D35" s="24" t="s">
        <v>33</v>
      </c>
      <c r="E35" s="24" t="s">
        <v>14</v>
      </c>
      <c r="F35" s="24" t="s">
        <v>71</v>
      </c>
      <c r="G35" s="24" t="s">
        <v>43</v>
      </c>
      <c r="H35" s="25" t="n">
        <v>4.678955</v>
      </c>
      <c r="I35" s="25" t="n">
        <v>435.98964192</v>
      </c>
      <c r="J35" s="22"/>
      <c r="K35" s="27"/>
      <c r="L35" s="23" t="n">
        <v>0.0170655976030812</v>
      </c>
      <c r="M35" s="23" t="n">
        <v>0.0270290689326089</v>
      </c>
      <c r="N35" s="28"/>
    </row>
    <row r="36" customFormat="false" ht="12.75" hidden="false" customHeight="false" outlineLevel="0" collapsed="false">
      <c r="B36" s="0" t="s">
        <v>69</v>
      </c>
      <c r="C36" s="7" t="s">
        <v>9</v>
      </c>
      <c r="D36" s="24" t="s">
        <v>33</v>
      </c>
      <c r="E36" s="24" t="s">
        <v>14</v>
      </c>
      <c r="F36" s="24" t="s">
        <v>72</v>
      </c>
      <c r="G36" s="24" t="s">
        <v>65</v>
      </c>
      <c r="H36" s="25" t="n">
        <v>1.572</v>
      </c>
      <c r="I36" s="25" t="n">
        <v>126.34551</v>
      </c>
      <c r="J36" s="22"/>
      <c r="K36" s="27"/>
      <c r="L36" s="23" t="n">
        <v>0.00573357072937092</v>
      </c>
      <c r="M36" s="23" t="n">
        <v>0.00783275832902068</v>
      </c>
      <c r="N36" s="28"/>
    </row>
    <row r="37" customFormat="false" ht="12.75" hidden="false" customHeight="false" outlineLevel="0" collapsed="false">
      <c r="B37" s="0" t="s">
        <v>73</v>
      </c>
      <c r="C37" s="7" t="s">
        <v>9</v>
      </c>
      <c r="D37" s="24" t="s">
        <v>33</v>
      </c>
      <c r="E37" s="24" t="s">
        <v>15</v>
      </c>
      <c r="F37" s="24" t="s">
        <v>74</v>
      </c>
      <c r="G37" s="24" t="s">
        <v>75</v>
      </c>
      <c r="H37" s="25" t="n">
        <v>10.9821</v>
      </c>
      <c r="I37" s="25" t="n">
        <v>1248.05947</v>
      </c>
      <c r="J37" s="22"/>
      <c r="K37" s="27"/>
      <c r="L37" s="23" t="n">
        <v>0.0400551190248247</v>
      </c>
      <c r="M37" s="23" t="n">
        <v>0.077373135054468</v>
      </c>
      <c r="N37" s="28"/>
    </row>
    <row r="38" customFormat="false" ht="12.75" hidden="false" customHeight="false" outlineLevel="0" collapsed="false">
      <c r="B38" s="0" t="s">
        <v>73</v>
      </c>
      <c r="C38" s="7" t="s">
        <v>9</v>
      </c>
      <c r="D38" s="7" t="s">
        <v>33</v>
      </c>
      <c r="E38" s="7" t="s">
        <v>15</v>
      </c>
      <c r="F38" s="7" t="s">
        <v>74</v>
      </c>
      <c r="G38" s="7" t="s">
        <v>60</v>
      </c>
      <c r="H38" s="8" t="n">
        <v>1.06604230769231</v>
      </c>
      <c r="I38" s="8" t="n">
        <v>133.346089655038</v>
      </c>
      <c r="J38" s="22"/>
      <c r="K38" s="27"/>
      <c r="L38" s="23" t="n">
        <v>0.00388818636873769</v>
      </c>
      <c r="M38" s="23" t="n">
        <v>0.00826675751586136</v>
      </c>
      <c r="N38" s="28"/>
    </row>
    <row r="39" customFormat="false" ht="12.75" hidden="false" customHeight="false" outlineLevel="0" collapsed="false">
      <c r="B39" s="0" t="s">
        <v>76</v>
      </c>
      <c r="C39" s="7" t="s">
        <v>16</v>
      </c>
      <c r="D39" s="7" t="s">
        <v>77</v>
      </c>
      <c r="E39" s="7" t="s">
        <v>13</v>
      </c>
      <c r="F39" s="7" t="s">
        <v>58</v>
      </c>
      <c r="G39" s="7" t="s">
        <v>60</v>
      </c>
      <c r="H39" s="8" t="n">
        <v>0.264</v>
      </c>
      <c r="I39" s="8" t="n">
        <v>24.44892</v>
      </c>
      <c r="J39" s="22"/>
      <c r="K39" s="27"/>
      <c r="L39" s="23" t="n">
        <v>0.000115198931890971</v>
      </c>
      <c r="M39" s="23" t="n">
        <v>0.00019427533970172</v>
      </c>
      <c r="N39" s="28"/>
    </row>
    <row r="40" customFormat="false" ht="12.75" hidden="false" customHeight="false" outlineLevel="0" collapsed="false">
      <c r="B40" s="0" t="s">
        <v>76</v>
      </c>
      <c r="C40" s="7" t="s">
        <v>16</v>
      </c>
      <c r="D40" s="7" t="s">
        <v>78</v>
      </c>
      <c r="E40" s="7" t="s">
        <v>13</v>
      </c>
      <c r="F40" s="7" t="s">
        <v>58</v>
      </c>
      <c r="G40" s="7" t="s">
        <v>60</v>
      </c>
      <c r="H40" s="8" t="n">
        <v>137.2</v>
      </c>
      <c r="I40" s="8" t="n">
        <v>11282.7760765169</v>
      </c>
      <c r="J40" s="22"/>
      <c r="K40" s="27"/>
      <c r="L40" s="23" t="n">
        <v>0.0598685358160651</v>
      </c>
      <c r="M40" s="23" t="n">
        <v>0.0896548868025158</v>
      </c>
      <c r="N40" s="28"/>
    </row>
    <row r="41" customFormat="false" ht="12.75" hidden="false" customHeight="false" outlineLevel="0" collapsed="false">
      <c r="B41" s="0" t="s">
        <v>76</v>
      </c>
      <c r="C41" s="7" t="s">
        <v>16</v>
      </c>
      <c r="D41" s="7" t="s">
        <v>79</v>
      </c>
      <c r="E41" s="7" t="s">
        <v>13</v>
      </c>
      <c r="F41" s="7" t="s">
        <v>58</v>
      </c>
      <c r="G41" s="7" t="s">
        <v>60</v>
      </c>
      <c r="H41" s="8" t="n">
        <v>101.4922</v>
      </c>
      <c r="I41" s="8" t="n">
        <v>9538.86726</v>
      </c>
      <c r="J41" s="22"/>
      <c r="K41" s="27"/>
      <c r="L41" s="23" t="n">
        <v>0.0442870948305484</v>
      </c>
      <c r="M41" s="23" t="n">
        <v>0.0757974862409511</v>
      </c>
      <c r="N41" s="28"/>
    </row>
    <row r="42" customFormat="false" ht="12.75" hidden="false" customHeight="false" outlineLevel="0" collapsed="false">
      <c r="B42" s="0" t="s">
        <v>76</v>
      </c>
      <c r="C42" s="7" t="s">
        <v>16</v>
      </c>
      <c r="D42" s="7" t="s">
        <v>80</v>
      </c>
      <c r="E42" s="7" t="s">
        <v>13</v>
      </c>
      <c r="F42" s="7" t="s">
        <v>58</v>
      </c>
      <c r="G42" s="7" t="s">
        <v>60</v>
      </c>
      <c r="H42" s="8" t="n">
        <v>39.3906</v>
      </c>
      <c r="I42" s="8" t="n">
        <v>2295.99329</v>
      </c>
      <c r="J42" s="22"/>
      <c r="K42" s="27"/>
      <c r="L42" s="23" t="n">
        <v>0.0171884660853957</v>
      </c>
      <c r="M42" s="23" t="n">
        <v>0.0182443591114708</v>
      </c>
      <c r="N42" s="28"/>
    </row>
    <row r="43" customFormat="false" ht="12.75" hidden="false" customHeight="false" outlineLevel="0" collapsed="false">
      <c r="B43" s="0" t="s">
        <v>76</v>
      </c>
      <c r="C43" s="7" t="s">
        <v>16</v>
      </c>
      <c r="D43" s="7" t="s">
        <v>81</v>
      </c>
      <c r="E43" s="7" t="s">
        <v>13</v>
      </c>
      <c r="F43" s="7" t="s">
        <v>58</v>
      </c>
      <c r="G43" s="7" t="s">
        <v>60</v>
      </c>
      <c r="H43" s="8" t="n">
        <v>41.3928</v>
      </c>
      <c r="I43" s="8" t="n">
        <v>3521.07893</v>
      </c>
      <c r="J43" s="22"/>
      <c r="K43" s="27"/>
      <c r="L43" s="23" t="n">
        <v>0.018062145257487</v>
      </c>
      <c r="M43" s="23" t="n">
        <v>0.0279791011317603</v>
      </c>
      <c r="N43" s="28"/>
    </row>
    <row r="44" customFormat="false" ht="12.75" hidden="false" customHeight="false" outlineLevel="0" collapsed="false">
      <c r="B44" s="0" t="s">
        <v>82</v>
      </c>
      <c r="C44" s="7" t="s">
        <v>16</v>
      </c>
      <c r="D44" s="7" t="s">
        <v>77</v>
      </c>
      <c r="E44" s="7" t="s">
        <v>8</v>
      </c>
      <c r="F44" s="7" t="s">
        <v>8</v>
      </c>
      <c r="G44" s="7" t="s">
        <v>60</v>
      </c>
      <c r="H44" s="8" t="n">
        <v>0.2536752</v>
      </c>
      <c r="I44" s="8" t="n">
        <v>10.15926</v>
      </c>
      <c r="J44" s="22"/>
      <c r="K44" s="27"/>
      <c r="L44" s="23" t="n">
        <v>0.000110693606391017</v>
      </c>
      <c r="M44" s="23" t="n">
        <v>8.07272340707931E-005</v>
      </c>
      <c r="N44" s="28"/>
    </row>
    <row r="45" customFormat="false" ht="12.75" hidden="false" customHeight="false" outlineLevel="0" collapsed="false">
      <c r="B45" s="0" t="s">
        <v>82</v>
      </c>
      <c r="C45" s="7" t="s">
        <v>16</v>
      </c>
      <c r="D45" s="7" t="s">
        <v>78</v>
      </c>
      <c r="E45" s="7" t="s">
        <v>8</v>
      </c>
      <c r="F45" s="7" t="s">
        <v>8</v>
      </c>
      <c r="G45" s="7" t="s">
        <v>60</v>
      </c>
      <c r="H45" s="8" t="n">
        <v>242.3388576</v>
      </c>
      <c r="I45" s="8" t="n">
        <v>8689.10439</v>
      </c>
      <c r="J45" s="22"/>
      <c r="K45" s="27"/>
      <c r="L45" s="23" t="n">
        <v>0.105746884663629</v>
      </c>
      <c r="M45" s="23" t="n">
        <v>0.0690451237547898</v>
      </c>
      <c r="N45" s="28"/>
    </row>
    <row r="46" customFormat="false" ht="12.75" hidden="false" customHeight="false" outlineLevel="0" collapsed="false">
      <c r="B46" s="0" t="s">
        <v>82</v>
      </c>
      <c r="C46" s="7" t="s">
        <v>16</v>
      </c>
      <c r="D46" s="7" t="s">
        <v>79</v>
      </c>
      <c r="E46" s="7" t="s">
        <v>8</v>
      </c>
      <c r="F46" s="7" t="s">
        <v>8</v>
      </c>
      <c r="G46" s="7" t="s">
        <v>60</v>
      </c>
      <c r="H46" s="8" t="n">
        <v>205</v>
      </c>
      <c r="I46" s="8" t="n">
        <v>8962.8805566886</v>
      </c>
      <c r="J46" s="22"/>
      <c r="K46" s="27"/>
      <c r="L46" s="23" t="n">
        <v>0.0894537160517008</v>
      </c>
      <c r="M46" s="23" t="n">
        <v>0.0712205964458396</v>
      </c>
      <c r="N46" s="28"/>
    </row>
    <row r="47" customFormat="false" ht="12.75" hidden="false" customHeight="false" outlineLevel="0" collapsed="false">
      <c r="B47" s="0" t="s">
        <v>82</v>
      </c>
      <c r="C47" s="7" t="s">
        <v>16</v>
      </c>
      <c r="D47" s="7" t="s">
        <v>80</v>
      </c>
      <c r="E47" s="7" t="s">
        <v>8</v>
      </c>
      <c r="F47" s="7" t="s">
        <v>8</v>
      </c>
      <c r="G47" s="7" t="s">
        <v>60</v>
      </c>
      <c r="H47" s="8" t="n">
        <v>1046.3727396</v>
      </c>
      <c r="I47" s="8" t="n">
        <v>27968.159102483</v>
      </c>
      <c r="J47" s="22"/>
      <c r="K47" s="27"/>
      <c r="L47" s="23" t="n">
        <v>0.45659478015814</v>
      </c>
      <c r="M47" s="23" t="n">
        <v>0.222239821246363</v>
      </c>
      <c r="N47" s="28"/>
    </row>
    <row r="48" customFormat="false" ht="12.75" hidden="false" customHeight="false" outlineLevel="0" collapsed="false">
      <c r="B48" s="0" t="s">
        <v>82</v>
      </c>
      <c r="C48" s="7" t="s">
        <v>16</v>
      </c>
      <c r="D48" s="7" t="s">
        <v>81</v>
      </c>
      <c r="E48" s="7" t="s">
        <v>8</v>
      </c>
      <c r="F48" s="7" t="s">
        <v>8</v>
      </c>
      <c r="G48" s="7" t="s">
        <v>60</v>
      </c>
      <c r="H48" s="8" t="n">
        <v>39.8122884461538</v>
      </c>
      <c r="I48" s="8" t="n">
        <v>1466.08561181728</v>
      </c>
      <c r="J48" s="22"/>
      <c r="K48" s="27"/>
      <c r="L48" s="23" t="n">
        <v>0.0173724738830764</v>
      </c>
      <c r="M48" s="23" t="n">
        <v>0.0116497694077123</v>
      </c>
      <c r="N48" s="28"/>
    </row>
    <row r="49" customFormat="false" ht="12.75" hidden="false" customHeight="false" outlineLevel="0" collapsed="false">
      <c r="B49" s="0" t="s">
        <v>83</v>
      </c>
      <c r="C49" s="7" t="s">
        <v>16</v>
      </c>
      <c r="D49" s="7" t="s">
        <v>77</v>
      </c>
      <c r="E49" s="7" t="s">
        <v>14</v>
      </c>
      <c r="F49" s="7" t="s">
        <v>71</v>
      </c>
      <c r="G49" s="7" t="s">
        <v>60</v>
      </c>
      <c r="H49" s="8" t="n">
        <v>0.1344</v>
      </c>
      <c r="I49" s="8" t="n">
        <v>18.33015</v>
      </c>
      <c r="J49" s="22"/>
      <c r="K49" s="27"/>
      <c r="L49" s="23" t="n">
        <v>5.8646728962676E-005</v>
      </c>
      <c r="M49" s="23" t="n">
        <v>0.000145654536807085</v>
      </c>
      <c r="N49" s="28"/>
    </row>
    <row r="50" customFormat="false" ht="12.75" hidden="false" customHeight="false" outlineLevel="0" collapsed="false">
      <c r="B50" s="0" t="s">
        <v>83</v>
      </c>
      <c r="C50" s="7" t="s">
        <v>16</v>
      </c>
      <c r="D50" s="7" t="s">
        <v>78</v>
      </c>
      <c r="E50" s="7" t="s">
        <v>14</v>
      </c>
      <c r="F50" s="7" t="s">
        <v>71</v>
      </c>
      <c r="G50" s="7" t="s">
        <v>60</v>
      </c>
      <c r="H50" s="8" t="n">
        <v>168.7</v>
      </c>
      <c r="I50" s="8" t="n">
        <v>19889.337269779</v>
      </c>
      <c r="J50" s="22"/>
      <c r="K50" s="27"/>
      <c r="L50" s="23" t="n">
        <v>0.0736138629166923</v>
      </c>
      <c r="M50" s="23" t="n">
        <v>0.158044108064012</v>
      </c>
      <c r="N50" s="28"/>
    </row>
    <row r="51" customFormat="false" ht="12.75" hidden="false" customHeight="false" outlineLevel="0" collapsed="false">
      <c r="B51" s="0" t="s">
        <v>83</v>
      </c>
      <c r="C51" s="7" t="s">
        <v>16</v>
      </c>
      <c r="D51" s="7" t="s">
        <v>79</v>
      </c>
      <c r="E51" s="7" t="s">
        <v>14</v>
      </c>
      <c r="F51" s="7" t="s">
        <v>71</v>
      </c>
      <c r="G51" s="7" t="s">
        <v>60</v>
      </c>
      <c r="H51" s="8" t="n">
        <v>101.3</v>
      </c>
      <c r="I51" s="8" t="n">
        <v>14041.9625118714</v>
      </c>
      <c r="J51" s="22"/>
      <c r="K51" s="27"/>
      <c r="L51" s="23" t="n">
        <v>0.0442032265172551</v>
      </c>
      <c r="M51" s="23" t="n">
        <v>0.111579858622493</v>
      </c>
      <c r="N51" s="28"/>
    </row>
    <row r="52" customFormat="false" ht="12.75" hidden="false" customHeight="false" outlineLevel="0" collapsed="false">
      <c r="B52" s="0" t="s">
        <v>83</v>
      </c>
      <c r="C52" s="7" t="s">
        <v>16</v>
      </c>
      <c r="D52" s="7" t="s">
        <v>80</v>
      </c>
      <c r="E52" s="7" t="s">
        <v>14</v>
      </c>
      <c r="F52" s="7" t="s">
        <v>71</v>
      </c>
      <c r="G52" s="7" t="s">
        <v>60</v>
      </c>
      <c r="H52" s="8" t="n">
        <v>55.7136</v>
      </c>
      <c r="I52" s="8" t="n">
        <v>4716.39167</v>
      </c>
      <c r="J52" s="22"/>
      <c r="K52" s="27"/>
      <c r="L52" s="23" t="n">
        <v>0.0243111636810636</v>
      </c>
      <c r="M52" s="23" t="n">
        <v>0.0374772625480231</v>
      </c>
      <c r="N52" s="28"/>
    </row>
    <row r="53" customFormat="false" ht="12.75" hidden="false" customHeight="false" outlineLevel="0" collapsed="false">
      <c r="B53" s="0" t="s">
        <v>83</v>
      </c>
      <c r="C53" s="7" t="s">
        <v>16</v>
      </c>
      <c r="D53" s="7" t="s">
        <v>81</v>
      </c>
      <c r="E53" s="7" t="s">
        <v>14</v>
      </c>
      <c r="F53" s="7" t="s">
        <v>71</v>
      </c>
      <c r="G53" s="7" t="s">
        <v>60</v>
      </c>
      <c r="H53" s="8" t="n">
        <v>85.4574</v>
      </c>
      <c r="I53" s="8" t="n">
        <v>10529.93972</v>
      </c>
      <c r="J53" s="22"/>
      <c r="K53" s="27"/>
      <c r="L53" s="23" t="n">
        <v>0.0372901560688615</v>
      </c>
      <c r="M53" s="23" t="n">
        <v>0.0836727191279464</v>
      </c>
      <c r="N53" s="28"/>
    </row>
    <row r="54" customFormat="false" ht="12.75" hidden="false" customHeight="false" outlineLevel="0" collapsed="false">
      <c r="B54" s="0" t="s">
        <v>84</v>
      </c>
      <c r="C54" s="7" t="s">
        <v>16</v>
      </c>
      <c r="D54" s="7" t="s">
        <v>78</v>
      </c>
      <c r="E54" s="7" t="s">
        <v>15</v>
      </c>
      <c r="F54" s="7" t="s">
        <v>74</v>
      </c>
      <c r="G54" s="7" t="s">
        <v>60</v>
      </c>
      <c r="H54" s="8" t="n">
        <v>17.8</v>
      </c>
      <c r="I54" s="8" t="n">
        <v>1858.84542500402</v>
      </c>
      <c r="J54" s="22"/>
      <c r="K54" s="27"/>
      <c r="L54" s="23" t="n">
        <v>0.00776720071083061</v>
      </c>
      <c r="M54" s="23" t="n">
        <v>0.0147707066977046</v>
      </c>
      <c r="N54" s="28"/>
    </row>
    <row r="55" customFormat="false" ht="12.75" hidden="false" customHeight="false" outlineLevel="0" collapsed="false">
      <c r="B55" s="0" t="s">
        <v>84</v>
      </c>
      <c r="C55" s="7" t="s">
        <v>16</v>
      </c>
      <c r="D55" s="7" t="s">
        <v>79</v>
      </c>
      <c r="E55" s="7" t="s">
        <v>15</v>
      </c>
      <c r="F55" s="7" t="s">
        <v>74</v>
      </c>
      <c r="G55" s="7" t="s">
        <v>60</v>
      </c>
      <c r="H55" s="8" t="n">
        <v>4.39103076923077</v>
      </c>
      <c r="I55" s="8" t="n">
        <v>525.092591928232</v>
      </c>
      <c r="J55" s="22"/>
      <c r="K55" s="27"/>
      <c r="L55" s="23" t="n">
        <v>0.00191606838831732</v>
      </c>
      <c r="M55" s="23" t="n">
        <v>0.00417247639861859</v>
      </c>
      <c r="N55" s="28"/>
    </row>
    <row r="56" customFormat="false" ht="12.75" hidden="false" customHeight="false" outlineLevel="0" collapsed="false">
      <c r="B56" s="0" t="s">
        <v>84</v>
      </c>
      <c r="C56" s="7" t="s">
        <v>16</v>
      </c>
      <c r="D56" s="7" t="s">
        <v>81</v>
      </c>
      <c r="E56" s="7" t="s">
        <v>15</v>
      </c>
      <c r="F56" s="7" t="s">
        <v>74</v>
      </c>
      <c r="G56" s="7" t="s">
        <v>60</v>
      </c>
      <c r="H56" s="8" t="n">
        <v>4.67432307692308</v>
      </c>
      <c r="I56" s="8" t="n">
        <v>507.296715167629</v>
      </c>
      <c r="J56" s="22"/>
      <c r="K56" s="27"/>
      <c r="L56" s="23" t="n">
        <v>0.00203968570369263</v>
      </c>
      <c r="M56" s="23" t="n">
        <v>0.00403106728922004</v>
      </c>
      <c r="N56" s="28"/>
    </row>
    <row r="57" customFormat="false" ht="12.75" hidden="false" customHeight="false" outlineLevel="0" collapsed="false">
      <c r="B57" s="0" t="s">
        <v>85</v>
      </c>
      <c r="C57" s="7" t="s">
        <v>17</v>
      </c>
      <c r="D57" s="7" t="s">
        <v>77</v>
      </c>
      <c r="E57" s="7" t="s">
        <v>10</v>
      </c>
      <c r="F57" s="7" t="s">
        <v>42</v>
      </c>
      <c r="G57" s="7" t="s">
        <v>65</v>
      </c>
      <c r="H57" s="8" t="n">
        <v>0.214615384615385</v>
      </c>
      <c r="I57" s="8" t="n">
        <v>5.56211538461538</v>
      </c>
      <c r="J57" s="22"/>
      <c r="K57" s="27"/>
      <c r="L57" s="23" t="n">
        <v>6.32680044347732E-006</v>
      </c>
      <c r="M57" s="23" t="n">
        <v>5.5113663097224E-006</v>
      </c>
      <c r="N57" s="28"/>
    </row>
    <row r="58" customFormat="false" ht="12.75" hidden="false" customHeight="false" outlineLevel="0" collapsed="false">
      <c r="B58" s="0" t="s">
        <v>85</v>
      </c>
      <c r="C58" s="7" t="s">
        <v>17</v>
      </c>
      <c r="D58" s="7" t="s">
        <v>77</v>
      </c>
      <c r="E58" s="7" t="s">
        <v>10</v>
      </c>
      <c r="F58" s="7" t="s">
        <v>42</v>
      </c>
      <c r="G58" s="7" t="s">
        <v>43</v>
      </c>
      <c r="H58" s="8" t="n">
        <v>1.122</v>
      </c>
      <c r="I58" s="8" t="n">
        <v>51.23981976</v>
      </c>
      <c r="J58" s="22"/>
      <c r="K58" s="27"/>
      <c r="L58" s="23" t="n">
        <v>3.30762405980503E-005</v>
      </c>
      <c r="M58" s="23" t="n">
        <v>5.07723045664649E-005</v>
      </c>
      <c r="N58" s="28"/>
    </row>
    <row r="59" customFormat="false" ht="12.75" hidden="false" customHeight="false" outlineLevel="0" collapsed="false">
      <c r="B59" s="0" t="s">
        <v>85</v>
      </c>
      <c r="C59" s="7" t="s">
        <v>17</v>
      </c>
      <c r="D59" s="7" t="s">
        <v>78</v>
      </c>
      <c r="E59" s="7" t="s">
        <v>10</v>
      </c>
      <c r="F59" s="7" t="s">
        <v>42</v>
      </c>
      <c r="G59" s="7" t="s">
        <v>65</v>
      </c>
      <c r="H59" s="8" t="n">
        <v>11.0698615384615</v>
      </c>
      <c r="I59" s="8" t="n">
        <v>92.341095</v>
      </c>
      <c r="J59" s="22"/>
      <c r="K59" s="27"/>
      <c r="L59" s="23" t="n">
        <v>0.00032633636687456</v>
      </c>
      <c r="M59" s="23" t="n">
        <v>9.14985693021663E-005</v>
      </c>
      <c r="N59" s="28"/>
    </row>
    <row r="60" customFormat="false" ht="12.75" hidden="false" customHeight="false" outlineLevel="0" collapsed="false">
      <c r="B60" s="0" t="s">
        <v>85</v>
      </c>
      <c r="C60" s="7" t="s">
        <v>17</v>
      </c>
      <c r="D60" s="7" t="s">
        <v>78</v>
      </c>
      <c r="E60" s="7" t="s">
        <v>10</v>
      </c>
      <c r="F60" s="7" t="s">
        <v>42</v>
      </c>
      <c r="G60" s="7" t="s">
        <v>43</v>
      </c>
      <c r="H60" s="8" t="n">
        <v>135</v>
      </c>
      <c r="I60" s="8" t="n">
        <v>5822.82325273291</v>
      </c>
      <c r="J60" s="22"/>
      <c r="K60" s="27"/>
      <c r="L60" s="23" t="n">
        <v>0.00397976156928412</v>
      </c>
      <c r="M60" s="23" t="n">
        <v>0.00576969546359015</v>
      </c>
      <c r="N60" s="28"/>
    </row>
    <row r="61" customFormat="false" ht="12.75" hidden="false" customHeight="false" outlineLevel="0" collapsed="false">
      <c r="B61" s="0" t="s">
        <v>85</v>
      </c>
      <c r="C61" s="7" t="s">
        <v>17</v>
      </c>
      <c r="D61" s="7" t="s">
        <v>79</v>
      </c>
      <c r="E61" s="7" t="s">
        <v>10</v>
      </c>
      <c r="F61" s="7" t="s">
        <v>42</v>
      </c>
      <c r="G61" s="7" t="s">
        <v>43</v>
      </c>
      <c r="H61" s="8" t="n">
        <v>172.107875</v>
      </c>
      <c r="I61" s="8" t="n">
        <v>8036.73563897</v>
      </c>
      <c r="J61" s="22"/>
      <c r="K61" s="27"/>
      <c r="L61" s="23" t="n">
        <v>0.00507369116071226</v>
      </c>
      <c r="M61" s="23" t="n">
        <v>0.00796340798022252</v>
      </c>
      <c r="N61" s="28"/>
    </row>
    <row r="62" customFormat="false" ht="12.75" hidden="false" customHeight="false" outlineLevel="0" collapsed="false">
      <c r="B62" s="0" t="s">
        <v>85</v>
      </c>
      <c r="C62" s="7" t="s">
        <v>17</v>
      </c>
      <c r="D62" s="7" t="s">
        <v>80</v>
      </c>
      <c r="E62" s="7" t="s">
        <v>10</v>
      </c>
      <c r="F62" s="7" t="s">
        <v>42</v>
      </c>
      <c r="G62" s="7" t="s">
        <v>43</v>
      </c>
      <c r="H62" s="8" t="n">
        <v>4.1</v>
      </c>
      <c r="I62" s="8" t="n">
        <v>173.518438208617</v>
      </c>
      <c r="J62" s="22"/>
      <c r="K62" s="27"/>
      <c r="L62" s="23" t="n">
        <v>0.000120866832844925</v>
      </c>
      <c r="M62" s="23" t="n">
        <v>0.000171935245554915</v>
      </c>
      <c r="N62" s="28"/>
    </row>
    <row r="63" customFormat="false" ht="12.75" hidden="false" customHeight="false" outlineLevel="0" collapsed="false">
      <c r="B63" s="0" t="s">
        <v>85</v>
      </c>
      <c r="C63" s="7" t="s">
        <v>17</v>
      </c>
      <c r="D63" s="7" t="s">
        <v>81</v>
      </c>
      <c r="E63" s="7" t="s">
        <v>10</v>
      </c>
      <c r="F63" s="7" t="s">
        <v>42</v>
      </c>
      <c r="G63" s="7" t="s">
        <v>43</v>
      </c>
      <c r="H63" s="8" t="n">
        <v>64.596</v>
      </c>
      <c r="I63" s="8" t="n">
        <v>2784.51399278</v>
      </c>
      <c r="J63" s="22"/>
      <c r="K63" s="27"/>
      <c r="L63" s="23" t="n">
        <v>0.00190427169132946</v>
      </c>
      <c r="M63" s="23" t="n">
        <v>0.00275910791984038</v>
      </c>
      <c r="N63" s="28"/>
    </row>
    <row r="64" customFormat="false" ht="12.75" hidden="false" customHeight="false" outlineLevel="0" collapsed="false">
      <c r="B64" s="0" t="s">
        <v>86</v>
      </c>
      <c r="C64" s="7" t="s">
        <v>17</v>
      </c>
      <c r="D64" s="7" t="s">
        <v>77</v>
      </c>
      <c r="E64" s="7" t="s">
        <v>11</v>
      </c>
      <c r="F64" s="7" t="s">
        <v>45</v>
      </c>
      <c r="G64" s="7" t="s">
        <v>46</v>
      </c>
      <c r="H64" s="8" t="n">
        <v>0.100922884615385</v>
      </c>
      <c r="I64" s="8" t="n">
        <v>4.26309142669683</v>
      </c>
      <c r="J64" s="22"/>
      <c r="K64" s="27"/>
      <c r="L64" s="23" t="n">
        <v>2.97517790854521E-006</v>
      </c>
      <c r="M64" s="23" t="n">
        <v>4.22419472443002E-006</v>
      </c>
      <c r="N64" s="28"/>
    </row>
    <row r="65" customFormat="false" ht="12.75" hidden="false" customHeight="false" outlineLevel="0" collapsed="false">
      <c r="B65" s="0" t="s">
        <v>86</v>
      </c>
      <c r="C65" s="7" t="s">
        <v>17</v>
      </c>
      <c r="D65" s="7" t="s">
        <v>77</v>
      </c>
      <c r="E65" s="7" t="s">
        <v>11</v>
      </c>
      <c r="F65" s="7" t="s">
        <v>45</v>
      </c>
      <c r="G65" s="7" t="s">
        <v>43</v>
      </c>
      <c r="H65" s="8" t="n">
        <v>7.72960557692308</v>
      </c>
      <c r="I65" s="8" t="n">
        <v>273.035635409957</v>
      </c>
      <c r="J65" s="22"/>
      <c r="K65" s="27"/>
      <c r="L65" s="23" t="n">
        <v>0.00022786657200565</v>
      </c>
      <c r="M65" s="23" t="n">
        <v>0.000270544441870858</v>
      </c>
      <c r="N65" s="28"/>
    </row>
    <row r="66" customFormat="false" ht="12.75" hidden="false" customHeight="false" outlineLevel="0" collapsed="false">
      <c r="B66" s="0" t="s">
        <v>86</v>
      </c>
      <c r="C66" s="7" t="s">
        <v>17</v>
      </c>
      <c r="D66" s="7" t="s">
        <v>77</v>
      </c>
      <c r="E66" s="7" t="s">
        <v>11</v>
      </c>
      <c r="F66" s="7" t="s">
        <v>47</v>
      </c>
      <c r="G66" s="7" t="s">
        <v>67</v>
      </c>
      <c r="H66" s="8" t="n">
        <v>0.0108</v>
      </c>
      <c r="I66" s="8" t="n">
        <v>0.4483156</v>
      </c>
      <c r="J66" s="22"/>
      <c r="K66" s="27"/>
      <c r="L66" s="23" t="n">
        <v>3.1838092554273E-007</v>
      </c>
      <c r="M66" s="23" t="n">
        <v>4.44225141534679E-007</v>
      </c>
      <c r="N66" s="28"/>
    </row>
    <row r="67" customFormat="false" ht="12.75" hidden="false" customHeight="false" outlineLevel="0" collapsed="false">
      <c r="B67" s="0" t="s">
        <v>86</v>
      </c>
      <c r="C67" s="7" t="s">
        <v>17</v>
      </c>
      <c r="D67" s="7" t="s">
        <v>77</v>
      </c>
      <c r="E67" s="7" t="s">
        <v>11</v>
      </c>
      <c r="F67" s="7" t="s">
        <v>47</v>
      </c>
      <c r="G67" s="7" t="s">
        <v>43</v>
      </c>
      <c r="H67" s="8" t="n">
        <v>7.17389480769231</v>
      </c>
      <c r="I67" s="8" t="n">
        <v>258.611086703294</v>
      </c>
      <c r="J67" s="22"/>
      <c r="K67" s="27"/>
      <c r="L67" s="23" t="n">
        <v>0.000211484376724006</v>
      </c>
      <c r="M67" s="23" t="n">
        <v>0.000256251503613097</v>
      </c>
      <c r="N67" s="28"/>
    </row>
    <row r="68" customFormat="false" ht="12.75" hidden="false" customHeight="false" outlineLevel="0" collapsed="false">
      <c r="B68" s="0" t="s">
        <v>86</v>
      </c>
      <c r="C68" s="7" t="s">
        <v>17</v>
      </c>
      <c r="D68" s="7" t="s">
        <v>77</v>
      </c>
      <c r="E68" s="7" t="s">
        <v>11</v>
      </c>
      <c r="F68" s="7" t="s">
        <v>48</v>
      </c>
      <c r="G68" s="7" t="s">
        <v>49</v>
      </c>
      <c r="H68" s="8" t="n">
        <v>5.81571923076923</v>
      </c>
      <c r="I68" s="8" t="n">
        <v>193.351628231405</v>
      </c>
      <c r="J68" s="22"/>
      <c r="K68" s="27"/>
      <c r="L68" s="23" t="n">
        <v>0.00017144574735083</v>
      </c>
      <c r="M68" s="23" t="n">
        <v>0.000191587476360529</v>
      </c>
      <c r="N68" s="28"/>
    </row>
    <row r="69" customFormat="false" ht="12.75" hidden="false" customHeight="false" outlineLevel="0" collapsed="false">
      <c r="B69" s="0" t="s">
        <v>86</v>
      </c>
      <c r="C69" s="7" t="s">
        <v>17</v>
      </c>
      <c r="D69" s="7" t="s">
        <v>78</v>
      </c>
      <c r="E69" s="7" t="s">
        <v>11</v>
      </c>
      <c r="F69" s="7" t="s">
        <v>45</v>
      </c>
      <c r="G69" s="7" t="s">
        <v>46</v>
      </c>
      <c r="H69" s="8" t="n">
        <v>52.056884</v>
      </c>
      <c r="I69" s="8" t="n">
        <v>2088.57282337</v>
      </c>
      <c r="J69" s="22"/>
      <c r="K69" s="27"/>
      <c r="L69" s="23" t="n">
        <v>0.00153462212118431</v>
      </c>
      <c r="M69" s="23" t="n">
        <v>0.00206951655946619</v>
      </c>
      <c r="N69" s="28"/>
    </row>
    <row r="70" customFormat="false" ht="12.75" hidden="false" customHeight="false" outlineLevel="0" collapsed="false">
      <c r="B70" s="0" t="s">
        <v>86</v>
      </c>
      <c r="C70" s="7" t="s">
        <v>17</v>
      </c>
      <c r="D70" s="7" t="s">
        <v>78</v>
      </c>
      <c r="E70" s="7" t="s">
        <v>11</v>
      </c>
      <c r="F70" s="7" t="s">
        <v>45</v>
      </c>
      <c r="G70" s="7" t="s">
        <v>43</v>
      </c>
      <c r="H70" s="8" t="n">
        <v>379.735186</v>
      </c>
      <c r="I70" s="8" t="n">
        <v>11972.06287358</v>
      </c>
      <c r="J70" s="22"/>
      <c r="K70" s="27"/>
      <c r="L70" s="23" t="n">
        <v>0.0111944851833167</v>
      </c>
      <c r="M70" s="23" t="n">
        <v>0.0118628290527435</v>
      </c>
      <c r="N70" s="28"/>
    </row>
    <row r="71" customFormat="false" ht="12.75" hidden="false" customHeight="false" outlineLevel="0" collapsed="false">
      <c r="B71" s="0" t="s">
        <v>86</v>
      </c>
      <c r="C71" s="7" t="s">
        <v>17</v>
      </c>
      <c r="D71" s="7" t="s">
        <v>78</v>
      </c>
      <c r="E71" s="7" t="s">
        <v>11</v>
      </c>
      <c r="F71" s="7" t="s">
        <v>47</v>
      </c>
      <c r="G71" s="7" t="s">
        <v>67</v>
      </c>
      <c r="H71" s="8" t="n">
        <v>8.67260769230769</v>
      </c>
      <c r="I71" s="8" t="n">
        <v>337.392339230769</v>
      </c>
      <c r="J71" s="22"/>
      <c r="K71" s="27"/>
      <c r="L71" s="23" t="n">
        <v>0.000255666005920919</v>
      </c>
      <c r="M71" s="23" t="n">
        <v>0.000334313951260016</v>
      </c>
      <c r="N71" s="28"/>
    </row>
    <row r="72" customFormat="false" ht="12.75" hidden="false" customHeight="false" outlineLevel="0" collapsed="false">
      <c r="B72" s="0" t="s">
        <v>86</v>
      </c>
      <c r="C72" s="7" t="s">
        <v>17</v>
      </c>
      <c r="D72" s="7" t="s">
        <v>78</v>
      </c>
      <c r="E72" s="7" t="s">
        <v>11</v>
      </c>
      <c r="F72" s="7" t="s">
        <v>47</v>
      </c>
      <c r="G72" s="7" t="s">
        <v>43</v>
      </c>
      <c r="H72" s="8" t="n">
        <v>168.847401</v>
      </c>
      <c r="I72" s="8" t="n">
        <v>5604.1301331</v>
      </c>
      <c r="J72" s="22"/>
      <c r="K72" s="27"/>
      <c r="L72" s="23" t="n">
        <v>0.00497757331535782</v>
      </c>
      <c r="M72" s="23" t="n">
        <v>0.00555299771311796</v>
      </c>
      <c r="N72" s="28"/>
    </row>
    <row r="73" customFormat="false" ht="12.75" hidden="false" customHeight="false" outlineLevel="0" collapsed="false">
      <c r="B73" s="0" t="s">
        <v>86</v>
      </c>
      <c r="C73" s="7" t="s">
        <v>17</v>
      </c>
      <c r="D73" s="7" t="s">
        <v>78</v>
      </c>
      <c r="E73" s="7" t="s">
        <v>11</v>
      </c>
      <c r="F73" s="7" t="s">
        <v>48</v>
      </c>
      <c r="G73" s="7" t="s">
        <v>49</v>
      </c>
      <c r="H73" s="8" t="n">
        <v>370</v>
      </c>
      <c r="I73" s="8" t="n">
        <v>11167.1278477658</v>
      </c>
      <c r="J73" s="22"/>
      <c r="K73" s="27"/>
      <c r="L73" s="23" t="n">
        <v>0.0109074946713713</v>
      </c>
      <c r="M73" s="23" t="n">
        <v>0.0110652383024584</v>
      </c>
      <c r="N73" s="28"/>
    </row>
    <row r="74" customFormat="false" ht="12.75" hidden="false" customHeight="false" outlineLevel="0" collapsed="false">
      <c r="B74" s="0" t="s">
        <v>86</v>
      </c>
      <c r="C74" s="7" t="s">
        <v>17</v>
      </c>
      <c r="D74" s="7" t="s">
        <v>79</v>
      </c>
      <c r="E74" s="7" t="s">
        <v>11</v>
      </c>
      <c r="F74" s="7" t="s">
        <v>45</v>
      </c>
      <c r="G74" s="7" t="s">
        <v>46</v>
      </c>
      <c r="H74" s="8" t="n">
        <v>37.614984</v>
      </c>
      <c r="I74" s="8" t="n">
        <v>1611.34687946</v>
      </c>
      <c r="J74" s="22"/>
      <c r="K74" s="27"/>
      <c r="L74" s="23" t="n">
        <v>0.00110887902038842</v>
      </c>
      <c r="M74" s="23" t="n">
        <v>0.00159664485373603</v>
      </c>
      <c r="N74" s="28"/>
    </row>
    <row r="75" customFormat="false" ht="12.75" hidden="false" customHeight="false" outlineLevel="0" collapsed="false">
      <c r="B75" s="0" t="s">
        <v>86</v>
      </c>
      <c r="C75" s="7" t="s">
        <v>17</v>
      </c>
      <c r="D75" s="7" t="s">
        <v>79</v>
      </c>
      <c r="E75" s="7" t="s">
        <v>11</v>
      </c>
      <c r="F75" s="7" t="s">
        <v>45</v>
      </c>
      <c r="G75" s="7" t="s">
        <v>43</v>
      </c>
      <c r="H75" s="8" t="n">
        <v>175.398900192308</v>
      </c>
      <c r="I75" s="8" t="n">
        <v>6760.16584514243</v>
      </c>
      <c r="J75" s="22"/>
      <c r="K75" s="27"/>
      <c r="L75" s="23" t="n">
        <v>0.00517070964651887</v>
      </c>
      <c r="M75" s="23" t="n">
        <v>0.00669848568587909</v>
      </c>
      <c r="N75" s="28"/>
    </row>
    <row r="76" customFormat="false" ht="12.75" hidden="false" customHeight="false" outlineLevel="0" collapsed="false">
      <c r="B76" s="0" t="s">
        <v>86</v>
      </c>
      <c r="C76" s="7" t="s">
        <v>17</v>
      </c>
      <c r="D76" s="7" t="s">
        <v>79</v>
      </c>
      <c r="E76" s="7" t="s">
        <v>11</v>
      </c>
      <c r="F76" s="7" t="s">
        <v>47</v>
      </c>
      <c r="G76" s="7" t="s">
        <v>67</v>
      </c>
      <c r="H76" s="8" t="n">
        <v>3.8448</v>
      </c>
      <c r="I76" s="8" t="n">
        <v>165.0654783</v>
      </c>
      <c r="J76" s="22"/>
      <c r="K76" s="27"/>
      <c r="L76" s="23" t="n">
        <v>0.000113343609493212</v>
      </c>
      <c r="M76" s="23" t="n">
        <v>0.000163559410960286</v>
      </c>
      <c r="N76" s="28"/>
    </row>
    <row r="77" customFormat="false" ht="12.75" hidden="false" customHeight="false" outlineLevel="0" collapsed="false">
      <c r="B77" s="0" t="s">
        <v>86</v>
      </c>
      <c r="C77" s="7" t="s">
        <v>17</v>
      </c>
      <c r="D77" s="7" t="s">
        <v>79</v>
      </c>
      <c r="E77" s="7" t="s">
        <v>11</v>
      </c>
      <c r="F77" s="7" t="s">
        <v>47</v>
      </c>
      <c r="G77" s="7" t="s">
        <v>43</v>
      </c>
      <c r="H77" s="8" t="n">
        <v>55.7962048846154</v>
      </c>
      <c r="I77" s="8" t="n">
        <v>2488.44135969307</v>
      </c>
      <c r="J77" s="22"/>
      <c r="K77" s="27"/>
      <c r="L77" s="23" t="n">
        <v>0.00164485623638293</v>
      </c>
      <c r="M77" s="23" t="n">
        <v>0.00246573667124321</v>
      </c>
      <c r="N77" s="28"/>
    </row>
    <row r="78" customFormat="false" ht="12.75" hidden="false" customHeight="false" outlineLevel="0" collapsed="false">
      <c r="B78" s="0" t="s">
        <v>86</v>
      </c>
      <c r="C78" s="7" t="s">
        <v>17</v>
      </c>
      <c r="D78" s="7" t="s">
        <v>79</v>
      </c>
      <c r="E78" s="7" t="s">
        <v>11</v>
      </c>
      <c r="F78" s="7" t="s">
        <v>48</v>
      </c>
      <c r="G78" s="7" t="s">
        <v>49</v>
      </c>
      <c r="H78" s="8" t="n">
        <v>223.437448076923</v>
      </c>
      <c r="I78" s="8" t="n">
        <v>7246.2169985946</v>
      </c>
      <c r="J78" s="22"/>
      <c r="K78" s="27"/>
      <c r="L78" s="23" t="n">
        <v>0.0065868723629293</v>
      </c>
      <c r="M78" s="23" t="n">
        <v>0.00718010207940942</v>
      </c>
      <c r="N78" s="28"/>
    </row>
    <row r="79" customFormat="false" ht="12.75" hidden="false" customHeight="false" outlineLevel="0" collapsed="false">
      <c r="B79" s="0" t="s">
        <v>86</v>
      </c>
      <c r="C79" s="7" t="s">
        <v>17</v>
      </c>
      <c r="D79" s="7" t="s">
        <v>80</v>
      </c>
      <c r="E79" s="7" t="s">
        <v>11</v>
      </c>
      <c r="F79" s="7" t="s">
        <v>45</v>
      </c>
      <c r="G79" s="7" t="s">
        <v>46</v>
      </c>
      <c r="H79" s="8" t="n">
        <v>6.5</v>
      </c>
      <c r="I79" s="8" t="n">
        <v>226.23820509623</v>
      </c>
      <c r="J79" s="22"/>
      <c r="K79" s="27"/>
      <c r="L79" s="23" t="n">
        <v>0.000191618149632198</v>
      </c>
      <c r="M79" s="23" t="n">
        <v>0.000224173994122499</v>
      </c>
      <c r="N79" s="28"/>
    </row>
    <row r="80" customFormat="false" ht="12.75" hidden="false" customHeight="false" outlineLevel="0" collapsed="false">
      <c r="B80" s="0" t="s">
        <v>86</v>
      </c>
      <c r="C80" s="7" t="s">
        <v>17</v>
      </c>
      <c r="D80" s="7" t="s">
        <v>80</v>
      </c>
      <c r="E80" s="7" t="s">
        <v>11</v>
      </c>
      <c r="F80" s="7" t="s">
        <v>45</v>
      </c>
      <c r="G80" s="7" t="s">
        <v>43</v>
      </c>
      <c r="H80" s="8" t="n">
        <v>35</v>
      </c>
      <c r="I80" s="8" t="n">
        <v>1166.53197063637</v>
      </c>
      <c r="J80" s="22"/>
      <c r="K80" s="27"/>
      <c r="L80" s="23" t="n">
        <v>0.00103179003648107</v>
      </c>
      <c r="M80" s="23" t="n">
        <v>0.00115588846286114</v>
      </c>
      <c r="N80" s="28"/>
    </row>
    <row r="81" customFormat="false" ht="12.75" hidden="false" customHeight="false" outlineLevel="0" collapsed="false">
      <c r="B81" s="0" t="s">
        <v>86</v>
      </c>
      <c r="C81" s="7" t="s">
        <v>17</v>
      </c>
      <c r="D81" s="7" t="s">
        <v>80</v>
      </c>
      <c r="E81" s="7" t="s">
        <v>11</v>
      </c>
      <c r="F81" s="7" t="s">
        <v>47</v>
      </c>
      <c r="G81" s="7" t="s">
        <v>43</v>
      </c>
      <c r="H81" s="8" t="n">
        <v>3.8</v>
      </c>
      <c r="I81" s="8" t="n">
        <v>117.47040956116</v>
      </c>
      <c r="J81" s="22"/>
      <c r="K81" s="27"/>
      <c r="L81" s="23" t="n">
        <v>0.000112022918246516</v>
      </c>
      <c r="M81" s="23" t="n">
        <v>0.000116398602487719</v>
      </c>
      <c r="N81" s="28"/>
    </row>
    <row r="82" customFormat="false" ht="12.75" hidden="false" customHeight="false" outlineLevel="0" collapsed="false">
      <c r="B82" s="0" t="s">
        <v>86</v>
      </c>
      <c r="C82" s="7" t="s">
        <v>17</v>
      </c>
      <c r="D82" s="7" t="s">
        <v>80</v>
      </c>
      <c r="E82" s="7" t="s">
        <v>11</v>
      </c>
      <c r="F82" s="7" t="s">
        <v>48</v>
      </c>
      <c r="G82" s="7" t="s">
        <v>49</v>
      </c>
      <c r="H82" s="8" t="n">
        <v>5.346</v>
      </c>
      <c r="I82" s="8" t="n">
        <v>170.64061</v>
      </c>
      <c r="J82" s="22"/>
      <c r="K82" s="27"/>
      <c r="L82" s="23" t="n">
        <v>0.000157598558143651</v>
      </c>
      <c r="M82" s="23" t="n">
        <v>0.000169083674823749</v>
      </c>
      <c r="N82" s="28"/>
    </row>
    <row r="83" customFormat="false" ht="12.75" hidden="false" customHeight="false" outlineLevel="0" collapsed="false">
      <c r="B83" s="0" t="s">
        <v>86</v>
      </c>
      <c r="C83" s="7" t="s">
        <v>17</v>
      </c>
      <c r="D83" s="7" t="s">
        <v>81</v>
      </c>
      <c r="E83" s="7" t="s">
        <v>11</v>
      </c>
      <c r="F83" s="7" t="s">
        <v>45</v>
      </c>
      <c r="G83" s="7" t="s">
        <v>46</v>
      </c>
      <c r="H83" s="8" t="n">
        <v>26.144019</v>
      </c>
      <c r="I83" s="8" t="n">
        <v>1015.31961188</v>
      </c>
      <c r="J83" s="22"/>
      <c r="K83" s="27"/>
      <c r="L83" s="23" t="n">
        <v>0.000770718237650622</v>
      </c>
      <c r="M83" s="23" t="n">
        <v>0.00100605577474959</v>
      </c>
      <c r="N83" s="28"/>
    </row>
    <row r="84" customFormat="false" ht="12.75" hidden="false" customHeight="false" outlineLevel="0" collapsed="false">
      <c r="B84" s="0" t="s">
        <v>86</v>
      </c>
      <c r="C84" s="7" t="s">
        <v>17</v>
      </c>
      <c r="D84" s="7" t="s">
        <v>81</v>
      </c>
      <c r="E84" s="7" t="s">
        <v>11</v>
      </c>
      <c r="F84" s="7" t="s">
        <v>45</v>
      </c>
      <c r="G84" s="7" t="s">
        <v>43</v>
      </c>
      <c r="H84" s="8" t="n">
        <v>274.501065</v>
      </c>
      <c r="I84" s="8" t="n">
        <v>8908.4996277</v>
      </c>
      <c r="J84" s="22"/>
      <c r="K84" s="27"/>
      <c r="L84" s="23" t="n">
        <v>0.00809221325344121</v>
      </c>
      <c r="M84" s="23" t="n">
        <v>0.00882721794195132</v>
      </c>
      <c r="N84" s="28"/>
    </row>
    <row r="85" customFormat="false" ht="12.75" hidden="false" customHeight="false" outlineLevel="0" collapsed="false">
      <c r="B85" s="0" t="s">
        <v>86</v>
      </c>
      <c r="C85" s="7" t="s">
        <v>17</v>
      </c>
      <c r="D85" s="7" t="s">
        <v>81</v>
      </c>
      <c r="E85" s="7" t="s">
        <v>11</v>
      </c>
      <c r="F85" s="7" t="s">
        <v>47</v>
      </c>
      <c r="G85" s="7" t="s">
        <v>67</v>
      </c>
      <c r="H85" s="8" t="n">
        <v>1.1448</v>
      </c>
      <c r="I85" s="8" t="n">
        <v>44.50957756</v>
      </c>
      <c r="J85" s="22"/>
      <c r="K85" s="27"/>
      <c r="L85" s="23" t="n">
        <v>3.37483781075294E-005</v>
      </c>
      <c r="M85" s="23" t="n">
        <v>4.41034695005924E-005</v>
      </c>
      <c r="N85" s="28"/>
    </row>
    <row r="86" customFormat="false" ht="12.75" hidden="false" customHeight="false" outlineLevel="0" collapsed="false">
      <c r="B86" s="0" t="s">
        <v>86</v>
      </c>
      <c r="C86" s="7" t="s">
        <v>17</v>
      </c>
      <c r="D86" s="7" t="s">
        <v>81</v>
      </c>
      <c r="E86" s="7" t="s">
        <v>11</v>
      </c>
      <c r="F86" s="7" t="s">
        <v>47</v>
      </c>
      <c r="G86" s="7" t="s">
        <v>43</v>
      </c>
      <c r="H86" s="8" t="n">
        <v>120.3830262</v>
      </c>
      <c r="I86" s="8" t="n">
        <v>4056.98054866</v>
      </c>
      <c r="J86" s="22"/>
      <c r="K86" s="27"/>
      <c r="L86" s="23" t="n">
        <v>0.00354885734270284</v>
      </c>
      <c r="M86" s="23" t="n">
        <v>0.00401996441442575</v>
      </c>
      <c r="N86" s="28"/>
    </row>
    <row r="87" customFormat="false" ht="12.75" hidden="false" customHeight="false" outlineLevel="0" collapsed="false">
      <c r="B87" s="0" t="s">
        <v>86</v>
      </c>
      <c r="C87" s="7" t="s">
        <v>17</v>
      </c>
      <c r="D87" s="7" t="s">
        <v>81</v>
      </c>
      <c r="E87" s="7" t="s">
        <v>11</v>
      </c>
      <c r="F87" s="7" t="s">
        <v>48</v>
      </c>
      <c r="G87" s="7" t="s">
        <v>49</v>
      </c>
      <c r="H87" s="8" t="n">
        <v>362.5008</v>
      </c>
      <c r="I87" s="8" t="n">
        <v>11173.58682</v>
      </c>
      <c r="J87" s="22"/>
      <c r="K87" s="27"/>
      <c r="L87" s="23" t="n">
        <v>0.0106864203901833</v>
      </c>
      <c r="M87" s="23" t="n">
        <v>0.0110716383426419</v>
      </c>
      <c r="N87" s="28"/>
    </row>
    <row r="88" customFormat="false" ht="12.75" hidden="false" customHeight="false" outlineLevel="0" collapsed="false">
      <c r="B88" s="0" t="s">
        <v>86</v>
      </c>
      <c r="C88" s="7" t="s">
        <v>17</v>
      </c>
      <c r="D88" s="7" t="s">
        <v>81</v>
      </c>
      <c r="E88" s="7" t="s">
        <v>11</v>
      </c>
      <c r="F88" s="7" t="s">
        <v>87</v>
      </c>
      <c r="G88" s="7" t="s">
        <v>35</v>
      </c>
      <c r="H88" s="8" t="n">
        <v>2.04480769230769</v>
      </c>
      <c r="I88" s="8" t="n">
        <v>27.9361626923077</v>
      </c>
      <c r="J88" s="22"/>
      <c r="K88" s="27"/>
      <c r="L88" s="23" t="n">
        <v>6.02803486697978E-005</v>
      </c>
      <c r="M88" s="23" t="n">
        <v>2.76812714657402E-005</v>
      </c>
      <c r="N88" s="28"/>
    </row>
    <row r="89" customFormat="false" ht="12.75" hidden="false" customHeight="false" outlineLevel="0" collapsed="false">
      <c r="B89" s="0" t="s">
        <v>88</v>
      </c>
      <c r="C89" s="7" t="s">
        <v>17</v>
      </c>
      <c r="D89" s="7" t="s">
        <v>77</v>
      </c>
      <c r="E89" s="7" t="s">
        <v>12</v>
      </c>
      <c r="F89" s="7" t="s">
        <v>51</v>
      </c>
      <c r="G89" s="7" t="s">
        <v>52</v>
      </c>
      <c r="H89" s="8" t="n">
        <v>1.76796</v>
      </c>
      <c r="I89" s="8" t="n">
        <v>67.7101005</v>
      </c>
      <c r="J89" s="22"/>
      <c r="K89" s="27"/>
      <c r="L89" s="23" t="n">
        <v>5.21189575113449E-005</v>
      </c>
      <c r="M89" s="23" t="n">
        <v>6.70923094756012E-005</v>
      </c>
      <c r="N89" s="28"/>
    </row>
    <row r="90" customFormat="false" ht="12.75" hidden="false" customHeight="false" outlineLevel="0" collapsed="false">
      <c r="B90" s="0" t="s">
        <v>88</v>
      </c>
      <c r="C90" s="7" t="s">
        <v>17</v>
      </c>
      <c r="D90" s="7" t="s">
        <v>77</v>
      </c>
      <c r="E90" s="7" t="s">
        <v>12</v>
      </c>
      <c r="F90" s="7" t="s">
        <v>51</v>
      </c>
      <c r="G90" s="7" t="s">
        <v>65</v>
      </c>
      <c r="H90" s="8" t="n">
        <v>0.1575</v>
      </c>
      <c r="I90" s="8" t="n">
        <v>6.41889732</v>
      </c>
      <c r="J90" s="22"/>
      <c r="K90" s="27"/>
      <c r="L90" s="23" t="n">
        <v>4.64305516416481E-006</v>
      </c>
      <c r="M90" s="23" t="n">
        <v>6.36033091526053E-006</v>
      </c>
      <c r="N90" s="28"/>
    </row>
    <row r="91" customFormat="false" ht="12.75" hidden="false" customHeight="false" outlineLevel="0" collapsed="false">
      <c r="B91" s="0" t="s">
        <v>88</v>
      </c>
      <c r="C91" s="7" t="s">
        <v>17</v>
      </c>
      <c r="D91" s="7" t="s">
        <v>77</v>
      </c>
      <c r="E91" s="7" t="s">
        <v>12</v>
      </c>
      <c r="F91" s="7" t="s">
        <v>51</v>
      </c>
      <c r="G91" s="7" t="s">
        <v>43</v>
      </c>
      <c r="H91" s="8" t="n">
        <v>24.5022807692308</v>
      </c>
      <c r="I91" s="8" t="n">
        <v>923.799814084191</v>
      </c>
      <c r="J91" s="22"/>
      <c r="K91" s="27"/>
      <c r="L91" s="23" t="n">
        <v>0.0007223202619644</v>
      </c>
      <c r="M91" s="23" t="n">
        <v>0.00091537100908659</v>
      </c>
      <c r="N91" s="28"/>
    </row>
    <row r="92" customFormat="false" ht="12.75" hidden="false" customHeight="false" outlineLevel="0" collapsed="false">
      <c r="B92" s="0" t="s">
        <v>88</v>
      </c>
      <c r="C92" s="7" t="s">
        <v>17</v>
      </c>
      <c r="D92" s="7" t="s">
        <v>77</v>
      </c>
      <c r="E92" s="7" t="s">
        <v>12</v>
      </c>
      <c r="F92" s="7" t="s">
        <v>54</v>
      </c>
      <c r="G92" s="7" t="s">
        <v>55</v>
      </c>
      <c r="H92" s="8" t="n">
        <v>0.506492307692308</v>
      </c>
      <c r="I92" s="8" t="n">
        <v>22.5291489650094</v>
      </c>
      <c r="J92" s="22"/>
      <c r="K92" s="27"/>
      <c r="L92" s="23" t="n">
        <v>1.49312490466065E-005</v>
      </c>
      <c r="M92" s="23" t="n">
        <v>2.23235916564964E-005</v>
      </c>
      <c r="N92" s="28"/>
    </row>
    <row r="93" customFormat="false" ht="12.75" hidden="false" customHeight="false" outlineLevel="0" collapsed="false">
      <c r="B93" s="0" t="s">
        <v>88</v>
      </c>
      <c r="C93" s="7" t="s">
        <v>17</v>
      </c>
      <c r="D93" s="7" t="s">
        <v>77</v>
      </c>
      <c r="E93" s="7" t="s">
        <v>12</v>
      </c>
      <c r="F93" s="7" t="s">
        <v>54</v>
      </c>
      <c r="G93" s="7" t="s">
        <v>43</v>
      </c>
      <c r="H93" s="8" t="n">
        <v>8.25825692307692</v>
      </c>
      <c r="I93" s="8" t="n">
        <v>367.43076419133</v>
      </c>
      <c r="J93" s="22"/>
      <c r="K93" s="27"/>
      <c r="L93" s="23" t="n">
        <v>0.000243451063198045</v>
      </c>
      <c r="M93" s="23" t="n">
        <v>0.000364078303826788</v>
      </c>
      <c r="N93" s="28"/>
    </row>
    <row r="94" customFormat="false" ht="12.75" hidden="false" customHeight="false" outlineLevel="0" collapsed="false">
      <c r="B94" s="0" t="s">
        <v>88</v>
      </c>
      <c r="C94" s="7" t="s">
        <v>17</v>
      </c>
      <c r="D94" s="7" t="s">
        <v>78</v>
      </c>
      <c r="E94" s="7" t="s">
        <v>12</v>
      </c>
      <c r="F94" s="7" t="s">
        <v>51</v>
      </c>
      <c r="G94" s="7" t="s">
        <v>52</v>
      </c>
      <c r="H94" s="8" t="n">
        <v>82</v>
      </c>
      <c r="I94" s="8" t="n">
        <v>3342.63115273859</v>
      </c>
      <c r="J94" s="22"/>
      <c r="K94" s="27"/>
      <c r="L94" s="23" t="n">
        <v>0.0024173366568985</v>
      </c>
      <c r="M94" s="23" t="n">
        <v>0.00331213278530465</v>
      </c>
      <c r="N94" s="28"/>
    </row>
    <row r="95" customFormat="false" ht="12.75" hidden="false" customHeight="false" outlineLevel="0" collapsed="false">
      <c r="B95" s="0" t="s">
        <v>88</v>
      </c>
      <c r="C95" s="7" t="s">
        <v>17</v>
      </c>
      <c r="D95" s="7" t="s">
        <v>78</v>
      </c>
      <c r="E95" s="7" t="s">
        <v>12</v>
      </c>
      <c r="F95" s="7" t="s">
        <v>51</v>
      </c>
      <c r="G95" s="7" t="s">
        <v>65</v>
      </c>
      <c r="H95" s="8" t="n">
        <v>245</v>
      </c>
      <c r="I95" s="8" t="n">
        <v>8075.14047934713</v>
      </c>
      <c r="J95" s="22"/>
      <c r="K95" s="27"/>
      <c r="L95" s="23" t="n">
        <v>0.00722253025536748</v>
      </c>
      <c r="M95" s="23" t="n">
        <v>0.00800146241252902</v>
      </c>
      <c r="N95" s="28"/>
    </row>
    <row r="96" customFormat="false" ht="12.75" hidden="false" customHeight="false" outlineLevel="0" collapsed="false">
      <c r="B96" s="0" t="s">
        <v>88</v>
      </c>
      <c r="C96" s="7" t="s">
        <v>17</v>
      </c>
      <c r="D96" s="7" t="s">
        <v>78</v>
      </c>
      <c r="E96" s="7" t="s">
        <v>12</v>
      </c>
      <c r="F96" s="7" t="s">
        <v>51</v>
      </c>
      <c r="G96" s="7" t="s">
        <v>43</v>
      </c>
      <c r="H96" s="8" t="n">
        <v>215</v>
      </c>
      <c r="I96" s="8" t="n">
        <v>8022.9032784588</v>
      </c>
      <c r="J96" s="22"/>
      <c r="K96" s="27"/>
      <c r="L96" s="23" t="n">
        <v>0.00633813879552657</v>
      </c>
      <c r="M96" s="23" t="n">
        <v>0.00794970182699955</v>
      </c>
      <c r="N96" s="28"/>
    </row>
    <row r="97" customFormat="false" ht="12.75" hidden="false" customHeight="false" outlineLevel="0" collapsed="false">
      <c r="B97" s="0" t="s">
        <v>88</v>
      </c>
      <c r="C97" s="7" t="s">
        <v>17</v>
      </c>
      <c r="D97" s="7" t="s">
        <v>78</v>
      </c>
      <c r="E97" s="7" t="s">
        <v>12</v>
      </c>
      <c r="F97" s="7" t="s">
        <v>54</v>
      </c>
      <c r="G97" s="7" t="s">
        <v>55</v>
      </c>
      <c r="H97" s="8" t="n">
        <v>51.6485</v>
      </c>
      <c r="I97" s="8" t="n">
        <v>1953.47732758</v>
      </c>
      <c r="J97" s="22"/>
      <c r="K97" s="27"/>
      <c r="L97" s="23" t="n">
        <v>0.00152258307711979</v>
      </c>
      <c r="M97" s="23" t="n">
        <v>0.00193565368309515</v>
      </c>
      <c r="N97" s="28"/>
    </row>
    <row r="98" customFormat="false" ht="12.75" hidden="false" customHeight="false" outlineLevel="0" collapsed="false">
      <c r="B98" s="0" t="s">
        <v>88</v>
      </c>
      <c r="C98" s="7" t="s">
        <v>17</v>
      </c>
      <c r="D98" s="7" t="s">
        <v>78</v>
      </c>
      <c r="E98" s="7" t="s">
        <v>12</v>
      </c>
      <c r="F98" s="7" t="s">
        <v>54</v>
      </c>
      <c r="G98" s="7" t="s">
        <v>43</v>
      </c>
      <c r="H98" s="8" t="n">
        <v>326.75424</v>
      </c>
      <c r="I98" s="8" t="n">
        <v>14308.57540577</v>
      </c>
      <c r="J98" s="22"/>
      <c r="K98" s="27"/>
      <c r="L98" s="23" t="n">
        <v>0.00963262197742697</v>
      </c>
      <c r="M98" s="23" t="n">
        <v>0.0141780231042324</v>
      </c>
      <c r="N98" s="28"/>
    </row>
    <row r="99" customFormat="false" ht="12.75" hidden="false" customHeight="false" outlineLevel="0" collapsed="false">
      <c r="B99" s="0" t="s">
        <v>88</v>
      </c>
      <c r="C99" s="7" t="s">
        <v>17</v>
      </c>
      <c r="D99" s="7" t="s">
        <v>79</v>
      </c>
      <c r="E99" s="7" t="s">
        <v>12</v>
      </c>
      <c r="F99" s="7" t="s">
        <v>51</v>
      </c>
      <c r="G99" s="7" t="s">
        <v>52</v>
      </c>
      <c r="H99" s="8" t="n">
        <v>220.608316538462</v>
      </c>
      <c r="I99" s="8" t="n">
        <v>10049.7819009141</v>
      </c>
      <c r="J99" s="22"/>
      <c r="K99" s="27"/>
      <c r="L99" s="23" t="n">
        <v>0.0065034703705499</v>
      </c>
      <c r="M99" s="23" t="n">
        <v>0.00995808708714627</v>
      </c>
      <c r="N99" s="28"/>
    </row>
    <row r="100" customFormat="false" ht="12.75" hidden="false" customHeight="false" outlineLevel="0" collapsed="false">
      <c r="B100" s="0" t="s">
        <v>88</v>
      </c>
      <c r="C100" s="7" t="s">
        <v>17</v>
      </c>
      <c r="D100" s="7" t="s">
        <v>79</v>
      </c>
      <c r="E100" s="7" t="s">
        <v>12</v>
      </c>
      <c r="F100" s="7" t="s">
        <v>51</v>
      </c>
      <c r="G100" s="7" t="s">
        <v>65</v>
      </c>
      <c r="H100" s="8" t="n">
        <v>184.950471153846</v>
      </c>
      <c r="I100" s="8" t="n">
        <v>6961.26775810199</v>
      </c>
      <c r="J100" s="22"/>
      <c r="K100" s="27"/>
      <c r="L100" s="23" t="n">
        <v>0.00545228723940051</v>
      </c>
      <c r="M100" s="23" t="n">
        <v>0.00689775273290435</v>
      </c>
      <c r="N100" s="28"/>
    </row>
    <row r="101" customFormat="false" ht="12.75" hidden="false" customHeight="false" outlineLevel="0" collapsed="false">
      <c r="B101" s="0" t="s">
        <v>88</v>
      </c>
      <c r="C101" s="7" t="s">
        <v>17</v>
      </c>
      <c r="D101" s="7" t="s">
        <v>79</v>
      </c>
      <c r="E101" s="7" t="s">
        <v>12</v>
      </c>
      <c r="F101" s="7" t="s">
        <v>51</v>
      </c>
      <c r="G101" s="7" t="s">
        <v>43</v>
      </c>
      <c r="H101" s="8" t="n">
        <v>503.460328846154</v>
      </c>
      <c r="I101" s="8" t="n">
        <v>21532.2559807632</v>
      </c>
      <c r="J101" s="22"/>
      <c r="K101" s="27"/>
      <c r="L101" s="23" t="n">
        <v>0.0148418671733413</v>
      </c>
      <c r="M101" s="23" t="n">
        <v>0.0213357943837232</v>
      </c>
      <c r="N101" s="28"/>
    </row>
    <row r="102" customFormat="false" ht="12.75" hidden="false" customHeight="false" outlineLevel="0" collapsed="false">
      <c r="B102" s="0" t="s">
        <v>88</v>
      </c>
      <c r="C102" s="7" t="s">
        <v>17</v>
      </c>
      <c r="D102" s="7" t="s">
        <v>79</v>
      </c>
      <c r="E102" s="7" t="s">
        <v>12</v>
      </c>
      <c r="F102" s="7" t="s">
        <v>54</v>
      </c>
      <c r="G102" s="7" t="s">
        <v>55</v>
      </c>
      <c r="H102" s="8" t="n">
        <v>42.9162807692308</v>
      </c>
      <c r="I102" s="8" t="n">
        <v>1749.2299684788</v>
      </c>
      <c r="J102" s="22"/>
      <c r="K102" s="27"/>
      <c r="L102" s="23" t="n">
        <v>0.00126515974001475</v>
      </c>
      <c r="M102" s="23" t="n">
        <v>0.0017332698891678</v>
      </c>
      <c r="N102" s="28"/>
    </row>
    <row r="103" customFormat="false" ht="12.75" hidden="false" customHeight="false" outlineLevel="0" collapsed="false">
      <c r="B103" s="0" t="s">
        <v>88</v>
      </c>
      <c r="C103" s="7" t="s">
        <v>17</v>
      </c>
      <c r="D103" s="7" t="s">
        <v>79</v>
      </c>
      <c r="E103" s="7" t="s">
        <v>12</v>
      </c>
      <c r="F103" s="7" t="s">
        <v>54</v>
      </c>
      <c r="G103" s="7" t="s">
        <v>43</v>
      </c>
      <c r="H103" s="8" t="n">
        <v>236.009629230769</v>
      </c>
      <c r="I103" s="8" t="n">
        <v>11656.7594106639</v>
      </c>
      <c r="J103" s="22"/>
      <c r="K103" s="27"/>
      <c r="L103" s="23" t="n">
        <v>0.00695749668439711</v>
      </c>
      <c r="M103" s="23" t="n">
        <v>0.0115504024375638</v>
      </c>
      <c r="N103" s="28"/>
    </row>
    <row r="104" customFormat="false" ht="12.75" hidden="false" customHeight="false" outlineLevel="0" collapsed="false">
      <c r="B104" s="0" t="s">
        <v>88</v>
      </c>
      <c r="C104" s="7" t="s">
        <v>17</v>
      </c>
      <c r="D104" s="7" t="s">
        <v>80</v>
      </c>
      <c r="E104" s="7" t="s">
        <v>12</v>
      </c>
      <c r="F104" s="7" t="s">
        <v>51</v>
      </c>
      <c r="G104" s="7" t="s">
        <v>52</v>
      </c>
      <c r="H104" s="8" t="n">
        <v>2.2</v>
      </c>
      <c r="I104" s="8" t="n">
        <v>94.0097028508772</v>
      </c>
      <c r="J104" s="22"/>
      <c r="K104" s="27"/>
      <c r="L104" s="23" t="n">
        <v>6.48553737216672E-005</v>
      </c>
      <c r="M104" s="23" t="n">
        <v>9.31519526747765E-005</v>
      </c>
      <c r="N104" s="28"/>
    </row>
    <row r="105" customFormat="false" ht="12.75" hidden="false" customHeight="false" outlineLevel="0" collapsed="false">
      <c r="B105" s="0" t="s">
        <v>88</v>
      </c>
      <c r="C105" s="7" t="s">
        <v>17</v>
      </c>
      <c r="D105" s="7" t="s">
        <v>80</v>
      </c>
      <c r="E105" s="7" t="s">
        <v>12</v>
      </c>
      <c r="F105" s="7" t="s">
        <v>51</v>
      </c>
      <c r="G105" s="7" t="s">
        <v>43</v>
      </c>
      <c r="H105" s="8" t="n">
        <v>22.9</v>
      </c>
      <c r="I105" s="8" t="n">
        <v>820.650621337729</v>
      </c>
      <c r="J105" s="22"/>
      <c r="K105" s="27"/>
      <c r="L105" s="23" t="n">
        <v>0.000675085481011899</v>
      </c>
      <c r="M105" s="23" t="n">
        <v>0.000813162955771057</v>
      </c>
      <c r="N105" s="28"/>
    </row>
    <row r="106" customFormat="false" ht="12.75" hidden="false" customHeight="false" outlineLevel="0" collapsed="false">
      <c r="B106" s="0" t="s">
        <v>88</v>
      </c>
      <c r="C106" s="7" t="s">
        <v>17</v>
      </c>
      <c r="D106" s="7" t="s">
        <v>80</v>
      </c>
      <c r="E106" s="7" t="s">
        <v>12</v>
      </c>
      <c r="F106" s="7" t="s">
        <v>54</v>
      </c>
      <c r="G106" s="7" t="s">
        <v>55</v>
      </c>
      <c r="H106" s="8" t="n">
        <v>0.180276923076923</v>
      </c>
      <c r="I106" s="8" t="n">
        <v>7.27777461538462</v>
      </c>
      <c r="J106" s="22"/>
      <c r="K106" s="27"/>
      <c r="L106" s="23" t="n">
        <v>5.31451237252095E-006</v>
      </c>
      <c r="M106" s="23" t="n">
        <v>7.21137176260814E-006</v>
      </c>
      <c r="N106" s="28"/>
    </row>
    <row r="107" customFormat="false" ht="12.75" hidden="false" customHeight="false" outlineLevel="0" collapsed="false">
      <c r="B107" s="0" t="s">
        <v>88</v>
      </c>
      <c r="C107" s="7" t="s">
        <v>17</v>
      </c>
      <c r="D107" s="7" t="s">
        <v>80</v>
      </c>
      <c r="E107" s="7" t="s">
        <v>12</v>
      </c>
      <c r="F107" s="7" t="s">
        <v>54</v>
      </c>
      <c r="G107" s="7" t="s">
        <v>43</v>
      </c>
      <c r="H107" s="8" t="n">
        <v>33.17928</v>
      </c>
      <c r="I107" s="8" t="n">
        <v>1377.33985</v>
      </c>
      <c r="J107" s="22"/>
      <c r="K107" s="27"/>
      <c r="L107" s="23" t="n">
        <v>0.000978115729189017</v>
      </c>
      <c r="M107" s="23" t="n">
        <v>0.00136477291846994</v>
      </c>
      <c r="N107" s="28"/>
    </row>
    <row r="108" customFormat="false" ht="12.75" hidden="false" customHeight="false" outlineLevel="0" collapsed="false">
      <c r="B108" s="0" t="s">
        <v>88</v>
      </c>
      <c r="C108" s="7" t="s">
        <v>17</v>
      </c>
      <c r="D108" s="7" t="s">
        <v>81</v>
      </c>
      <c r="E108" s="7" t="s">
        <v>12</v>
      </c>
      <c r="F108" s="7" t="s">
        <v>51</v>
      </c>
      <c r="G108" s="7" t="s">
        <v>52</v>
      </c>
      <c r="H108" s="8" t="n">
        <v>41.5592676923077</v>
      </c>
      <c r="I108" s="8" t="n">
        <v>1740.50342063099</v>
      </c>
      <c r="J108" s="22"/>
      <c r="K108" s="27"/>
      <c r="L108" s="23" t="n">
        <v>0.00122515538081065</v>
      </c>
      <c r="M108" s="23" t="n">
        <v>0.00172462296286677</v>
      </c>
      <c r="N108" s="28"/>
    </row>
    <row r="109" customFormat="false" ht="12.75" hidden="false" customHeight="false" outlineLevel="0" collapsed="false">
      <c r="B109" s="0" t="s">
        <v>88</v>
      </c>
      <c r="C109" s="7" t="s">
        <v>17</v>
      </c>
      <c r="D109" s="7" t="s">
        <v>81</v>
      </c>
      <c r="E109" s="7" t="s">
        <v>12</v>
      </c>
      <c r="F109" s="7" t="s">
        <v>51</v>
      </c>
      <c r="G109" s="7" t="s">
        <v>65</v>
      </c>
      <c r="H109" s="8" t="n">
        <v>131.147884615385</v>
      </c>
      <c r="I109" s="8" t="n">
        <v>4467.44151182584</v>
      </c>
      <c r="J109" s="22"/>
      <c r="K109" s="27"/>
      <c r="L109" s="23" t="n">
        <v>0.00386620230433494</v>
      </c>
      <c r="M109" s="23" t="n">
        <v>0.00442668030710672</v>
      </c>
      <c r="N109" s="28"/>
    </row>
    <row r="110" customFormat="false" ht="12.75" hidden="false" customHeight="false" outlineLevel="0" collapsed="false">
      <c r="B110" s="0" t="s">
        <v>88</v>
      </c>
      <c r="C110" s="7" t="s">
        <v>17</v>
      </c>
      <c r="D110" s="7" t="s">
        <v>81</v>
      </c>
      <c r="E110" s="7" t="s">
        <v>12</v>
      </c>
      <c r="F110" s="7" t="s">
        <v>51</v>
      </c>
      <c r="G110" s="7" t="s">
        <v>43</v>
      </c>
      <c r="H110" s="8" t="n">
        <v>54.0895153846154</v>
      </c>
      <c r="I110" s="8" t="n">
        <v>2096.60154998908</v>
      </c>
      <c r="J110" s="22"/>
      <c r="K110" s="27"/>
      <c r="L110" s="23" t="n">
        <v>0.00159454351576959</v>
      </c>
      <c r="M110" s="23" t="n">
        <v>0.00207747203150131</v>
      </c>
      <c r="N110" s="28"/>
    </row>
    <row r="111" customFormat="false" ht="12.75" hidden="false" customHeight="false" outlineLevel="0" collapsed="false">
      <c r="B111" s="0" t="s">
        <v>88</v>
      </c>
      <c r="C111" s="7" t="s">
        <v>17</v>
      </c>
      <c r="D111" s="7" t="s">
        <v>81</v>
      </c>
      <c r="E111" s="7" t="s">
        <v>12</v>
      </c>
      <c r="F111" s="7" t="s">
        <v>54</v>
      </c>
      <c r="G111" s="7" t="s">
        <v>55</v>
      </c>
      <c r="H111" s="8" t="n">
        <v>51.8856</v>
      </c>
      <c r="I111" s="8" t="n">
        <v>1960.25827279</v>
      </c>
      <c r="J111" s="22"/>
      <c r="K111" s="27"/>
      <c r="L111" s="23" t="n">
        <v>0.00152957271762406</v>
      </c>
      <c r="M111" s="23" t="n">
        <v>0.00194237275855371</v>
      </c>
      <c r="N111" s="28"/>
    </row>
    <row r="112" customFormat="false" ht="12.75" hidden="false" customHeight="false" outlineLevel="0" collapsed="false">
      <c r="B112" s="0" t="s">
        <v>88</v>
      </c>
      <c r="C112" s="7" t="s">
        <v>17</v>
      </c>
      <c r="D112" s="7" t="s">
        <v>81</v>
      </c>
      <c r="E112" s="7" t="s">
        <v>12</v>
      </c>
      <c r="F112" s="7" t="s">
        <v>54</v>
      </c>
      <c r="G112" s="7" t="s">
        <v>43</v>
      </c>
      <c r="H112" s="8" t="n">
        <v>217.65936</v>
      </c>
      <c r="I112" s="8" t="n">
        <v>9658.60642073</v>
      </c>
      <c r="J112" s="22"/>
      <c r="K112" s="27"/>
      <c r="L112" s="23" t="n">
        <v>0.00641653597128132</v>
      </c>
      <c r="M112" s="23" t="n">
        <v>0.00957048071554179</v>
      </c>
      <c r="N112" s="28"/>
    </row>
    <row r="113" customFormat="false" ht="12.75" hidden="false" customHeight="false" outlineLevel="0" collapsed="false">
      <c r="B113" s="0" t="s">
        <v>89</v>
      </c>
      <c r="C113" s="7" t="s">
        <v>17</v>
      </c>
      <c r="D113" s="7" t="s">
        <v>77</v>
      </c>
      <c r="E113" s="7" t="s">
        <v>13</v>
      </c>
      <c r="F113" s="7" t="s">
        <v>58</v>
      </c>
      <c r="G113" s="7" t="s">
        <v>59</v>
      </c>
      <c r="H113" s="8" t="n">
        <v>2.76525</v>
      </c>
      <c r="I113" s="8" t="n">
        <v>150.38414</v>
      </c>
      <c r="J113" s="22"/>
      <c r="K113" s="27"/>
      <c r="L113" s="23" t="n">
        <v>8.15187828108364E-005</v>
      </c>
      <c r="M113" s="23" t="n">
        <v>0.000149012026072862</v>
      </c>
      <c r="N113" s="28"/>
    </row>
    <row r="114" customFormat="false" ht="12.75" hidden="false" customHeight="false" outlineLevel="0" collapsed="false">
      <c r="B114" s="0" t="s">
        <v>89</v>
      </c>
      <c r="C114" s="7" t="s">
        <v>17</v>
      </c>
      <c r="D114" s="7" t="s">
        <v>77</v>
      </c>
      <c r="E114" s="7" t="s">
        <v>13</v>
      </c>
      <c r="F114" s="7" t="s">
        <v>58</v>
      </c>
      <c r="G114" s="7" t="s">
        <v>61</v>
      </c>
      <c r="H114" s="8" t="n">
        <v>0.095</v>
      </c>
      <c r="I114" s="8" t="n">
        <v>2.23323716</v>
      </c>
      <c r="J114" s="22"/>
      <c r="K114" s="27"/>
      <c r="L114" s="23" t="n">
        <v>2.8005729561629E-006</v>
      </c>
      <c r="M114" s="23" t="n">
        <v>2.2128609699986E-006</v>
      </c>
      <c r="N114" s="28"/>
    </row>
    <row r="115" customFormat="false" ht="12.75" hidden="false" customHeight="false" outlineLevel="0" collapsed="false">
      <c r="B115" s="0" t="s">
        <v>89</v>
      </c>
      <c r="C115" s="7" t="s">
        <v>17</v>
      </c>
      <c r="D115" s="7" t="s">
        <v>77</v>
      </c>
      <c r="E115" s="7" t="s">
        <v>13</v>
      </c>
      <c r="F115" s="7" t="s">
        <v>58</v>
      </c>
      <c r="G115" s="7" t="s">
        <v>55</v>
      </c>
      <c r="H115" s="8" t="n">
        <v>1.31630769230769</v>
      </c>
      <c r="I115" s="8" t="n">
        <v>28.242785577499</v>
      </c>
      <c r="J115" s="22"/>
      <c r="K115" s="27"/>
      <c r="L115" s="23" t="n">
        <v>3.88043760533276E-005</v>
      </c>
      <c r="M115" s="23" t="n">
        <v>2.79850967053078E-005</v>
      </c>
      <c r="N115" s="28"/>
    </row>
    <row r="116" customFormat="false" ht="12.75" hidden="false" customHeight="false" outlineLevel="0" collapsed="false">
      <c r="B116" s="0" t="s">
        <v>89</v>
      </c>
      <c r="C116" s="7" t="s">
        <v>17</v>
      </c>
      <c r="D116" s="7" t="s">
        <v>77</v>
      </c>
      <c r="E116" s="7" t="s">
        <v>13</v>
      </c>
      <c r="F116" s="7" t="s">
        <v>58</v>
      </c>
      <c r="G116" s="7" t="s">
        <v>43</v>
      </c>
      <c r="H116" s="8" t="n">
        <v>31.31934</v>
      </c>
      <c r="I116" s="8" t="n">
        <v>991.06788936</v>
      </c>
      <c r="J116" s="22"/>
      <c r="K116" s="27"/>
      <c r="L116" s="23" t="n">
        <v>0.0009232852274618</v>
      </c>
      <c r="M116" s="23" t="n">
        <v>0.000982025326402699</v>
      </c>
      <c r="N116" s="28"/>
    </row>
    <row r="117" customFormat="false" ht="12.75" hidden="false" customHeight="false" outlineLevel="0" collapsed="false">
      <c r="B117" s="0" t="s">
        <v>89</v>
      </c>
      <c r="C117" s="7" t="s">
        <v>17</v>
      </c>
      <c r="D117" s="7" t="s">
        <v>77</v>
      </c>
      <c r="E117" s="7" t="s">
        <v>13</v>
      </c>
      <c r="F117" s="7" t="s">
        <v>62</v>
      </c>
      <c r="G117" s="7" t="s">
        <v>63</v>
      </c>
      <c r="H117" s="8" t="n">
        <v>1.2627</v>
      </c>
      <c r="I117" s="8" t="n">
        <v>69.42784</v>
      </c>
      <c r="J117" s="22"/>
      <c r="K117" s="27"/>
      <c r="L117" s="23" t="n">
        <v>3.72240365447042E-005</v>
      </c>
      <c r="M117" s="23" t="n">
        <v>6.87943762172163E-005</v>
      </c>
      <c r="N117" s="28"/>
    </row>
    <row r="118" customFormat="false" ht="12.75" hidden="false" customHeight="false" outlineLevel="0" collapsed="false">
      <c r="B118" s="0" t="s">
        <v>89</v>
      </c>
      <c r="C118" s="7" t="s">
        <v>17</v>
      </c>
      <c r="D118" s="7" t="s">
        <v>78</v>
      </c>
      <c r="E118" s="7" t="s">
        <v>13</v>
      </c>
      <c r="F118" s="7" t="s">
        <v>58</v>
      </c>
      <c r="G118" s="7" t="s">
        <v>59</v>
      </c>
      <c r="H118" s="8" t="n">
        <v>127.641</v>
      </c>
      <c r="I118" s="8" t="n">
        <v>6230.29945</v>
      </c>
      <c r="J118" s="22"/>
      <c r="K118" s="27"/>
      <c r="L118" s="23" t="n">
        <v>0.00376282034418515</v>
      </c>
      <c r="M118" s="23" t="n">
        <v>0.00617345382355574</v>
      </c>
      <c r="N118" s="28"/>
    </row>
    <row r="119" customFormat="false" ht="12.75" hidden="false" customHeight="false" outlineLevel="0" collapsed="false">
      <c r="B119" s="0" t="s">
        <v>89</v>
      </c>
      <c r="C119" s="7" t="s">
        <v>17</v>
      </c>
      <c r="D119" s="7" t="s">
        <v>78</v>
      </c>
      <c r="E119" s="7" t="s">
        <v>13</v>
      </c>
      <c r="F119" s="7" t="s">
        <v>58</v>
      </c>
      <c r="G119" s="7" t="s">
        <v>61</v>
      </c>
      <c r="H119" s="8" t="n">
        <v>345</v>
      </c>
      <c r="I119" s="8" t="n">
        <v>7229.2091673887</v>
      </c>
      <c r="J119" s="22"/>
      <c r="K119" s="27"/>
      <c r="L119" s="23" t="n">
        <v>0.0101705017881705</v>
      </c>
      <c r="M119" s="23" t="n">
        <v>0.00716324942867713</v>
      </c>
      <c r="N119" s="28"/>
    </row>
    <row r="120" customFormat="false" ht="12.75" hidden="false" customHeight="false" outlineLevel="0" collapsed="false">
      <c r="B120" s="0" t="s">
        <v>89</v>
      </c>
      <c r="C120" s="7" t="s">
        <v>17</v>
      </c>
      <c r="D120" s="7" t="s">
        <v>78</v>
      </c>
      <c r="E120" s="7" t="s">
        <v>13</v>
      </c>
      <c r="F120" s="7" t="s">
        <v>58</v>
      </c>
      <c r="G120" s="7" t="s">
        <v>55</v>
      </c>
      <c r="H120" s="8" t="n">
        <v>125.082</v>
      </c>
      <c r="I120" s="8" t="n">
        <v>2640.69584209</v>
      </c>
      <c r="J120" s="22"/>
      <c r="K120" s="27"/>
      <c r="L120" s="23" t="n">
        <v>0.00368738175266072</v>
      </c>
      <c r="M120" s="23" t="n">
        <v>0.00261660197459662</v>
      </c>
      <c r="N120" s="28"/>
    </row>
    <row r="121" customFormat="false" ht="12.75" hidden="false" customHeight="false" outlineLevel="0" collapsed="false">
      <c r="B121" s="0" t="s">
        <v>89</v>
      </c>
      <c r="C121" s="7" t="s">
        <v>17</v>
      </c>
      <c r="D121" s="7" t="s">
        <v>78</v>
      </c>
      <c r="E121" s="7" t="s">
        <v>13</v>
      </c>
      <c r="F121" s="7" t="s">
        <v>58</v>
      </c>
      <c r="G121" s="7" t="s">
        <v>43</v>
      </c>
      <c r="H121" s="8" t="n">
        <v>1345</v>
      </c>
      <c r="I121" s="8" t="n">
        <v>46775.0744065117</v>
      </c>
      <c r="J121" s="22"/>
      <c r="K121" s="27"/>
      <c r="L121" s="23" t="n">
        <v>0.0396502171162011</v>
      </c>
      <c r="M121" s="23" t="n">
        <v>0.0463482958177851</v>
      </c>
      <c r="N121" s="28"/>
    </row>
    <row r="122" customFormat="false" ht="12.75" hidden="false" customHeight="false" outlineLevel="0" collapsed="false">
      <c r="B122" s="0" t="s">
        <v>89</v>
      </c>
      <c r="C122" s="7" t="s">
        <v>17</v>
      </c>
      <c r="D122" s="7" t="s">
        <v>78</v>
      </c>
      <c r="E122" s="7" t="s">
        <v>13</v>
      </c>
      <c r="F122" s="7" t="s">
        <v>62</v>
      </c>
      <c r="G122" s="7" t="s">
        <v>63</v>
      </c>
      <c r="H122" s="8" t="n">
        <v>106.487281094839</v>
      </c>
      <c r="I122" s="8" t="n">
        <v>4500.75960764145</v>
      </c>
      <c r="J122" s="22"/>
      <c r="K122" s="27"/>
      <c r="L122" s="23" t="n">
        <v>0.00313921473273183</v>
      </c>
      <c r="M122" s="23" t="n">
        <v>0.00445969440661464</v>
      </c>
      <c r="N122" s="28"/>
    </row>
    <row r="123" customFormat="false" ht="12.75" hidden="false" customHeight="false" outlineLevel="0" collapsed="false">
      <c r="B123" s="0" t="s">
        <v>89</v>
      </c>
      <c r="C123" s="7" t="s">
        <v>17</v>
      </c>
      <c r="D123" s="7" t="s">
        <v>79</v>
      </c>
      <c r="E123" s="7" t="s">
        <v>13</v>
      </c>
      <c r="F123" s="7" t="s">
        <v>58</v>
      </c>
      <c r="G123" s="7" t="s">
        <v>59</v>
      </c>
      <c r="H123" s="8" t="n">
        <v>133.2951</v>
      </c>
      <c r="I123" s="8" t="n">
        <v>6898.05006</v>
      </c>
      <c r="J123" s="22"/>
      <c r="K123" s="27"/>
      <c r="L123" s="23" t="n">
        <v>0.00392950160262136</v>
      </c>
      <c r="M123" s="23" t="n">
        <v>0.00683511183687742</v>
      </c>
      <c r="N123" s="28"/>
    </row>
    <row r="124" customFormat="false" ht="12.75" hidden="false" customHeight="false" outlineLevel="0" collapsed="false">
      <c r="B124" s="0" t="s">
        <v>89</v>
      </c>
      <c r="C124" s="7" t="s">
        <v>17</v>
      </c>
      <c r="D124" s="7" t="s">
        <v>79</v>
      </c>
      <c r="E124" s="7" t="s">
        <v>13</v>
      </c>
      <c r="F124" s="7" t="s">
        <v>58</v>
      </c>
      <c r="G124" s="7" t="s">
        <v>61</v>
      </c>
      <c r="H124" s="8" t="n">
        <v>82.8594230769231</v>
      </c>
      <c r="I124" s="8" t="n">
        <v>1803.99509476139</v>
      </c>
      <c r="J124" s="22"/>
      <c r="K124" s="27"/>
      <c r="L124" s="23" t="n">
        <v>0.00244267220455254</v>
      </c>
      <c r="M124" s="23" t="n">
        <v>0.00178753533514837</v>
      </c>
      <c r="N124" s="28"/>
    </row>
    <row r="125" customFormat="false" ht="12.75" hidden="false" customHeight="false" outlineLevel="0" collapsed="false">
      <c r="B125" s="0" t="s">
        <v>89</v>
      </c>
      <c r="C125" s="7" t="s">
        <v>17</v>
      </c>
      <c r="D125" s="7" t="s">
        <v>79</v>
      </c>
      <c r="E125" s="7" t="s">
        <v>13</v>
      </c>
      <c r="F125" s="7" t="s">
        <v>58</v>
      </c>
      <c r="G125" s="7" t="s">
        <v>55</v>
      </c>
      <c r="H125" s="8" t="n">
        <v>59.7131538461539</v>
      </c>
      <c r="I125" s="8" t="n">
        <v>1355.11474406443</v>
      </c>
      <c r="J125" s="22"/>
      <c r="K125" s="27"/>
      <c r="L125" s="23" t="n">
        <v>0.00176032677672351</v>
      </c>
      <c r="M125" s="23" t="n">
        <v>0.00134275059573603</v>
      </c>
      <c r="N125" s="28"/>
    </row>
    <row r="126" customFormat="false" ht="12.75" hidden="false" customHeight="false" outlineLevel="0" collapsed="false">
      <c r="B126" s="0" t="s">
        <v>89</v>
      </c>
      <c r="C126" s="7" t="s">
        <v>17</v>
      </c>
      <c r="D126" s="7" t="s">
        <v>79</v>
      </c>
      <c r="E126" s="7" t="s">
        <v>13</v>
      </c>
      <c r="F126" s="7" t="s">
        <v>58</v>
      </c>
      <c r="G126" s="7" t="s">
        <v>43</v>
      </c>
      <c r="H126" s="8" t="n">
        <v>1047.12174384615</v>
      </c>
      <c r="I126" s="8" t="n">
        <v>35799.0008277118</v>
      </c>
      <c r="J126" s="22"/>
      <c r="K126" s="27"/>
      <c r="L126" s="23" t="n">
        <v>0.0308688509223755</v>
      </c>
      <c r="M126" s="23" t="n">
        <v>0.0354723685936656</v>
      </c>
      <c r="N126" s="28"/>
    </row>
    <row r="127" customFormat="false" ht="12.75" hidden="false" customHeight="false" outlineLevel="0" collapsed="false">
      <c r="B127" s="0" t="s">
        <v>89</v>
      </c>
      <c r="C127" s="7" t="s">
        <v>17</v>
      </c>
      <c r="D127" s="7" t="s">
        <v>79</v>
      </c>
      <c r="E127" s="7" t="s">
        <v>13</v>
      </c>
      <c r="F127" s="7" t="s">
        <v>62</v>
      </c>
      <c r="G127" s="7" t="s">
        <v>63</v>
      </c>
      <c r="H127" s="8" t="n">
        <v>137.802606923077</v>
      </c>
      <c r="I127" s="8" t="n">
        <v>5585.44666670043</v>
      </c>
      <c r="J127" s="22"/>
      <c r="K127" s="27"/>
      <c r="L127" s="23" t="n">
        <v>0.0040623816235528</v>
      </c>
      <c r="M127" s="23" t="n">
        <v>0.00553448471578816</v>
      </c>
      <c r="N127" s="28"/>
    </row>
    <row r="128" customFormat="false" ht="12.75" hidden="false" customHeight="false" outlineLevel="0" collapsed="false">
      <c r="B128" s="0" t="s">
        <v>89</v>
      </c>
      <c r="C128" s="7" t="s">
        <v>17</v>
      </c>
      <c r="D128" s="7" t="s">
        <v>80</v>
      </c>
      <c r="E128" s="7" t="s">
        <v>13</v>
      </c>
      <c r="F128" s="7" t="s">
        <v>58</v>
      </c>
      <c r="G128" s="7" t="s">
        <v>59</v>
      </c>
      <c r="H128" s="8" t="n">
        <v>0.225346153846154</v>
      </c>
      <c r="I128" s="8" t="n">
        <v>12.0534105724508</v>
      </c>
      <c r="J128" s="22"/>
      <c r="K128" s="27"/>
      <c r="L128" s="23" t="n">
        <v>6.64314046565119E-006</v>
      </c>
      <c r="M128" s="23" t="n">
        <v>1.19434345303232E-005</v>
      </c>
      <c r="N128" s="28"/>
    </row>
    <row r="129" customFormat="false" ht="12.75" hidden="false" customHeight="false" outlineLevel="0" collapsed="false">
      <c r="B129" s="0" t="s">
        <v>89</v>
      </c>
      <c r="C129" s="7" t="s">
        <v>17</v>
      </c>
      <c r="D129" s="7" t="s">
        <v>80</v>
      </c>
      <c r="E129" s="7" t="s">
        <v>13</v>
      </c>
      <c r="F129" s="7" t="s">
        <v>58</v>
      </c>
      <c r="G129" s="7" t="s">
        <v>61</v>
      </c>
      <c r="H129" s="8" t="n">
        <v>2.82</v>
      </c>
      <c r="I129" s="8" t="n">
        <v>58.25457</v>
      </c>
      <c r="J129" s="22"/>
      <c r="K129" s="27"/>
      <c r="L129" s="23" t="n">
        <v>8.31327972250461E-005</v>
      </c>
      <c r="M129" s="23" t="n">
        <v>5.77230518038896E-005</v>
      </c>
      <c r="N129" s="28"/>
    </row>
    <row r="130" customFormat="false" ht="12.75" hidden="false" customHeight="false" outlineLevel="0" collapsed="false">
      <c r="B130" s="0" t="s">
        <v>89</v>
      </c>
      <c r="C130" s="7" t="s">
        <v>17</v>
      </c>
      <c r="D130" s="7" t="s">
        <v>80</v>
      </c>
      <c r="E130" s="7" t="s">
        <v>13</v>
      </c>
      <c r="F130" s="7" t="s">
        <v>58</v>
      </c>
      <c r="G130" s="7" t="s">
        <v>55</v>
      </c>
      <c r="H130" s="8" t="n">
        <v>3.036</v>
      </c>
      <c r="I130" s="8" t="n">
        <v>64.85156</v>
      </c>
      <c r="J130" s="22"/>
      <c r="K130" s="27"/>
      <c r="L130" s="23" t="n">
        <v>8.95004157359007E-005</v>
      </c>
      <c r="M130" s="23" t="n">
        <v>6.42598504708396E-005</v>
      </c>
      <c r="N130" s="28"/>
    </row>
    <row r="131" customFormat="false" ht="12.75" hidden="false" customHeight="false" outlineLevel="0" collapsed="false">
      <c r="B131" s="0" t="s">
        <v>89</v>
      </c>
      <c r="C131" s="7" t="s">
        <v>17</v>
      </c>
      <c r="D131" s="7" t="s">
        <v>80</v>
      </c>
      <c r="E131" s="7" t="s">
        <v>13</v>
      </c>
      <c r="F131" s="7" t="s">
        <v>58</v>
      </c>
      <c r="G131" s="7" t="s">
        <v>43</v>
      </c>
      <c r="H131" s="8" t="n">
        <v>2.3259</v>
      </c>
      <c r="I131" s="8" t="n">
        <v>72.11052</v>
      </c>
      <c r="J131" s="22"/>
      <c r="K131" s="27"/>
      <c r="L131" s="23" t="n">
        <v>6.85668698814662E-005</v>
      </c>
      <c r="M131" s="23" t="n">
        <v>7.14525792837441E-005</v>
      </c>
      <c r="N131" s="28"/>
    </row>
    <row r="132" customFormat="false" ht="12.75" hidden="false" customHeight="false" outlineLevel="0" collapsed="false">
      <c r="B132" s="0" t="s">
        <v>89</v>
      </c>
      <c r="C132" s="7" t="s">
        <v>17</v>
      </c>
      <c r="D132" s="7" t="s">
        <v>81</v>
      </c>
      <c r="E132" s="7" t="s">
        <v>13</v>
      </c>
      <c r="F132" s="7" t="s">
        <v>58</v>
      </c>
      <c r="G132" s="7" t="s">
        <v>59</v>
      </c>
      <c r="H132" s="8" t="n">
        <v>41.1256730769231</v>
      </c>
      <c r="I132" s="8" t="n">
        <v>2038.67071772175</v>
      </c>
      <c r="J132" s="22"/>
      <c r="K132" s="27"/>
      <c r="L132" s="23" t="n">
        <v>0.00121237313498134</v>
      </c>
      <c r="M132" s="23" t="n">
        <v>0.00202006976362756</v>
      </c>
      <c r="N132" s="28"/>
    </row>
    <row r="133" customFormat="false" ht="12.75" hidden="false" customHeight="false" outlineLevel="0" collapsed="false">
      <c r="B133" s="0" t="s">
        <v>89</v>
      </c>
      <c r="C133" s="7" t="s">
        <v>17</v>
      </c>
      <c r="D133" s="7" t="s">
        <v>81</v>
      </c>
      <c r="E133" s="7" t="s">
        <v>13</v>
      </c>
      <c r="F133" s="7" t="s">
        <v>58</v>
      </c>
      <c r="G133" s="7" t="s">
        <v>61</v>
      </c>
      <c r="H133" s="8" t="n">
        <v>373.18</v>
      </c>
      <c r="I133" s="8" t="n">
        <v>7694.91681574</v>
      </c>
      <c r="J133" s="22"/>
      <c r="K133" s="27"/>
      <c r="L133" s="23" t="n">
        <v>0.0110012401661144</v>
      </c>
      <c r="M133" s="23" t="n">
        <v>0.00762470793246919</v>
      </c>
      <c r="N133" s="28"/>
    </row>
    <row r="134" customFormat="false" ht="12.75" hidden="false" customHeight="false" outlineLevel="0" collapsed="false">
      <c r="B134" s="0" t="s">
        <v>89</v>
      </c>
      <c r="C134" s="7" t="s">
        <v>17</v>
      </c>
      <c r="D134" s="7" t="s">
        <v>81</v>
      </c>
      <c r="E134" s="7" t="s">
        <v>13</v>
      </c>
      <c r="F134" s="7" t="s">
        <v>58</v>
      </c>
      <c r="G134" s="7" t="s">
        <v>55</v>
      </c>
      <c r="H134" s="8" t="n">
        <v>58.968</v>
      </c>
      <c r="I134" s="8" t="n">
        <v>1240.79263066</v>
      </c>
      <c r="J134" s="22"/>
      <c r="K134" s="27"/>
      <c r="L134" s="23" t="n">
        <v>0.0017383598534633</v>
      </c>
      <c r="M134" s="23" t="n">
        <v>0.00122947156416178</v>
      </c>
      <c r="N134" s="28"/>
    </row>
    <row r="135" customFormat="false" ht="12.75" hidden="false" customHeight="false" outlineLevel="0" collapsed="false">
      <c r="B135" s="0" t="s">
        <v>89</v>
      </c>
      <c r="C135" s="7" t="s">
        <v>17</v>
      </c>
      <c r="D135" s="7" t="s">
        <v>81</v>
      </c>
      <c r="E135" s="7" t="s">
        <v>13</v>
      </c>
      <c r="F135" s="7" t="s">
        <v>58</v>
      </c>
      <c r="G135" s="7" t="s">
        <v>43</v>
      </c>
      <c r="H135" s="8" t="n">
        <v>323.844957692308</v>
      </c>
      <c r="I135" s="8" t="n">
        <v>11480.3527431911</v>
      </c>
      <c r="J135" s="22"/>
      <c r="K135" s="27"/>
      <c r="L135" s="23" t="n">
        <v>0.00954685716318733</v>
      </c>
      <c r="M135" s="23" t="n">
        <v>0.011375605315122</v>
      </c>
      <c r="N135" s="28"/>
    </row>
    <row r="136" customFormat="false" ht="12.75" hidden="false" customHeight="false" outlineLevel="0" collapsed="false">
      <c r="B136" s="0" t="s">
        <v>89</v>
      </c>
      <c r="C136" s="7" t="s">
        <v>17</v>
      </c>
      <c r="D136" s="7" t="s">
        <v>81</v>
      </c>
      <c r="E136" s="7" t="s">
        <v>13</v>
      </c>
      <c r="F136" s="7" t="s">
        <v>62</v>
      </c>
      <c r="G136" s="7" t="s">
        <v>63</v>
      </c>
      <c r="H136" s="8" t="n">
        <v>43.5578019230769</v>
      </c>
      <c r="I136" s="8" t="n">
        <v>1836.00781449747</v>
      </c>
      <c r="J136" s="22"/>
      <c r="K136" s="27"/>
      <c r="L136" s="23" t="n">
        <v>0.00128407160100705</v>
      </c>
      <c r="M136" s="23" t="n">
        <v>0.00181925596890654</v>
      </c>
      <c r="N136" s="28"/>
    </row>
    <row r="137" customFormat="false" ht="12.75" hidden="false" customHeight="false" outlineLevel="0" collapsed="false">
      <c r="B137" s="0" t="s">
        <v>90</v>
      </c>
      <c r="C137" s="7" t="s">
        <v>17</v>
      </c>
      <c r="D137" s="7" t="s">
        <v>77</v>
      </c>
      <c r="E137" s="7" t="s">
        <v>7</v>
      </c>
      <c r="F137" s="7" t="s">
        <v>34</v>
      </c>
      <c r="G137" s="7" t="s">
        <v>67</v>
      </c>
      <c r="H137" s="8" t="n">
        <v>0.79056</v>
      </c>
      <c r="I137" s="8" t="n">
        <v>120.651866</v>
      </c>
      <c r="J137" s="22"/>
      <c r="K137" s="27"/>
      <c r="L137" s="23" t="n">
        <v>2.33054837497278E-005</v>
      </c>
      <c r="M137" s="23" t="n">
        <v>0.000119551031126896</v>
      </c>
      <c r="N137" s="28"/>
    </row>
    <row r="138" customFormat="false" ht="12.75" hidden="false" customHeight="false" outlineLevel="0" collapsed="false">
      <c r="B138" s="0" t="s">
        <v>90</v>
      </c>
      <c r="C138" s="7" t="s">
        <v>17</v>
      </c>
      <c r="D138" s="7" t="s">
        <v>78</v>
      </c>
      <c r="E138" s="7" t="s">
        <v>7</v>
      </c>
      <c r="F138" s="7" t="s">
        <v>34</v>
      </c>
      <c r="G138" s="7" t="s">
        <v>67</v>
      </c>
      <c r="H138" s="8" t="n">
        <v>0.08658</v>
      </c>
      <c r="I138" s="8" t="n">
        <v>12.03159</v>
      </c>
      <c r="J138" s="22"/>
      <c r="K138" s="27"/>
      <c r="L138" s="23" t="n">
        <v>2.55235375310088E-006</v>
      </c>
      <c r="M138" s="23" t="n">
        <v>1.19218130500862E-005</v>
      </c>
      <c r="N138" s="28"/>
    </row>
    <row r="139" customFormat="false" ht="12.75" hidden="false" customHeight="false" outlineLevel="0" collapsed="false">
      <c r="B139" s="0" t="s">
        <v>90</v>
      </c>
      <c r="C139" s="7" t="s">
        <v>17</v>
      </c>
      <c r="D139" s="7" t="s">
        <v>79</v>
      </c>
      <c r="E139" s="7" t="s">
        <v>7</v>
      </c>
      <c r="F139" s="7" t="s">
        <v>34</v>
      </c>
      <c r="G139" s="7" t="s">
        <v>67</v>
      </c>
      <c r="H139" s="8" t="n">
        <v>17.8641553846154</v>
      </c>
      <c r="I139" s="8" t="n">
        <v>2758.10493133278</v>
      </c>
      <c r="J139" s="22"/>
      <c r="K139" s="27"/>
      <c r="L139" s="23" t="n">
        <v>0.000526630215314165</v>
      </c>
      <c r="M139" s="23" t="n">
        <v>0.00273293981625623</v>
      </c>
      <c r="N139" s="28"/>
    </row>
    <row r="140" customFormat="false" ht="12.75" hidden="false" customHeight="false" outlineLevel="0" collapsed="false">
      <c r="B140" s="0" t="s">
        <v>90</v>
      </c>
      <c r="C140" s="7" t="s">
        <v>17</v>
      </c>
      <c r="D140" s="7" t="s">
        <v>80</v>
      </c>
      <c r="E140" s="7" t="s">
        <v>7</v>
      </c>
      <c r="F140" s="7" t="s">
        <v>34</v>
      </c>
      <c r="G140" s="7" t="s">
        <v>67</v>
      </c>
      <c r="H140" s="8" t="n">
        <v>0.0144</v>
      </c>
      <c r="I140" s="8" t="n">
        <v>1.96878</v>
      </c>
      <c r="J140" s="22"/>
      <c r="K140" s="27"/>
      <c r="L140" s="23" t="n">
        <v>4.2450790072364E-007</v>
      </c>
      <c r="M140" s="23" t="n">
        <v>1.95081673301274E-006</v>
      </c>
      <c r="N140" s="28"/>
    </row>
    <row r="141" customFormat="false" ht="12.75" hidden="false" customHeight="false" outlineLevel="0" collapsed="false">
      <c r="B141" s="0" t="s">
        <v>90</v>
      </c>
      <c r="C141" s="7" t="s">
        <v>17</v>
      </c>
      <c r="D141" s="7" t="s">
        <v>81</v>
      </c>
      <c r="E141" s="7" t="s">
        <v>7</v>
      </c>
      <c r="F141" s="7" t="s">
        <v>34</v>
      </c>
      <c r="G141" s="7" t="s">
        <v>35</v>
      </c>
      <c r="H141" s="8" t="n">
        <v>0.8678</v>
      </c>
      <c r="I141" s="8" t="n">
        <v>79.59953</v>
      </c>
      <c r="J141" s="22"/>
      <c r="K141" s="27"/>
      <c r="L141" s="23" t="n">
        <v>2.55824969616649E-005</v>
      </c>
      <c r="M141" s="23" t="n">
        <v>7.88732591066292E-005</v>
      </c>
      <c r="N141" s="28"/>
    </row>
    <row r="142" customFormat="false" ht="12.75" hidden="false" customHeight="false" outlineLevel="0" collapsed="false">
      <c r="B142" s="0" t="s">
        <v>90</v>
      </c>
      <c r="C142" s="7" t="s">
        <v>17</v>
      </c>
      <c r="D142" s="7" t="s">
        <v>81</v>
      </c>
      <c r="E142" s="7" t="s">
        <v>7</v>
      </c>
      <c r="F142" s="7" t="s">
        <v>34</v>
      </c>
      <c r="G142" s="7" t="s">
        <v>67</v>
      </c>
      <c r="H142" s="8" t="n">
        <v>0.691061538461538</v>
      </c>
      <c r="I142" s="8" t="n">
        <v>90.3078551647773</v>
      </c>
      <c r="J142" s="22"/>
      <c r="K142" s="27"/>
      <c r="L142" s="23" t="n">
        <v>2.0372297427997E-005</v>
      </c>
      <c r="M142" s="23" t="n">
        <v>8.94838808693396E-005</v>
      </c>
      <c r="N142" s="28"/>
    </row>
    <row r="143" customFormat="false" ht="12.75" hidden="false" customHeight="false" outlineLevel="0" collapsed="false">
      <c r="B143" s="0" t="s">
        <v>91</v>
      </c>
      <c r="C143" s="7" t="s">
        <v>17</v>
      </c>
      <c r="D143" s="7" t="s">
        <v>77</v>
      </c>
      <c r="E143" s="7" t="s">
        <v>8</v>
      </c>
      <c r="F143" s="7" t="s">
        <v>8</v>
      </c>
      <c r="G143" s="7" t="s">
        <v>52</v>
      </c>
      <c r="H143" s="8" t="n">
        <v>2.274552</v>
      </c>
      <c r="I143" s="8" t="n">
        <v>61.43068864</v>
      </c>
      <c r="J143" s="22"/>
      <c r="K143" s="27"/>
      <c r="L143" s="23" t="n">
        <v>6.70531454588025E-005</v>
      </c>
      <c r="M143" s="23" t="n">
        <v>6.08701913466246E-005</v>
      </c>
      <c r="N143" s="28"/>
    </row>
    <row r="144" customFormat="false" ht="12.75" hidden="false" customHeight="false" outlineLevel="0" collapsed="false">
      <c r="B144" s="0" t="s">
        <v>91</v>
      </c>
      <c r="C144" s="7" t="s">
        <v>17</v>
      </c>
      <c r="D144" s="7" t="s">
        <v>77</v>
      </c>
      <c r="E144" s="7" t="s">
        <v>8</v>
      </c>
      <c r="F144" s="7" t="s">
        <v>8</v>
      </c>
      <c r="G144" s="7" t="s">
        <v>35</v>
      </c>
      <c r="H144" s="8" t="n">
        <v>70</v>
      </c>
      <c r="I144" s="8" t="n">
        <v>1559.05536725766</v>
      </c>
      <c r="J144" s="22"/>
      <c r="K144" s="27"/>
      <c r="L144" s="23" t="n">
        <v>0.00206358007296214</v>
      </c>
      <c r="M144" s="23" t="n">
        <v>0.00154483045243225</v>
      </c>
      <c r="N144" s="28"/>
    </row>
    <row r="145" customFormat="false" ht="12.75" hidden="false" customHeight="false" outlineLevel="0" collapsed="false">
      <c r="B145" s="0" t="s">
        <v>91</v>
      </c>
      <c r="C145" s="7" t="s">
        <v>17</v>
      </c>
      <c r="D145" s="7" t="s">
        <v>77</v>
      </c>
      <c r="E145" s="7" t="s">
        <v>8</v>
      </c>
      <c r="F145" s="7" t="s">
        <v>8</v>
      </c>
      <c r="G145" s="7" t="s">
        <v>67</v>
      </c>
      <c r="H145" s="8" t="n">
        <v>132.6462</v>
      </c>
      <c r="I145" s="8" t="n">
        <v>3368.43570104</v>
      </c>
      <c r="J145" s="22"/>
      <c r="K145" s="27"/>
      <c r="L145" s="23" t="n">
        <v>0.003910372215345</v>
      </c>
      <c r="M145" s="23" t="n">
        <v>0.00333770189135725</v>
      </c>
      <c r="N145" s="28"/>
    </row>
    <row r="146" customFormat="false" ht="12.75" hidden="false" customHeight="false" outlineLevel="0" collapsed="false">
      <c r="B146" s="0" t="s">
        <v>91</v>
      </c>
      <c r="C146" s="7" t="s">
        <v>17</v>
      </c>
      <c r="D146" s="7" t="s">
        <v>77</v>
      </c>
      <c r="E146" s="7" t="s">
        <v>8</v>
      </c>
      <c r="F146" s="7" t="s">
        <v>8</v>
      </c>
      <c r="G146" s="7" t="s">
        <v>68</v>
      </c>
      <c r="H146" s="8" t="n">
        <v>296</v>
      </c>
      <c r="I146" s="8" t="n">
        <v>5816.10885230038</v>
      </c>
      <c r="J146" s="22"/>
      <c r="K146" s="27"/>
      <c r="L146" s="23" t="n">
        <v>0.00872599573709704</v>
      </c>
      <c r="M146" s="23" t="n">
        <v>0.00576304232575052</v>
      </c>
      <c r="N146" s="28"/>
    </row>
    <row r="147" customFormat="false" ht="12.75" hidden="false" customHeight="false" outlineLevel="0" collapsed="false">
      <c r="B147" s="0" t="s">
        <v>91</v>
      </c>
      <c r="C147" s="7" t="s">
        <v>17</v>
      </c>
      <c r="D147" s="7" t="s">
        <v>78</v>
      </c>
      <c r="E147" s="7" t="s">
        <v>8</v>
      </c>
      <c r="F147" s="7" t="s">
        <v>8</v>
      </c>
      <c r="G147" s="7" t="s">
        <v>52</v>
      </c>
      <c r="H147" s="8" t="n">
        <v>243.809625237219</v>
      </c>
      <c r="I147" s="8" t="n">
        <v>5930.77525376516</v>
      </c>
      <c r="J147" s="22"/>
      <c r="K147" s="27"/>
      <c r="L147" s="23" t="n">
        <v>0.00718743834622702</v>
      </c>
      <c r="M147" s="23" t="n">
        <v>0.00587666250408016</v>
      </c>
      <c r="N147" s="28"/>
    </row>
    <row r="148" customFormat="false" ht="12.75" hidden="false" customHeight="false" outlineLevel="0" collapsed="false">
      <c r="B148" s="0" t="s">
        <v>91</v>
      </c>
      <c r="C148" s="7" t="s">
        <v>17</v>
      </c>
      <c r="D148" s="7" t="s">
        <v>78</v>
      </c>
      <c r="E148" s="7" t="s">
        <v>8</v>
      </c>
      <c r="F148" s="7" t="s">
        <v>8</v>
      </c>
      <c r="G148" s="7" t="s">
        <v>35</v>
      </c>
      <c r="H148" s="8" t="n">
        <v>320.13225024555</v>
      </c>
      <c r="I148" s="8" t="n">
        <v>5855.78866254498</v>
      </c>
      <c r="J148" s="22"/>
      <c r="K148" s="27"/>
      <c r="L148" s="23" t="n">
        <v>0.00943740760456064</v>
      </c>
      <c r="M148" s="23" t="n">
        <v>0.00580236009502282</v>
      </c>
      <c r="N148" s="28"/>
    </row>
    <row r="149" customFormat="false" ht="12.75" hidden="false" customHeight="false" outlineLevel="0" collapsed="false">
      <c r="B149" s="0" t="s">
        <v>91</v>
      </c>
      <c r="C149" s="7" t="s">
        <v>17</v>
      </c>
      <c r="D149" s="7" t="s">
        <v>78</v>
      </c>
      <c r="E149" s="7" t="s">
        <v>8</v>
      </c>
      <c r="F149" s="7" t="s">
        <v>8</v>
      </c>
      <c r="G149" s="7" t="s">
        <v>67</v>
      </c>
      <c r="H149" s="8" t="n">
        <v>4875.11723183821</v>
      </c>
      <c r="I149" s="8" t="n">
        <v>109949.959979159</v>
      </c>
      <c r="J149" s="22"/>
      <c r="K149" s="27"/>
      <c r="L149" s="23" t="n">
        <v>0.143717068185367</v>
      </c>
      <c r="M149" s="23" t="n">
        <v>0.108946769939468</v>
      </c>
      <c r="N149" s="28"/>
    </row>
    <row r="150" customFormat="false" ht="12.75" hidden="false" customHeight="false" outlineLevel="0" collapsed="false">
      <c r="B150" s="0" t="s">
        <v>91</v>
      </c>
      <c r="C150" s="7" t="s">
        <v>17</v>
      </c>
      <c r="D150" s="7" t="s">
        <v>78</v>
      </c>
      <c r="E150" s="7" t="s">
        <v>8</v>
      </c>
      <c r="F150" s="7" t="s">
        <v>8</v>
      </c>
      <c r="G150" s="7" t="s">
        <v>68</v>
      </c>
      <c r="H150" s="8" t="n">
        <v>5350</v>
      </c>
      <c r="I150" s="8" t="n">
        <v>99906.3144324481</v>
      </c>
      <c r="J150" s="22"/>
      <c r="K150" s="27"/>
      <c r="L150" s="23" t="n">
        <v>0.157716477004963</v>
      </c>
      <c r="M150" s="23" t="n">
        <v>0.0989947632180598</v>
      </c>
      <c r="N150" s="28"/>
    </row>
    <row r="151" customFormat="false" ht="12.75" hidden="false" customHeight="false" outlineLevel="0" collapsed="false">
      <c r="B151" s="0" t="s">
        <v>91</v>
      </c>
      <c r="C151" s="7" t="s">
        <v>17</v>
      </c>
      <c r="D151" s="7" t="s">
        <v>79</v>
      </c>
      <c r="E151" s="7" t="s">
        <v>8</v>
      </c>
      <c r="F151" s="7" t="s">
        <v>8</v>
      </c>
      <c r="G151" s="7" t="s">
        <v>52</v>
      </c>
      <c r="H151" s="8" t="n">
        <v>452.694463676923</v>
      </c>
      <c r="I151" s="8" t="n">
        <v>12363.6937210561</v>
      </c>
      <c r="J151" s="22"/>
      <c r="K151" s="27"/>
      <c r="L151" s="23" t="n">
        <v>0.0133453039197712</v>
      </c>
      <c r="M151" s="23" t="n">
        <v>0.0122508866368415</v>
      </c>
      <c r="N151" s="28"/>
    </row>
    <row r="152" customFormat="false" ht="12.75" hidden="false" customHeight="false" outlineLevel="0" collapsed="false">
      <c r="B152" s="0" t="s">
        <v>91</v>
      </c>
      <c r="C152" s="7" t="s">
        <v>17</v>
      </c>
      <c r="D152" s="7" t="s">
        <v>79</v>
      </c>
      <c r="E152" s="7" t="s">
        <v>8</v>
      </c>
      <c r="F152" s="7" t="s">
        <v>8</v>
      </c>
      <c r="G152" s="7" t="s">
        <v>38</v>
      </c>
      <c r="H152" s="8" t="n">
        <v>175.867</v>
      </c>
      <c r="I152" s="8" t="n">
        <v>2931.269319</v>
      </c>
      <c r="J152" s="22"/>
      <c r="K152" s="27"/>
      <c r="L152" s="23" t="n">
        <v>0.00518450909559475</v>
      </c>
      <c r="M152" s="23" t="n">
        <v>0.00290452424164815</v>
      </c>
      <c r="N152" s="28"/>
    </row>
    <row r="153" customFormat="false" ht="12.75" hidden="false" customHeight="false" outlineLevel="0" collapsed="false">
      <c r="B153" s="0" t="s">
        <v>91</v>
      </c>
      <c r="C153" s="7" t="s">
        <v>17</v>
      </c>
      <c r="D153" s="7" t="s">
        <v>79</v>
      </c>
      <c r="E153" s="7" t="s">
        <v>8</v>
      </c>
      <c r="F153" s="7" t="s">
        <v>8</v>
      </c>
      <c r="G153" s="7" t="s">
        <v>35</v>
      </c>
      <c r="H153" s="8" t="n">
        <v>30.119</v>
      </c>
      <c r="I153" s="8" t="n">
        <v>648.65117977</v>
      </c>
      <c r="J153" s="22"/>
      <c r="K153" s="27"/>
      <c r="L153" s="23" t="n">
        <v>0.000887899545964952</v>
      </c>
      <c r="M153" s="23" t="n">
        <v>0.00064273284744043</v>
      </c>
      <c r="N153" s="28"/>
    </row>
    <row r="154" customFormat="false" ht="12.75" hidden="false" customHeight="false" outlineLevel="0" collapsed="false">
      <c r="B154" s="0" t="s">
        <v>91</v>
      </c>
      <c r="C154" s="7" t="s">
        <v>17</v>
      </c>
      <c r="D154" s="7" t="s">
        <v>79</v>
      </c>
      <c r="E154" s="7" t="s">
        <v>8</v>
      </c>
      <c r="F154" s="7" t="s">
        <v>8</v>
      </c>
      <c r="G154" s="7" t="s">
        <v>67</v>
      </c>
      <c r="H154" s="8" t="n">
        <v>3428.74116923077</v>
      </c>
      <c r="I154" s="8" t="n">
        <v>83954.8792002613</v>
      </c>
      <c r="J154" s="22"/>
      <c r="K154" s="27"/>
      <c r="L154" s="23" t="n">
        <v>0.101078313602422</v>
      </c>
      <c r="M154" s="23" t="n">
        <v>0.0831888698391556</v>
      </c>
      <c r="N154" s="28"/>
    </row>
    <row r="155" customFormat="false" ht="12.75" hidden="false" customHeight="false" outlineLevel="0" collapsed="false">
      <c r="B155" s="0" t="s">
        <v>91</v>
      </c>
      <c r="C155" s="7" t="s">
        <v>17</v>
      </c>
      <c r="D155" s="7" t="s">
        <v>79</v>
      </c>
      <c r="E155" s="7" t="s">
        <v>8</v>
      </c>
      <c r="F155" s="7" t="s">
        <v>8</v>
      </c>
      <c r="G155" s="7" t="s">
        <v>68</v>
      </c>
      <c r="H155" s="8" t="n">
        <v>3582.95257692308</v>
      </c>
      <c r="I155" s="8" t="n">
        <v>73678.1520593559</v>
      </c>
      <c r="J155" s="22"/>
      <c r="K155" s="27"/>
      <c r="L155" s="23" t="n">
        <v>0.105624422001526</v>
      </c>
      <c r="M155" s="23" t="n">
        <v>0.0730059081740206</v>
      </c>
      <c r="N155" s="28"/>
    </row>
    <row r="156" customFormat="false" ht="12.75" hidden="false" customHeight="false" outlineLevel="0" collapsed="false">
      <c r="B156" s="0" t="s">
        <v>91</v>
      </c>
      <c r="C156" s="7" t="s">
        <v>17</v>
      </c>
      <c r="D156" s="7" t="s">
        <v>80</v>
      </c>
      <c r="E156" s="7" t="s">
        <v>8</v>
      </c>
      <c r="F156" s="7" t="s">
        <v>8</v>
      </c>
      <c r="G156" s="7" t="s">
        <v>52</v>
      </c>
      <c r="H156" s="8" t="n">
        <v>2.12470089230769</v>
      </c>
      <c r="I156" s="8" t="n">
        <v>57.855279799725</v>
      </c>
      <c r="J156" s="22"/>
      <c r="K156" s="27"/>
      <c r="L156" s="23" t="n">
        <v>6.26355774624433E-005</v>
      </c>
      <c r="M156" s="23" t="n">
        <v>5.73274047513879E-005</v>
      </c>
      <c r="N156" s="28"/>
    </row>
    <row r="157" customFormat="false" ht="12.75" hidden="false" customHeight="false" outlineLevel="0" collapsed="false">
      <c r="B157" s="0" t="s">
        <v>91</v>
      </c>
      <c r="C157" s="7" t="s">
        <v>17</v>
      </c>
      <c r="D157" s="7" t="s">
        <v>80</v>
      </c>
      <c r="E157" s="7" t="s">
        <v>8</v>
      </c>
      <c r="F157" s="7" t="s">
        <v>8</v>
      </c>
      <c r="G157" s="7" t="s">
        <v>35</v>
      </c>
      <c r="H157" s="8" t="n">
        <v>2</v>
      </c>
      <c r="I157" s="8" t="n">
        <v>41.1486111111111</v>
      </c>
      <c r="J157" s="22"/>
      <c r="K157" s="27"/>
      <c r="L157" s="23" t="n">
        <v>5.89594306560611E-005</v>
      </c>
      <c r="M157" s="23" t="n">
        <v>4.07731687114809E-005</v>
      </c>
      <c r="N157" s="28"/>
    </row>
    <row r="158" customFormat="false" ht="12.75" hidden="false" customHeight="false" outlineLevel="0" collapsed="false">
      <c r="B158" s="0" t="s">
        <v>91</v>
      </c>
      <c r="C158" s="7" t="s">
        <v>17</v>
      </c>
      <c r="D158" s="7" t="s">
        <v>80</v>
      </c>
      <c r="E158" s="7" t="s">
        <v>8</v>
      </c>
      <c r="F158" s="7" t="s">
        <v>8</v>
      </c>
      <c r="G158" s="7" t="s">
        <v>67</v>
      </c>
      <c r="H158" s="8" t="n">
        <v>75</v>
      </c>
      <c r="I158" s="8" t="n">
        <v>1823.08643832693</v>
      </c>
      <c r="J158" s="22"/>
      <c r="K158" s="27"/>
      <c r="L158" s="23" t="n">
        <v>0.00221097864960229</v>
      </c>
      <c r="M158" s="23" t="n">
        <v>0.00180645248814838</v>
      </c>
      <c r="N158" s="28"/>
    </row>
    <row r="159" customFormat="false" ht="12.75" hidden="false" customHeight="false" outlineLevel="0" collapsed="false">
      <c r="B159" s="0" t="s">
        <v>91</v>
      </c>
      <c r="C159" s="7" t="s">
        <v>17</v>
      </c>
      <c r="D159" s="7" t="s">
        <v>80</v>
      </c>
      <c r="E159" s="7" t="s">
        <v>8</v>
      </c>
      <c r="F159" s="7" t="s">
        <v>8</v>
      </c>
      <c r="G159" s="7" t="s">
        <v>68</v>
      </c>
      <c r="H159" s="8" t="n">
        <v>25</v>
      </c>
      <c r="I159" s="8" t="n">
        <v>457.88430952381</v>
      </c>
      <c r="J159" s="22"/>
      <c r="K159" s="27"/>
      <c r="L159" s="23" t="n">
        <v>0.000736992883200763</v>
      </c>
      <c r="M159" s="23" t="n">
        <v>0.000453706545577988</v>
      </c>
      <c r="N159" s="28"/>
    </row>
    <row r="160" customFormat="false" ht="12.75" hidden="false" customHeight="false" outlineLevel="0" collapsed="false">
      <c r="B160" s="0" t="s">
        <v>91</v>
      </c>
      <c r="C160" s="7" t="s">
        <v>17</v>
      </c>
      <c r="D160" s="7" t="s">
        <v>80</v>
      </c>
      <c r="E160" s="7" t="s">
        <v>8</v>
      </c>
      <c r="F160" s="7" t="s">
        <v>8</v>
      </c>
      <c r="G160" s="7" t="s">
        <v>92</v>
      </c>
      <c r="H160" s="8" t="n">
        <v>165</v>
      </c>
      <c r="I160" s="8" t="n">
        <v>3100.40219050481</v>
      </c>
      <c r="J160" s="22"/>
      <c r="K160" s="27"/>
      <c r="L160" s="23" t="n">
        <v>0.00486415302912504</v>
      </c>
      <c r="M160" s="23" t="n">
        <v>0.00307211393467331</v>
      </c>
      <c r="N160" s="28"/>
    </row>
    <row r="161" customFormat="false" ht="12.75" hidden="false" customHeight="false" outlineLevel="0" collapsed="false">
      <c r="B161" s="0" t="s">
        <v>91</v>
      </c>
      <c r="C161" s="7" t="s">
        <v>17</v>
      </c>
      <c r="D161" s="7" t="s">
        <v>81</v>
      </c>
      <c r="E161" s="7" t="s">
        <v>8</v>
      </c>
      <c r="F161" s="7" t="s">
        <v>8</v>
      </c>
      <c r="G161" s="7" t="s">
        <v>52</v>
      </c>
      <c r="H161" s="8" t="n">
        <v>29.0970984</v>
      </c>
      <c r="I161" s="8" t="n">
        <v>716.05565128</v>
      </c>
      <c r="J161" s="22"/>
      <c r="K161" s="27"/>
      <c r="L161" s="23" t="n">
        <v>0.000857774177703693</v>
      </c>
      <c r="M161" s="23" t="n">
        <v>0.000709522316503295</v>
      </c>
      <c r="N161" s="28"/>
    </row>
    <row r="162" customFormat="false" ht="12.75" hidden="false" customHeight="false" outlineLevel="0" collapsed="false">
      <c r="B162" s="0" t="s">
        <v>91</v>
      </c>
      <c r="C162" s="7" t="s">
        <v>17</v>
      </c>
      <c r="D162" s="7" t="s">
        <v>81</v>
      </c>
      <c r="E162" s="7" t="s">
        <v>8</v>
      </c>
      <c r="F162" s="7" t="s">
        <v>8</v>
      </c>
      <c r="G162" s="7" t="s">
        <v>35</v>
      </c>
      <c r="H162" s="8" t="n">
        <v>151.704054206874</v>
      </c>
      <c r="I162" s="8" t="n">
        <v>2902.5969537208</v>
      </c>
      <c r="J162" s="22"/>
      <c r="K162" s="27"/>
      <c r="L162" s="23" t="n">
        <v>0.00447219233212675</v>
      </c>
      <c r="M162" s="23" t="n">
        <v>0.00287611348475215</v>
      </c>
      <c r="N162" s="28"/>
    </row>
    <row r="163" customFormat="false" ht="12.75" hidden="false" customHeight="false" outlineLevel="0" collapsed="false">
      <c r="B163" s="0" t="s">
        <v>91</v>
      </c>
      <c r="C163" s="7" t="s">
        <v>17</v>
      </c>
      <c r="D163" s="7" t="s">
        <v>81</v>
      </c>
      <c r="E163" s="7" t="s">
        <v>8</v>
      </c>
      <c r="F163" s="7" t="s">
        <v>8</v>
      </c>
      <c r="G163" s="7" t="s">
        <v>67</v>
      </c>
      <c r="H163" s="8" t="n">
        <v>552.694061703139</v>
      </c>
      <c r="I163" s="8" t="n">
        <v>12678.0526256071</v>
      </c>
      <c r="J163" s="22"/>
      <c r="K163" s="27"/>
      <c r="L163" s="23" t="n">
        <v>0.0162932636025015</v>
      </c>
      <c r="M163" s="23" t="n">
        <v>0.0125623773118634</v>
      </c>
      <c r="N163" s="28"/>
    </row>
    <row r="164" customFormat="false" ht="12.75" hidden="false" customHeight="false" outlineLevel="0" collapsed="false">
      <c r="B164" s="0" t="s">
        <v>91</v>
      </c>
      <c r="C164" s="7" t="s">
        <v>17</v>
      </c>
      <c r="D164" s="7" t="s">
        <v>81</v>
      </c>
      <c r="E164" s="7" t="s">
        <v>8</v>
      </c>
      <c r="F164" s="7" t="s">
        <v>8</v>
      </c>
      <c r="G164" s="7" t="s">
        <v>68</v>
      </c>
      <c r="H164" s="8" t="n">
        <v>2142.744</v>
      </c>
      <c r="I164" s="8" t="n">
        <v>40281.08522408</v>
      </c>
      <c r="J164" s="22"/>
      <c r="K164" s="27"/>
      <c r="L164" s="23" t="n">
        <v>0.0631674831408455</v>
      </c>
      <c r="M164" s="23" t="n">
        <v>0.0399135581827565</v>
      </c>
      <c r="N164" s="28"/>
    </row>
    <row r="165" customFormat="false" ht="12.75" hidden="false" customHeight="false" outlineLevel="0" collapsed="false">
      <c r="B165" s="0" t="s">
        <v>91</v>
      </c>
      <c r="C165" s="7" t="s">
        <v>17</v>
      </c>
      <c r="D165" s="7" t="s">
        <v>81</v>
      </c>
      <c r="E165" s="7" t="s">
        <v>8</v>
      </c>
      <c r="F165" s="7" t="s">
        <v>8</v>
      </c>
      <c r="G165" s="7" t="s">
        <v>92</v>
      </c>
      <c r="H165" s="8" t="n">
        <v>0.214615384615385</v>
      </c>
      <c r="I165" s="8" t="n">
        <v>4.82454266826923</v>
      </c>
      <c r="J165" s="22"/>
      <c r="K165" s="27"/>
      <c r="L165" s="23" t="n">
        <v>6.32680044347732E-006</v>
      </c>
      <c r="M165" s="23" t="n">
        <v>4.78052325114718E-006</v>
      </c>
      <c r="N165" s="28"/>
    </row>
    <row r="166" customFormat="false" ht="12.75" hidden="false" customHeight="false" outlineLevel="0" collapsed="false">
      <c r="B166" s="0" t="s">
        <v>93</v>
      </c>
      <c r="C166" s="7" t="s">
        <v>17</v>
      </c>
      <c r="D166" s="7" t="s">
        <v>77</v>
      </c>
      <c r="E166" s="7" t="s">
        <v>14</v>
      </c>
      <c r="F166" s="7" t="s">
        <v>70</v>
      </c>
      <c r="G166" s="7" t="s">
        <v>43</v>
      </c>
      <c r="H166" s="8" t="n">
        <v>5.921</v>
      </c>
      <c r="I166" s="8" t="n">
        <v>588.254687784373</v>
      </c>
      <c r="J166" s="22"/>
      <c r="K166" s="27"/>
      <c r="L166" s="23" t="n">
        <v>0.000174549394457269</v>
      </c>
      <c r="M166" s="23" t="n">
        <v>0.000582887416675778</v>
      </c>
      <c r="N166" s="28"/>
    </row>
    <row r="167" customFormat="false" ht="12.75" hidden="false" customHeight="false" outlineLevel="0" collapsed="false">
      <c r="B167" s="0" t="s">
        <v>93</v>
      </c>
      <c r="C167" s="7" t="s">
        <v>17</v>
      </c>
      <c r="D167" s="7" t="s">
        <v>77</v>
      </c>
      <c r="E167" s="7" t="s">
        <v>14</v>
      </c>
      <c r="F167" s="7" t="s">
        <v>71</v>
      </c>
      <c r="G167" s="7" t="s">
        <v>59</v>
      </c>
      <c r="H167" s="8" t="n">
        <v>0.92664</v>
      </c>
      <c r="I167" s="8" t="n">
        <v>88.12013</v>
      </c>
      <c r="J167" s="22"/>
      <c r="K167" s="27"/>
      <c r="L167" s="23" t="n">
        <v>2.73170834115662E-005</v>
      </c>
      <c r="M167" s="23" t="n">
        <v>8.73161166403853E-005</v>
      </c>
      <c r="N167" s="28"/>
    </row>
    <row r="168" customFormat="false" ht="12.75" hidden="false" customHeight="false" outlineLevel="0" collapsed="false">
      <c r="B168" s="0" t="s">
        <v>93</v>
      </c>
      <c r="C168" s="7" t="s">
        <v>17</v>
      </c>
      <c r="D168" s="7" t="s">
        <v>77</v>
      </c>
      <c r="E168" s="7" t="s">
        <v>14</v>
      </c>
      <c r="F168" s="7" t="s">
        <v>71</v>
      </c>
      <c r="G168" s="7" t="s">
        <v>43</v>
      </c>
      <c r="H168" s="8" t="n">
        <v>0.755446153846154</v>
      </c>
      <c r="I168" s="8" t="n">
        <v>61.391916680233</v>
      </c>
      <c r="J168" s="22"/>
      <c r="K168" s="27"/>
      <c r="L168" s="23" t="n">
        <v>2.22703375610402E-005</v>
      </c>
      <c r="M168" s="23" t="n">
        <v>6.08317731445476E-005</v>
      </c>
      <c r="N168" s="28"/>
    </row>
    <row r="169" customFormat="false" ht="12.75" hidden="false" customHeight="false" outlineLevel="0" collapsed="false">
      <c r="B169" s="0" t="s">
        <v>93</v>
      </c>
      <c r="C169" s="7" t="s">
        <v>17</v>
      </c>
      <c r="D169" s="7" t="s">
        <v>78</v>
      </c>
      <c r="E169" s="7" t="s">
        <v>14</v>
      </c>
      <c r="F169" s="7" t="s">
        <v>70</v>
      </c>
      <c r="G169" s="7" t="s">
        <v>65</v>
      </c>
      <c r="H169" s="8" t="n">
        <v>7.61884615384615</v>
      </c>
      <c r="I169" s="8" t="n">
        <v>61.01172</v>
      </c>
      <c r="J169" s="22"/>
      <c r="K169" s="27"/>
      <c r="L169" s="23" t="n">
        <v>0.000224601415743445</v>
      </c>
      <c r="M169" s="23" t="n">
        <v>6.04550454016639E-005</v>
      </c>
      <c r="N169" s="28"/>
    </row>
    <row r="170" customFormat="false" ht="12.75" hidden="false" customHeight="false" outlineLevel="0" collapsed="false">
      <c r="B170" s="0" t="s">
        <v>93</v>
      </c>
      <c r="C170" s="7" t="s">
        <v>17</v>
      </c>
      <c r="D170" s="7" t="s">
        <v>78</v>
      </c>
      <c r="E170" s="7" t="s">
        <v>14</v>
      </c>
      <c r="F170" s="7" t="s">
        <v>70</v>
      </c>
      <c r="G170" s="7" t="s">
        <v>43</v>
      </c>
      <c r="H170" s="8" t="n">
        <v>283.112625</v>
      </c>
      <c r="I170" s="8" t="n">
        <v>27267.59398794</v>
      </c>
      <c r="J170" s="22"/>
      <c r="K170" s="27"/>
      <c r="L170" s="23" t="n">
        <v>0.00834607959077146</v>
      </c>
      <c r="M170" s="23" t="n">
        <v>0.027018802822393</v>
      </c>
      <c r="N170" s="28"/>
    </row>
    <row r="171" customFormat="false" ht="12.75" hidden="false" customHeight="false" outlineLevel="0" collapsed="false">
      <c r="B171" s="0" t="s">
        <v>93</v>
      </c>
      <c r="C171" s="7" t="s">
        <v>17</v>
      </c>
      <c r="D171" s="7" t="s">
        <v>78</v>
      </c>
      <c r="E171" s="7" t="s">
        <v>14</v>
      </c>
      <c r="F171" s="7" t="s">
        <v>71</v>
      </c>
      <c r="G171" s="7" t="s">
        <v>59</v>
      </c>
      <c r="H171" s="8" t="n">
        <v>15</v>
      </c>
      <c r="I171" s="8" t="n">
        <v>1309.27002136304</v>
      </c>
      <c r="J171" s="22"/>
      <c r="K171" s="27"/>
      <c r="L171" s="23" t="n">
        <v>0.000442195729920458</v>
      </c>
      <c r="M171" s="23" t="n">
        <v>0.00129732416303852</v>
      </c>
      <c r="N171" s="28"/>
    </row>
    <row r="172" customFormat="false" ht="12.75" hidden="false" customHeight="false" outlineLevel="0" collapsed="false">
      <c r="B172" s="0" t="s">
        <v>93</v>
      </c>
      <c r="C172" s="7" t="s">
        <v>17</v>
      </c>
      <c r="D172" s="7" t="s">
        <v>78</v>
      </c>
      <c r="E172" s="7" t="s">
        <v>14</v>
      </c>
      <c r="F172" s="7" t="s">
        <v>71</v>
      </c>
      <c r="G172" s="7" t="s">
        <v>65</v>
      </c>
      <c r="H172" s="8" t="n">
        <v>9.23466153846154</v>
      </c>
      <c r="I172" s="8" t="n">
        <v>457.568116812659</v>
      </c>
      <c r="J172" s="22"/>
      <c r="K172" s="27"/>
      <c r="L172" s="23" t="n">
        <v>0.000272235193304559</v>
      </c>
      <c r="M172" s="23" t="n">
        <v>0.000453393237828128</v>
      </c>
      <c r="N172" s="28"/>
    </row>
    <row r="173" customFormat="false" ht="12.75" hidden="false" customHeight="false" outlineLevel="0" collapsed="false">
      <c r="B173" s="0" t="s">
        <v>93</v>
      </c>
      <c r="C173" s="7" t="s">
        <v>17</v>
      </c>
      <c r="D173" s="7" t="s">
        <v>78</v>
      </c>
      <c r="E173" s="7" t="s">
        <v>14</v>
      </c>
      <c r="F173" s="7" t="s">
        <v>71</v>
      </c>
      <c r="G173" s="7" t="s">
        <v>43</v>
      </c>
      <c r="H173" s="8" t="n">
        <v>89</v>
      </c>
      <c r="I173" s="8" t="n">
        <v>6754.21349733748</v>
      </c>
      <c r="J173" s="22"/>
      <c r="K173" s="27"/>
      <c r="L173" s="23" t="n">
        <v>0.00262369466419472</v>
      </c>
      <c r="M173" s="23" t="n">
        <v>0.00669258764765309</v>
      </c>
      <c r="N173" s="28"/>
    </row>
    <row r="174" customFormat="false" ht="12.75" hidden="false" customHeight="false" outlineLevel="0" collapsed="false">
      <c r="B174" s="0" t="s">
        <v>93</v>
      </c>
      <c r="C174" s="7" t="s">
        <v>17</v>
      </c>
      <c r="D174" s="7" t="s">
        <v>79</v>
      </c>
      <c r="E174" s="7" t="s">
        <v>14</v>
      </c>
      <c r="F174" s="7" t="s">
        <v>70</v>
      </c>
      <c r="G174" s="7" t="s">
        <v>43</v>
      </c>
      <c r="H174" s="8" t="n">
        <v>513.571972355769</v>
      </c>
      <c r="I174" s="8" t="n">
        <v>52992.6506741983</v>
      </c>
      <c r="J174" s="22"/>
      <c r="K174" s="27"/>
      <c r="L174" s="23" t="n">
        <v>0.0151399555455032</v>
      </c>
      <c r="M174" s="23" t="n">
        <v>0.0525091425461071</v>
      </c>
      <c r="N174" s="28"/>
    </row>
    <row r="175" customFormat="false" ht="12.75" hidden="false" customHeight="false" outlineLevel="0" collapsed="false">
      <c r="B175" s="0" t="s">
        <v>93</v>
      </c>
      <c r="C175" s="7" t="s">
        <v>17</v>
      </c>
      <c r="D175" s="7" t="s">
        <v>79</v>
      </c>
      <c r="E175" s="7" t="s">
        <v>14</v>
      </c>
      <c r="F175" s="7" t="s">
        <v>71</v>
      </c>
      <c r="G175" s="7" t="s">
        <v>59</v>
      </c>
      <c r="H175" s="8" t="n">
        <v>30.99708</v>
      </c>
      <c r="I175" s="8" t="n">
        <v>3074.27602</v>
      </c>
      <c r="J175" s="22"/>
      <c r="K175" s="27"/>
      <c r="L175" s="23" t="n">
        <v>0.000913785094400189</v>
      </c>
      <c r="M175" s="23" t="n">
        <v>0.00304622614091763</v>
      </c>
      <c r="N175" s="28"/>
    </row>
    <row r="176" customFormat="false" ht="12.75" hidden="false" customHeight="false" outlineLevel="0" collapsed="false">
      <c r="B176" s="0" t="s">
        <v>93</v>
      </c>
      <c r="C176" s="7" t="s">
        <v>17</v>
      </c>
      <c r="D176" s="7" t="s">
        <v>79</v>
      </c>
      <c r="E176" s="7" t="s">
        <v>14</v>
      </c>
      <c r="F176" s="7" t="s">
        <v>71</v>
      </c>
      <c r="G176" s="7" t="s">
        <v>65</v>
      </c>
      <c r="H176" s="8" t="n">
        <v>7.2894</v>
      </c>
      <c r="I176" s="8" t="n">
        <v>497.26990036</v>
      </c>
      <c r="J176" s="22"/>
      <c r="K176" s="27"/>
      <c r="L176" s="23" t="n">
        <v>0.000214889436912146</v>
      </c>
      <c r="M176" s="23" t="n">
        <v>0.000492732779917444</v>
      </c>
      <c r="N176" s="28"/>
    </row>
    <row r="177" customFormat="false" ht="12.75" hidden="false" customHeight="false" outlineLevel="0" collapsed="false">
      <c r="B177" s="0" t="s">
        <v>93</v>
      </c>
      <c r="C177" s="7" t="s">
        <v>17</v>
      </c>
      <c r="D177" s="7" t="s">
        <v>79</v>
      </c>
      <c r="E177" s="7" t="s">
        <v>14</v>
      </c>
      <c r="F177" s="7" t="s">
        <v>71</v>
      </c>
      <c r="G177" s="7" t="s">
        <v>43</v>
      </c>
      <c r="H177" s="8" t="n">
        <v>153.097284951923</v>
      </c>
      <c r="I177" s="8" t="n">
        <v>12539.0425344863</v>
      </c>
      <c r="J177" s="22"/>
      <c r="K177" s="27"/>
      <c r="L177" s="23" t="n">
        <v>0.00451326437787707</v>
      </c>
      <c r="M177" s="23" t="n">
        <v>0.0124246355571645</v>
      </c>
      <c r="N177" s="28"/>
    </row>
    <row r="178" customFormat="false" ht="12.75" hidden="false" customHeight="false" outlineLevel="0" collapsed="false">
      <c r="B178" s="0" t="s">
        <v>93</v>
      </c>
      <c r="C178" s="7" t="s">
        <v>17</v>
      </c>
      <c r="D178" s="7" t="s">
        <v>80</v>
      </c>
      <c r="E178" s="7" t="s">
        <v>14</v>
      </c>
      <c r="F178" s="7" t="s">
        <v>70</v>
      </c>
      <c r="G178" s="7" t="s">
        <v>43</v>
      </c>
      <c r="H178" s="8" t="n">
        <v>20</v>
      </c>
      <c r="I178" s="8" t="n">
        <v>1819.83786248756</v>
      </c>
      <c r="J178" s="22"/>
      <c r="K178" s="27"/>
      <c r="L178" s="23" t="n">
        <v>0.000589594306560611</v>
      </c>
      <c r="M178" s="23" t="n">
        <v>0.00180323355251011</v>
      </c>
      <c r="N178" s="28"/>
    </row>
    <row r="179" customFormat="false" ht="12.75" hidden="false" customHeight="false" outlineLevel="0" collapsed="false">
      <c r="B179" s="0" t="s">
        <v>93</v>
      </c>
      <c r="C179" s="7" t="s">
        <v>17</v>
      </c>
      <c r="D179" s="7" t="s">
        <v>80</v>
      </c>
      <c r="E179" s="7" t="s">
        <v>14</v>
      </c>
      <c r="F179" s="7" t="s">
        <v>71</v>
      </c>
      <c r="G179" s="7" t="s">
        <v>43</v>
      </c>
      <c r="H179" s="8" t="n">
        <v>0.331366153846154</v>
      </c>
      <c r="I179" s="8" t="n">
        <v>26.0043518974751</v>
      </c>
      <c r="J179" s="22"/>
      <c r="K179" s="27"/>
      <c r="L179" s="23" t="n">
        <v>9.76857988472899E-006</v>
      </c>
      <c r="M179" s="23" t="n">
        <v>2.57670866286462E-005</v>
      </c>
      <c r="N179" s="28"/>
    </row>
    <row r="180" customFormat="false" ht="12.75" hidden="false" customHeight="false" outlineLevel="0" collapsed="false">
      <c r="B180" s="0" t="s">
        <v>93</v>
      </c>
      <c r="C180" s="7" t="s">
        <v>17</v>
      </c>
      <c r="D180" s="7" t="s">
        <v>81</v>
      </c>
      <c r="E180" s="7" t="s">
        <v>14</v>
      </c>
      <c r="F180" s="7" t="s">
        <v>70</v>
      </c>
      <c r="G180" s="7" t="s">
        <v>43</v>
      </c>
      <c r="H180" s="8" t="n">
        <v>138.048</v>
      </c>
      <c r="I180" s="8" t="n">
        <v>13174.55209402</v>
      </c>
      <c r="J180" s="22"/>
      <c r="K180" s="27"/>
      <c r="L180" s="23" t="n">
        <v>0.00406961574160396</v>
      </c>
      <c r="M180" s="23" t="n">
        <v>0.0130543466893011</v>
      </c>
      <c r="N180" s="28"/>
    </row>
    <row r="181" customFormat="false" ht="12.75" hidden="false" customHeight="false" outlineLevel="0" collapsed="false">
      <c r="B181" s="0" t="s">
        <v>93</v>
      </c>
      <c r="C181" s="7" t="s">
        <v>17</v>
      </c>
      <c r="D181" s="7" t="s">
        <v>81</v>
      </c>
      <c r="E181" s="7" t="s">
        <v>14</v>
      </c>
      <c r="F181" s="7" t="s">
        <v>71</v>
      </c>
      <c r="G181" s="7" t="s">
        <v>59</v>
      </c>
      <c r="H181" s="8" t="n">
        <v>5.39568</v>
      </c>
      <c r="I181" s="8" t="n">
        <v>476.38152</v>
      </c>
      <c r="J181" s="22"/>
      <c r="K181" s="27"/>
      <c r="L181" s="23" t="n">
        <v>0.000159063110401148</v>
      </c>
      <c r="M181" s="23" t="n">
        <v>0.000472034986394642</v>
      </c>
      <c r="N181" s="28"/>
    </row>
    <row r="182" customFormat="false" ht="12.75" hidden="false" customHeight="false" outlineLevel="0" collapsed="false">
      <c r="B182" s="0" t="s">
        <v>93</v>
      </c>
      <c r="C182" s="7" t="s">
        <v>17</v>
      </c>
      <c r="D182" s="7" t="s">
        <v>81</v>
      </c>
      <c r="E182" s="7" t="s">
        <v>14</v>
      </c>
      <c r="F182" s="7" t="s">
        <v>71</v>
      </c>
      <c r="G182" s="7" t="s">
        <v>65</v>
      </c>
      <c r="H182" s="8" t="n">
        <v>27.612</v>
      </c>
      <c r="I182" s="8" t="n">
        <v>1687.72466544</v>
      </c>
      <c r="J182" s="22"/>
      <c r="K182" s="27"/>
      <c r="L182" s="23" t="n">
        <v>0.000813993899637579</v>
      </c>
      <c r="M182" s="23" t="n">
        <v>0.00167232576420864</v>
      </c>
      <c r="N182" s="28"/>
    </row>
    <row r="183" customFormat="false" ht="12.75" hidden="false" customHeight="false" outlineLevel="0" collapsed="false">
      <c r="B183" s="0" t="s">
        <v>93</v>
      </c>
      <c r="C183" s="7" t="s">
        <v>17</v>
      </c>
      <c r="D183" s="7" t="s">
        <v>81</v>
      </c>
      <c r="E183" s="7" t="s">
        <v>14</v>
      </c>
      <c r="F183" s="7" t="s">
        <v>71</v>
      </c>
      <c r="G183" s="7" t="s">
        <v>43</v>
      </c>
      <c r="H183" s="8" t="n">
        <v>51.49032</v>
      </c>
      <c r="I183" s="8" t="n">
        <v>3896.13931007</v>
      </c>
      <c r="J183" s="22"/>
      <c r="K183" s="27"/>
      <c r="L183" s="23" t="n">
        <v>0.0015179199757492</v>
      </c>
      <c r="M183" s="23" t="n">
        <v>0.00386059070095859</v>
      </c>
      <c r="N183" s="28"/>
    </row>
    <row r="184" customFormat="false" ht="12.75" hidden="false" customHeight="false" outlineLevel="0" collapsed="false">
      <c r="B184" s="0" t="s">
        <v>93</v>
      </c>
      <c r="C184" s="7" t="s">
        <v>17</v>
      </c>
      <c r="D184" s="7" t="s">
        <v>81</v>
      </c>
      <c r="E184" s="7" t="s">
        <v>14</v>
      </c>
      <c r="F184" s="7" t="s">
        <v>72</v>
      </c>
      <c r="G184" s="7" t="s">
        <v>65</v>
      </c>
      <c r="H184" s="8" t="n">
        <v>0.5348</v>
      </c>
      <c r="I184" s="8" t="n">
        <v>35.58414</v>
      </c>
      <c r="J184" s="22"/>
      <c r="K184" s="27"/>
      <c r="L184" s="23" t="n">
        <v>1.57657517574307E-005</v>
      </c>
      <c r="M184" s="23" t="n">
        <v>3.52594681690529E-005</v>
      </c>
      <c r="N184" s="28"/>
    </row>
    <row r="185" customFormat="false" ht="12.75" hidden="false" customHeight="false" outlineLevel="0" collapsed="false">
      <c r="B185" s="0" t="s">
        <v>93</v>
      </c>
      <c r="C185" s="7" t="s">
        <v>17</v>
      </c>
      <c r="D185" s="7" t="s">
        <v>81</v>
      </c>
      <c r="E185" s="7" t="s">
        <v>14</v>
      </c>
      <c r="F185" s="7" t="s">
        <v>72</v>
      </c>
      <c r="G185" s="7" t="s">
        <v>35</v>
      </c>
      <c r="H185" s="8" t="n">
        <v>0.004</v>
      </c>
      <c r="I185" s="8" t="n">
        <v>0.32428</v>
      </c>
      <c r="J185" s="22"/>
      <c r="K185" s="27"/>
      <c r="L185" s="23" t="n">
        <v>1.17918861312122E-007</v>
      </c>
      <c r="M185" s="23" t="n">
        <v>3.21321249800064E-007</v>
      </c>
      <c r="N185" s="28"/>
    </row>
    <row r="186" customFormat="false" ht="12.75" hidden="false" customHeight="false" outlineLevel="0" collapsed="false">
      <c r="B186" s="0" t="s">
        <v>94</v>
      </c>
      <c r="C186" s="7" t="s">
        <v>17</v>
      </c>
      <c r="D186" s="7" t="s">
        <v>77</v>
      </c>
      <c r="E186" s="7" t="s">
        <v>15</v>
      </c>
      <c r="F186" s="7" t="s">
        <v>74</v>
      </c>
      <c r="G186" s="7" t="s">
        <v>75</v>
      </c>
      <c r="H186" s="8" t="n">
        <v>1.29413076923077</v>
      </c>
      <c r="I186" s="8" t="n">
        <v>129.227785063291</v>
      </c>
      <c r="J186" s="22"/>
      <c r="K186" s="27"/>
      <c r="L186" s="23" t="n">
        <v>3.81506066741683E-005</v>
      </c>
      <c r="M186" s="23" t="n">
        <v>0.000128048702989487</v>
      </c>
      <c r="N186" s="28"/>
    </row>
    <row r="187" customFormat="false" ht="12.75" hidden="false" customHeight="false" outlineLevel="0" collapsed="false">
      <c r="B187" s="0" t="s">
        <v>94</v>
      </c>
      <c r="C187" s="7" t="s">
        <v>17</v>
      </c>
      <c r="D187" s="7" t="s">
        <v>78</v>
      </c>
      <c r="E187" s="7" t="s">
        <v>15</v>
      </c>
      <c r="F187" s="7" t="s">
        <v>74</v>
      </c>
      <c r="G187" s="7" t="s">
        <v>75</v>
      </c>
      <c r="H187" s="8" t="n">
        <v>173</v>
      </c>
      <c r="I187" s="8" t="n">
        <v>16397.2426330662</v>
      </c>
      <c r="J187" s="22"/>
      <c r="K187" s="27"/>
      <c r="L187" s="23" t="n">
        <v>0.00509999075174928</v>
      </c>
      <c r="M187" s="23" t="n">
        <v>0.0162476332062777</v>
      </c>
      <c r="N187" s="28"/>
    </row>
    <row r="188" customFormat="false" ht="12.75" hidden="false" customHeight="false" outlineLevel="0" collapsed="false">
      <c r="B188" s="0" t="s">
        <v>94</v>
      </c>
      <c r="C188" s="7" t="s">
        <v>17</v>
      </c>
      <c r="D188" s="7" t="s">
        <v>79</v>
      </c>
      <c r="E188" s="7" t="s">
        <v>15</v>
      </c>
      <c r="F188" s="7" t="s">
        <v>74</v>
      </c>
      <c r="G188" s="7" t="s">
        <v>75</v>
      </c>
      <c r="H188" s="8" t="n">
        <v>358.199714423077</v>
      </c>
      <c r="I188" s="8" t="n">
        <v>36700.2999967098</v>
      </c>
      <c r="J188" s="22"/>
      <c r="K188" s="27"/>
      <c r="L188" s="23" t="n">
        <v>0.0105596256117741</v>
      </c>
      <c r="M188" s="23" t="n">
        <v>0.0363654442549035</v>
      </c>
      <c r="N188" s="28"/>
    </row>
    <row r="189" customFormat="false" ht="12.75" hidden="false" customHeight="false" outlineLevel="0" collapsed="false">
      <c r="B189" s="0" t="s">
        <v>94</v>
      </c>
      <c r="C189" s="7" t="s">
        <v>17</v>
      </c>
      <c r="D189" s="7" t="s">
        <v>80</v>
      </c>
      <c r="E189" s="7" t="s">
        <v>15</v>
      </c>
      <c r="F189" s="7" t="s">
        <v>74</v>
      </c>
      <c r="G189" s="7" t="s">
        <v>75</v>
      </c>
      <c r="H189" s="8" t="n">
        <v>3.5</v>
      </c>
      <c r="I189" s="8" t="n">
        <v>307.246639527459</v>
      </c>
      <c r="J189" s="22"/>
      <c r="K189" s="27"/>
      <c r="L189" s="23" t="n">
        <v>0.000103179003648107</v>
      </c>
      <c r="M189" s="23" t="n">
        <v>0.000304443302731691</v>
      </c>
      <c r="N189" s="28"/>
    </row>
    <row r="190" customFormat="false" ht="12.75" hidden="false" customHeight="false" outlineLevel="0" collapsed="false">
      <c r="B190" s="0" t="s">
        <v>94</v>
      </c>
      <c r="C190" s="7" t="s">
        <v>17</v>
      </c>
      <c r="D190" s="7" t="s">
        <v>81</v>
      </c>
      <c r="E190" s="7" t="s">
        <v>15</v>
      </c>
      <c r="F190" s="7" t="s">
        <v>74</v>
      </c>
      <c r="G190" s="7" t="s">
        <v>75</v>
      </c>
      <c r="H190" s="8" t="n">
        <v>83.4517615384615</v>
      </c>
      <c r="I190" s="8" t="n">
        <v>7852.38253452364</v>
      </c>
      <c r="J190" s="22"/>
      <c r="K190" s="27"/>
      <c r="L190" s="23" t="n">
        <v>0.00246013417377653</v>
      </c>
      <c r="M190" s="23" t="n">
        <v>0.00778073692457547</v>
      </c>
      <c r="N190" s="28"/>
    </row>
    <row r="191" customFormat="false" ht="12.75" hidden="false" customHeight="false" outlineLevel="0" collapsed="false">
      <c r="B191" s="0" t="s">
        <v>95</v>
      </c>
      <c r="C191" s="7" t="s">
        <v>18</v>
      </c>
      <c r="D191" s="7" t="s">
        <v>78</v>
      </c>
      <c r="E191" s="7" t="s">
        <v>19</v>
      </c>
      <c r="F191" s="7" t="s">
        <v>19</v>
      </c>
      <c r="G191" s="7" t="s">
        <v>96</v>
      </c>
      <c r="H191" s="8" t="n">
        <v>23.5</v>
      </c>
      <c r="I191" s="8" t="n">
        <v>638.031654227558</v>
      </c>
      <c r="J191" s="22"/>
      <c r="K191" s="27"/>
      <c r="L191" s="23" t="n">
        <v>0.00905299627045552</v>
      </c>
      <c r="M191" s="23" t="n">
        <v>0.00764782407113806</v>
      </c>
      <c r="N191" s="28"/>
    </row>
    <row r="192" customFormat="false" ht="12.75" hidden="false" customHeight="false" outlineLevel="0" collapsed="false">
      <c r="B192" s="0" t="s">
        <v>95</v>
      </c>
      <c r="C192" s="7" t="s">
        <v>18</v>
      </c>
      <c r="D192" s="7" t="s">
        <v>79</v>
      </c>
      <c r="E192" s="7" t="s">
        <v>19</v>
      </c>
      <c r="F192" s="7" t="s">
        <v>19</v>
      </c>
      <c r="G192" s="7" t="s">
        <v>96</v>
      </c>
      <c r="H192" s="8" t="n">
        <v>65.3</v>
      </c>
      <c r="I192" s="8" t="n">
        <v>1929.35026113003</v>
      </c>
      <c r="J192" s="22"/>
      <c r="K192" s="27"/>
      <c r="L192" s="23" t="n">
        <v>0.0251557726153509</v>
      </c>
      <c r="M192" s="23" t="n">
        <v>0.0231263312266074</v>
      </c>
      <c r="N192" s="28"/>
    </row>
    <row r="193" customFormat="false" ht="12.75" hidden="false" customHeight="false" outlineLevel="0" collapsed="false">
      <c r="B193" s="0" t="s">
        <v>95</v>
      </c>
      <c r="C193" s="7" t="s">
        <v>18</v>
      </c>
      <c r="D193" s="7" t="s">
        <v>80</v>
      </c>
      <c r="E193" s="7" t="s">
        <v>19</v>
      </c>
      <c r="F193" s="7" t="s">
        <v>19</v>
      </c>
      <c r="G193" s="7" t="s">
        <v>96</v>
      </c>
      <c r="H193" s="8" t="n">
        <v>0.252</v>
      </c>
      <c r="I193" s="8" t="n">
        <v>7.07671</v>
      </c>
      <c r="J193" s="22"/>
      <c r="K193" s="27"/>
      <c r="L193" s="23" t="n">
        <v>9.70789387299911E-005</v>
      </c>
      <c r="M193" s="23" t="n">
        <v>8.48256238132671E-005</v>
      </c>
      <c r="N193" s="28"/>
    </row>
    <row r="194" customFormat="false" ht="12.75" hidden="false" customHeight="false" outlineLevel="0" collapsed="false">
      <c r="B194" s="0" t="s">
        <v>95</v>
      </c>
      <c r="C194" s="7" t="s">
        <v>18</v>
      </c>
      <c r="D194" s="7" t="s">
        <v>81</v>
      </c>
      <c r="E194" s="7" t="s">
        <v>19</v>
      </c>
      <c r="F194" s="7" t="s">
        <v>19</v>
      </c>
      <c r="G194" s="7" t="s">
        <v>96</v>
      </c>
      <c r="H194" s="8" t="n">
        <v>0.792</v>
      </c>
      <c r="I194" s="8" t="n">
        <v>21.74545137</v>
      </c>
      <c r="J194" s="22"/>
      <c r="K194" s="27"/>
      <c r="L194" s="23" t="n">
        <v>0.000305105236008543</v>
      </c>
      <c r="M194" s="23" t="n">
        <v>0.000260653817601868</v>
      </c>
      <c r="N194" s="28"/>
    </row>
    <row r="195" customFormat="false" ht="12.75" hidden="false" customHeight="false" outlineLevel="0" collapsed="false">
      <c r="B195" s="0" t="s">
        <v>97</v>
      </c>
      <c r="C195" s="7" t="s">
        <v>18</v>
      </c>
      <c r="D195" s="7" t="s">
        <v>78</v>
      </c>
      <c r="E195" s="7" t="s">
        <v>13</v>
      </c>
      <c r="F195" s="7" t="s">
        <v>58</v>
      </c>
      <c r="G195" s="7" t="s">
        <v>98</v>
      </c>
      <c r="H195" s="8" t="n">
        <v>155</v>
      </c>
      <c r="I195" s="8" t="n">
        <v>3387.26197944432</v>
      </c>
      <c r="J195" s="22"/>
      <c r="K195" s="27"/>
      <c r="L195" s="23" t="n">
        <v>0.0597112519966215</v>
      </c>
      <c r="M195" s="23" t="n">
        <v>0.0406017217641145</v>
      </c>
      <c r="N195" s="28"/>
    </row>
    <row r="196" customFormat="false" ht="12.75" hidden="false" customHeight="false" outlineLevel="0" collapsed="false">
      <c r="B196" s="0" t="s">
        <v>97</v>
      </c>
      <c r="C196" s="7" t="s">
        <v>18</v>
      </c>
      <c r="D196" s="7" t="s">
        <v>78</v>
      </c>
      <c r="E196" s="7" t="s">
        <v>13</v>
      </c>
      <c r="F196" s="7" t="s">
        <v>58</v>
      </c>
      <c r="G196" s="7" t="s">
        <v>96</v>
      </c>
      <c r="H196" s="8" t="n">
        <v>20.2</v>
      </c>
      <c r="I196" s="8" t="n">
        <v>651.520958688726</v>
      </c>
      <c r="J196" s="22"/>
      <c r="K196" s="27"/>
      <c r="L196" s="23" t="n">
        <v>0.00778172445375325</v>
      </c>
      <c r="M196" s="23" t="n">
        <v>0.00780951483785389</v>
      </c>
      <c r="N196" s="28"/>
    </row>
    <row r="197" customFormat="false" ht="12.75" hidden="false" customHeight="false" outlineLevel="0" collapsed="false">
      <c r="B197" s="0" t="s">
        <v>97</v>
      </c>
      <c r="C197" s="7" t="s">
        <v>18</v>
      </c>
      <c r="D197" s="7" t="s">
        <v>78</v>
      </c>
      <c r="E197" s="7" t="s">
        <v>13</v>
      </c>
      <c r="F197" s="7" t="s">
        <v>58</v>
      </c>
      <c r="G197" s="7" t="s">
        <v>99</v>
      </c>
      <c r="H197" s="8" t="n">
        <v>10.9</v>
      </c>
      <c r="I197" s="8" t="n">
        <v>226.161932195216</v>
      </c>
      <c r="J197" s="22"/>
      <c r="K197" s="27"/>
      <c r="L197" s="23" t="n">
        <v>0.00419904933395596</v>
      </c>
      <c r="M197" s="23" t="n">
        <v>0.0027109104345484</v>
      </c>
      <c r="N197" s="28"/>
    </row>
    <row r="198" customFormat="false" ht="12.75" hidden="false" customHeight="false" outlineLevel="0" collapsed="false">
      <c r="B198" s="0" t="s">
        <v>97</v>
      </c>
      <c r="C198" s="7" t="s">
        <v>18</v>
      </c>
      <c r="D198" s="7" t="s">
        <v>79</v>
      </c>
      <c r="E198" s="7" t="s">
        <v>13</v>
      </c>
      <c r="F198" s="7" t="s">
        <v>58</v>
      </c>
      <c r="G198" s="7" t="s">
        <v>98</v>
      </c>
      <c r="H198" s="8" t="n">
        <v>224.9</v>
      </c>
      <c r="I198" s="8" t="n">
        <v>5160.48350936416</v>
      </c>
      <c r="J198" s="22"/>
      <c r="K198" s="27"/>
      <c r="L198" s="23" t="n">
        <v>0.0866391004776786</v>
      </c>
      <c r="M198" s="23" t="n">
        <v>0.0618566018474535</v>
      </c>
      <c r="N198" s="28"/>
    </row>
    <row r="199" customFormat="false" ht="12.75" hidden="false" customHeight="false" outlineLevel="0" collapsed="false">
      <c r="B199" s="0" t="s">
        <v>97</v>
      </c>
      <c r="C199" s="7" t="s">
        <v>18</v>
      </c>
      <c r="D199" s="7" t="s">
        <v>79</v>
      </c>
      <c r="E199" s="7" t="s">
        <v>13</v>
      </c>
      <c r="F199" s="7" t="s">
        <v>58</v>
      </c>
      <c r="G199" s="7" t="s">
        <v>96</v>
      </c>
      <c r="H199" s="8" t="n">
        <v>4.17069230769231</v>
      </c>
      <c r="I199" s="8" t="n">
        <v>145.799851497623</v>
      </c>
      <c r="J199" s="22"/>
      <c r="K199" s="27"/>
      <c r="L199" s="23" t="n">
        <v>0.00160669199603217</v>
      </c>
      <c r="M199" s="23" t="n">
        <v>0.00174764309335378</v>
      </c>
      <c r="N199" s="28"/>
    </row>
    <row r="200" customFormat="false" ht="12.75" hidden="false" customHeight="false" outlineLevel="0" collapsed="false">
      <c r="B200" s="0" t="s">
        <v>97</v>
      </c>
      <c r="C200" s="7" t="s">
        <v>18</v>
      </c>
      <c r="D200" s="7" t="s">
        <v>79</v>
      </c>
      <c r="E200" s="7" t="s">
        <v>13</v>
      </c>
      <c r="F200" s="7" t="s">
        <v>58</v>
      </c>
      <c r="G200" s="7" t="s">
        <v>99</v>
      </c>
      <c r="H200" s="8" t="n">
        <v>7.47576923076923</v>
      </c>
      <c r="I200" s="8" t="n">
        <v>165.729365103381</v>
      </c>
      <c r="J200" s="22"/>
      <c r="K200" s="27"/>
      <c r="L200" s="23" t="n">
        <v>0.00287991961552936</v>
      </c>
      <c r="M200" s="23" t="n">
        <v>0.00198653000887008</v>
      </c>
      <c r="N200" s="28"/>
    </row>
    <row r="201" customFormat="false" ht="12.75" hidden="false" customHeight="false" outlineLevel="0" collapsed="false">
      <c r="B201" s="0" t="s">
        <v>97</v>
      </c>
      <c r="C201" s="7" t="s">
        <v>18</v>
      </c>
      <c r="D201" s="7" t="s">
        <v>80</v>
      </c>
      <c r="E201" s="7" t="s">
        <v>13</v>
      </c>
      <c r="F201" s="7" t="s">
        <v>58</v>
      </c>
      <c r="G201" s="7" t="s">
        <v>98</v>
      </c>
      <c r="H201" s="8" t="n">
        <v>2.5296</v>
      </c>
      <c r="I201" s="8" t="n">
        <v>55.3944242400394</v>
      </c>
      <c r="J201" s="22"/>
      <c r="K201" s="27"/>
      <c r="L201" s="23" t="n">
        <v>0.000974487632584863</v>
      </c>
      <c r="M201" s="23" t="n">
        <v>0.000663990271176593</v>
      </c>
      <c r="N201" s="28"/>
    </row>
    <row r="202" customFormat="false" ht="12.75" hidden="false" customHeight="false" outlineLevel="0" collapsed="false">
      <c r="B202" s="0" t="s">
        <v>97</v>
      </c>
      <c r="C202" s="7" t="s">
        <v>18</v>
      </c>
      <c r="D202" s="7" t="s">
        <v>80</v>
      </c>
      <c r="E202" s="7" t="s">
        <v>13</v>
      </c>
      <c r="F202" s="7" t="s">
        <v>58</v>
      </c>
      <c r="G202" s="7" t="s">
        <v>96</v>
      </c>
      <c r="H202" s="8" t="n">
        <v>10.452</v>
      </c>
      <c r="I202" s="8" t="n">
        <v>346.40712</v>
      </c>
      <c r="J202" s="22"/>
      <c r="K202" s="27"/>
      <c r="L202" s="23" t="n">
        <v>0.00402646455399154</v>
      </c>
      <c r="M202" s="23" t="n">
        <v>0.00415224024262084</v>
      </c>
      <c r="N202" s="28"/>
    </row>
    <row r="203" customFormat="false" ht="12.75" hidden="false" customHeight="false" outlineLevel="0" collapsed="false">
      <c r="B203" s="0" t="s">
        <v>97</v>
      </c>
      <c r="C203" s="7" t="s">
        <v>18</v>
      </c>
      <c r="D203" s="7" t="s">
        <v>80</v>
      </c>
      <c r="E203" s="7" t="s">
        <v>13</v>
      </c>
      <c r="F203" s="7" t="s">
        <v>58</v>
      </c>
      <c r="G203" s="7" t="s">
        <v>99</v>
      </c>
      <c r="H203" s="8" t="n">
        <v>8.79</v>
      </c>
      <c r="I203" s="8" t="n">
        <v>182.42443</v>
      </c>
      <c r="J203" s="22"/>
      <c r="K203" s="27"/>
      <c r="L203" s="23" t="n">
        <v>0.00338620583903421</v>
      </c>
      <c r="M203" s="23" t="n">
        <v>0.00218664691269385</v>
      </c>
      <c r="N203" s="28"/>
    </row>
    <row r="204" customFormat="false" ht="12.75" hidden="false" customHeight="false" outlineLevel="0" collapsed="false">
      <c r="B204" s="0" t="s">
        <v>97</v>
      </c>
      <c r="C204" s="7" t="s">
        <v>18</v>
      </c>
      <c r="D204" s="7" t="s">
        <v>81</v>
      </c>
      <c r="E204" s="7" t="s">
        <v>13</v>
      </c>
      <c r="F204" s="7" t="s">
        <v>58</v>
      </c>
      <c r="G204" s="7" t="s">
        <v>98</v>
      </c>
      <c r="H204" s="8" t="n">
        <v>5.376</v>
      </c>
      <c r="I204" s="8" t="n">
        <v>128.50505408</v>
      </c>
      <c r="J204" s="22"/>
      <c r="K204" s="27"/>
      <c r="L204" s="23" t="n">
        <v>0.00207101735957314</v>
      </c>
      <c r="M204" s="23" t="n">
        <v>0.00154033744147967</v>
      </c>
      <c r="N204" s="28"/>
    </row>
    <row r="205" customFormat="false" ht="12.75" hidden="false" customHeight="false" outlineLevel="0" collapsed="false">
      <c r="B205" s="0" t="s">
        <v>97</v>
      </c>
      <c r="C205" s="7" t="s">
        <v>18</v>
      </c>
      <c r="D205" s="7" t="s">
        <v>81</v>
      </c>
      <c r="E205" s="7" t="s">
        <v>13</v>
      </c>
      <c r="F205" s="7" t="s">
        <v>58</v>
      </c>
      <c r="G205" s="7" t="s">
        <v>96</v>
      </c>
      <c r="H205" s="8" t="n">
        <v>2.4055</v>
      </c>
      <c r="I205" s="8" t="n">
        <v>81.19321486</v>
      </c>
      <c r="J205" s="22"/>
      <c r="K205" s="27"/>
      <c r="L205" s="23" t="n">
        <v>0.000926680107599181</v>
      </c>
      <c r="M205" s="23" t="n">
        <v>0.00097322980592735</v>
      </c>
      <c r="N205" s="28"/>
    </row>
    <row r="206" customFormat="false" ht="12.75" hidden="false" customHeight="false" outlineLevel="0" collapsed="false">
      <c r="B206" s="0" t="s">
        <v>97</v>
      </c>
      <c r="C206" s="7" t="s">
        <v>18</v>
      </c>
      <c r="D206" s="7" t="s">
        <v>81</v>
      </c>
      <c r="E206" s="7" t="s">
        <v>13</v>
      </c>
      <c r="F206" s="7" t="s">
        <v>58</v>
      </c>
      <c r="G206" s="7" t="s">
        <v>99</v>
      </c>
      <c r="H206" s="8" t="n">
        <v>3.45</v>
      </c>
      <c r="I206" s="8" t="n">
        <v>73.88628</v>
      </c>
      <c r="J206" s="22"/>
      <c r="K206" s="27"/>
      <c r="L206" s="23" t="n">
        <v>0.00132905689927964</v>
      </c>
      <c r="M206" s="23" t="n">
        <v>0.000885644571028306</v>
      </c>
      <c r="N206" s="28"/>
    </row>
    <row r="207" customFormat="false" ht="12.75" hidden="false" customHeight="false" outlineLevel="0" collapsed="false">
      <c r="B207" s="0" t="s">
        <v>100</v>
      </c>
      <c r="C207" s="7" t="s">
        <v>18</v>
      </c>
      <c r="D207" s="7" t="s">
        <v>78</v>
      </c>
      <c r="E207" s="7" t="s">
        <v>7</v>
      </c>
      <c r="F207" s="7" t="s">
        <v>34</v>
      </c>
      <c r="G207" s="7" t="s">
        <v>101</v>
      </c>
      <c r="H207" s="8" t="n">
        <v>57.736</v>
      </c>
      <c r="I207" s="8" t="n">
        <v>7403.5502385</v>
      </c>
      <c r="J207" s="22"/>
      <c r="K207" s="27"/>
      <c r="L207" s="23" t="n">
        <v>0.0222418635179157</v>
      </c>
      <c r="M207" s="23" t="n">
        <v>0.0887433238628721</v>
      </c>
      <c r="N207" s="28"/>
    </row>
    <row r="208" customFormat="false" ht="12.75" hidden="false" customHeight="false" outlineLevel="0" collapsed="false">
      <c r="B208" s="0" t="s">
        <v>100</v>
      </c>
      <c r="C208" s="7" t="s">
        <v>18</v>
      </c>
      <c r="D208" s="7" t="s">
        <v>78</v>
      </c>
      <c r="E208" s="7" t="s">
        <v>7</v>
      </c>
      <c r="F208" s="7" t="s">
        <v>34</v>
      </c>
      <c r="G208" s="7" t="s">
        <v>67</v>
      </c>
      <c r="H208" s="8" t="n">
        <v>37.1</v>
      </c>
      <c r="I208" s="8" t="n">
        <v>4901.54732211386</v>
      </c>
      <c r="J208" s="22"/>
      <c r="K208" s="27"/>
      <c r="L208" s="23" t="n">
        <v>0.0142921770908042</v>
      </c>
      <c r="M208" s="23" t="n">
        <v>0.0587528398434523</v>
      </c>
      <c r="N208" s="28"/>
    </row>
    <row r="209" customFormat="false" ht="12.75" hidden="false" customHeight="false" outlineLevel="0" collapsed="false">
      <c r="B209" s="0" t="s">
        <v>100</v>
      </c>
      <c r="C209" s="7" t="s">
        <v>18</v>
      </c>
      <c r="D209" s="7" t="s">
        <v>78</v>
      </c>
      <c r="E209" s="7" t="s">
        <v>7</v>
      </c>
      <c r="F209" s="7" t="s">
        <v>34</v>
      </c>
      <c r="G209" s="7" t="s">
        <v>99</v>
      </c>
      <c r="H209" s="8" t="n">
        <v>15.368</v>
      </c>
      <c r="I209" s="8" t="n">
        <v>1830.376614</v>
      </c>
      <c r="J209" s="22"/>
      <c r="K209" s="27"/>
      <c r="L209" s="23" t="n">
        <v>0.00592027432699406</v>
      </c>
      <c r="M209" s="23" t="n">
        <v>0.0219399746627692</v>
      </c>
      <c r="N209" s="28"/>
    </row>
    <row r="210" customFormat="false" ht="12.75" hidden="false" customHeight="false" outlineLevel="0" collapsed="false">
      <c r="B210" s="0" t="s">
        <v>100</v>
      </c>
      <c r="C210" s="7" t="s">
        <v>18</v>
      </c>
      <c r="D210" s="7" t="s">
        <v>79</v>
      </c>
      <c r="E210" s="7" t="s">
        <v>7</v>
      </c>
      <c r="F210" s="7" t="s">
        <v>34</v>
      </c>
      <c r="G210" s="7" t="s">
        <v>101</v>
      </c>
      <c r="H210" s="8" t="n">
        <v>89.888</v>
      </c>
      <c r="I210" s="8" t="n">
        <v>12375.3780615</v>
      </c>
      <c r="J210" s="22"/>
      <c r="K210" s="27"/>
      <c r="L210" s="23" t="n">
        <v>0.0346279033514343</v>
      </c>
      <c r="M210" s="23" t="n">
        <v>0.148338587280213</v>
      </c>
      <c r="N210" s="28"/>
    </row>
    <row r="211" customFormat="false" ht="12.75" hidden="false" customHeight="false" outlineLevel="0" collapsed="false">
      <c r="B211" s="0" t="s">
        <v>100</v>
      </c>
      <c r="C211" s="7" t="s">
        <v>18</v>
      </c>
      <c r="D211" s="7" t="s">
        <v>79</v>
      </c>
      <c r="E211" s="7" t="s">
        <v>7</v>
      </c>
      <c r="F211" s="7" t="s">
        <v>34</v>
      </c>
      <c r="G211" s="7" t="s">
        <v>99</v>
      </c>
      <c r="H211" s="8" t="n">
        <v>22.5</v>
      </c>
      <c r="I211" s="8" t="n">
        <v>2854.61447944699</v>
      </c>
      <c r="J211" s="22"/>
      <c r="K211" s="27"/>
      <c r="L211" s="23" t="n">
        <v>0.00866776238660635</v>
      </c>
      <c r="M211" s="23" t="n">
        <v>0.0342170943793762</v>
      </c>
      <c r="N211" s="28"/>
    </row>
    <row r="212" customFormat="false" ht="12.75" hidden="false" customHeight="false" outlineLevel="0" collapsed="false">
      <c r="B212" s="0" t="s">
        <v>100</v>
      </c>
      <c r="C212" s="7" t="s">
        <v>18</v>
      </c>
      <c r="D212" s="7" t="s">
        <v>80</v>
      </c>
      <c r="E212" s="7" t="s">
        <v>7</v>
      </c>
      <c r="F212" s="7" t="s">
        <v>34</v>
      </c>
      <c r="G212" s="7" t="s">
        <v>101</v>
      </c>
      <c r="H212" s="8" t="n">
        <v>5.11261538461539</v>
      </c>
      <c r="I212" s="8" t="n">
        <v>684.364147930187</v>
      </c>
      <c r="J212" s="22"/>
      <c r="K212" s="27"/>
      <c r="L212" s="23" t="n">
        <v>0.00196955268124241</v>
      </c>
      <c r="M212" s="23" t="n">
        <v>0.00820319269316013</v>
      </c>
      <c r="N212" s="28"/>
    </row>
    <row r="213" customFormat="false" ht="12.75" hidden="false" customHeight="false" outlineLevel="0" collapsed="false">
      <c r="B213" s="0" t="s">
        <v>100</v>
      </c>
      <c r="C213" s="7" t="s">
        <v>18</v>
      </c>
      <c r="D213" s="7" t="s">
        <v>80</v>
      </c>
      <c r="E213" s="7" t="s">
        <v>7</v>
      </c>
      <c r="F213" s="7" t="s">
        <v>34</v>
      </c>
      <c r="G213" s="7" t="s">
        <v>99</v>
      </c>
      <c r="H213" s="8" t="n">
        <v>2.656</v>
      </c>
      <c r="I213" s="8" t="n">
        <v>338.00844</v>
      </c>
      <c r="J213" s="22"/>
      <c r="K213" s="27"/>
      <c r="L213" s="23" t="n">
        <v>0.0010231811955034</v>
      </c>
      <c r="M213" s="23" t="n">
        <v>0.00405156870595931</v>
      </c>
      <c r="N213" s="28"/>
    </row>
    <row r="214" customFormat="false" ht="12.75" hidden="false" customHeight="false" outlineLevel="0" collapsed="false">
      <c r="B214" s="0" t="s">
        <v>100</v>
      </c>
      <c r="C214" s="7" t="s">
        <v>18</v>
      </c>
      <c r="D214" s="7" t="s">
        <v>81</v>
      </c>
      <c r="E214" s="7" t="s">
        <v>7</v>
      </c>
      <c r="F214" s="7" t="s">
        <v>34</v>
      </c>
      <c r="G214" s="7" t="s">
        <v>101</v>
      </c>
      <c r="H214" s="8" t="n">
        <v>0.143076923076923</v>
      </c>
      <c r="I214" s="8" t="n">
        <v>18.2749292307692</v>
      </c>
      <c r="J214" s="22"/>
      <c r="K214" s="27"/>
      <c r="L214" s="23" t="n">
        <v>5.51180787661122E-005</v>
      </c>
      <c r="M214" s="23" t="n">
        <v>0.000219054090409712</v>
      </c>
      <c r="N214" s="28"/>
    </row>
    <row r="215" customFormat="false" ht="12.75" hidden="false" customHeight="false" outlineLevel="0" collapsed="false">
      <c r="B215" s="0" t="s">
        <v>100</v>
      </c>
      <c r="C215" s="7" t="s">
        <v>18</v>
      </c>
      <c r="D215" s="7" t="s">
        <v>81</v>
      </c>
      <c r="E215" s="7" t="s">
        <v>7</v>
      </c>
      <c r="F215" s="7" t="s">
        <v>34</v>
      </c>
      <c r="G215" s="7" t="s">
        <v>67</v>
      </c>
      <c r="H215" s="8" t="n">
        <v>0.253246153846154</v>
      </c>
      <c r="I215" s="8" t="n">
        <v>34.7362126522436</v>
      </c>
      <c r="J215" s="22"/>
      <c r="K215" s="27"/>
      <c r="L215" s="23" t="n">
        <v>9.75589994160185E-005</v>
      </c>
      <c r="M215" s="23" t="n">
        <v>0.000416368751458922</v>
      </c>
      <c r="N215" s="28"/>
    </row>
    <row r="216" customFormat="false" ht="12.75" hidden="false" customHeight="false" outlineLevel="0" collapsed="false">
      <c r="B216" s="0" t="s">
        <v>100</v>
      </c>
      <c r="C216" s="7" t="s">
        <v>18</v>
      </c>
      <c r="D216" s="7" t="s">
        <v>81</v>
      </c>
      <c r="E216" s="7" t="s">
        <v>7</v>
      </c>
      <c r="F216" s="7" t="s">
        <v>34</v>
      </c>
      <c r="G216" s="7" t="s">
        <v>99</v>
      </c>
      <c r="H216" s="8" t="n">
        <v>0.024</v>
      </c>
      <c r="I216" s="8" t="n">
        <v>2.85688</v>
      </c>
      <c r="J216" s="22"/>
      <c r="K216" s="27"/>
      <c r="L216" s="23" t="n">
        <v>9.24561321238011E-006</v>
      </c>
      <c r="M216" s="23" t="n">
        <v>3.42442502461803E-005</v>
      </c>
      <c r="N216" s="28"/>
    </row>
    <row r="217" customFormat="false" ht="12.75" hidden="false" customHeight="false" outlineLevel="0" collapsed="false">
      <c r="B217" s="0" t="s">
        <v>102</v>
      </c>
      <c r="C217" s="7" t="s">
        <v>18</v>
      </c>
      <c r="D217" s="7" t="s">
        <v>78</v>
      </c>
      <c r="E217" s="7" t="s">
        <v>8</v>
      </c>
      <c r="F217" s="7" t="s">
        <v>8</v>
      </c>
      <c r="G217" s="7" t="s">
        <v>101</v>
      </c>
      <c r="H217" s="8" t="n">
        <v>280</v>
      </c>
      <c r="I217" s="8" t="n">
        <v>5685.79970114336</v>
      </c>
      <c r="J217" s="22"/>
      <c r="K217" s="27"/>
      <c r="L217" s="23" t="n">
        <v>0.107865487477768</v>
      </c>
      <c r="M217" s="23" t="n">
        <v>0.0681533518438333</v>
      </c>
      <c r="N217" s="28"/>
    </row>
    <row r="218" customFormat="false" ht="12.75" hidden="false" customHeight="false" outlineLevel="0" collapsed="false">
      <c r="B218" s="0" t="s">
        <v>102</v>
      </c>
      <c r="C218" s="7" t="s">
        <v>18</v>
      </c>
      <c r="D218" s="7" t="s">
        <v>78</v>
      </c>
      <c r="E218" s="7" t="s">
        <v>8</v>
      </c>
      <c r="F218" s="7" t="s">
        <v>8</v>
      </c>
      <c r="G218" s="7" t="s">
        <v>99</v>
      </c>
      <c r="H218" s="8" t="n">
        <v>365</v>
      </c>
      <c r="I218" s="8" t="n">
        <v>6574.26081757291</v>
      </c>
      <c r="J218" s="22"/>
      <c r="K218" s="27"/>
      <c r="L218" s="23" t="n">
        <v>0.140610367604947</v>
      </c>
      <c r="M218" s="23" t="n">
        <v>0.0788029712905774</v>
      </c>
      <c r="N218" s="28"/>
    </row>
    <row r="219" customFormat="false" ht="12.75" hidden="false" customHeight="false" outlineLevel="0" collapsed="false">
      <c r="B219" s="0" t="s">
        <v>102</v>
      </c>
      <c r="C219" s="7" t="s">
        <v>18</v>
      </c>
      <c r="D219" s="7" t="s">
        <v>79</v>
      </c>
      <c r="E219" s="7" t="s">
        <v>8</v>
      </c>
      <c r="F219" s="7" t="s">
        <v>8</v>
      </c>
      <c r="G219" s="7" t="s">
        <v>101</v>
      </c>
      <c r="H219" s="8" t="n">
        <v>206.3</v>
      </c>
      <c r="I219" s="8" t="n">
        <v>4598.13397758022</v>
      </c>
      <c r="J219" s="22"/>
      <c r="K219" s="27"/>
      <c r="L219" s="23" t="n">
        <v>0.079473750238084</v>
      </c>
      <c r="M219" s="23" t="n">
        <v>0.0551159483750531</v>
      </c>
      <c r="N219" s="28"/>
    </row>
    <row r="220" customFormat="false" ht="12.75" hidden="false" customHeight="false" outlineLevel="0" collapsed="false">
      <c r="B220" s="0" t="s">
        <v>102</v>
      </c>
      <c r="C220" s="7" t="s">
        <v>18</v>
      </c>
      <c r="D220" s="7" t="s">
        <v>79</v>
      </c>
      <c r="E220" s="7" t="s">
        <v>8</v>
      </c>
      <c r="F220" s="7" t="s">
        <v>8</v>
      </c>
      <c r="G220" s="7" t="s">
        <v>99</v>
      </c>
      <c r="H220" s="8" t="n">
        <v>381.384027</v>
      </c>
      <c r="I220" s="8" t="n">
        <v>7283.67408979</v>
      </c>
      <c r="J220" s="22"/>
      <c r="K220" s="27"/>
      <c r="L220" s="23" t="n">
        <v>0.146922049959247</v>
      </c>
      <c r="M220" s="23" t="n">
        <v>0.0873064175752528</v>
      </c>
      <c r="N220" s="28"/>
    </row>
    <row r="221" customFormat="false" ht="12.75" hidden="false" customHeight="false" outlineLevel="0" collapsed="false">
      <c r="B221" s="0" t="s">
        <v>102</v>
      </c>
      <c r="C221" s="7" t="s">
        <v>18</v>
      </c>
      <c r="D221" s="7" t="s">
        <v>80</v>
      </c>
      <c r="E221" s="7" t="s">
        <v>8</v>
      </c>
      <c r="F221" s="7" t="s">
        <v>8</v>
      </c>
      <c r="G221" s="7" t="s">
        <v>101</v>
      </c>
      <c r="H221" s="8" t="n">
        <v>46.236624</v>
      </c>
      <c r="I221" s="8" t="n">
        <v>985.35476</v>
      </c>
      <c r="J221" s="22"/>
      <c r="K221" s="27"/>
      <c r="L221" s="23" t="n">
        <v>0.0178119142395938</v>
      </c>
      <c r="M221" s="23" t="n">
        <v>0.0118110438599818</v>
      </c>
      <c r="N221" s="28"/>
    </row>
    <row r="222" customFormat="false" ht="12.75" hidden="false" customHeight="false" outlineLevel="0" collapsed="false">
      <c r="B222" s="0" t="s">
        <v>102</v>
      </c>
      <c r="C222" s="7" t="s">
        <v>18</v>
      </c>
      <c r="D222" s="7" t="s">
        <v>80</v>
      </c>
      <c r="E222" s="7" t="s">
        <v>8</v>
      </c>
      <c r="F222" s="7" t="s">
        <v>8</v>
      </c>
      <c r="G222" s="7" t="s">
        <v>99</v>
      </c>
      <c r="H222" s="8" t="n">
        <v>425</v>
      </c>
      <c r="I222" s="8" t="n">
        <v>7207.47626671593</v>
      </c>
      <c r="J222" s="22"/>
      <c r="K222" s="27"/>
      <c r="L222" s="23" t="n">
        <v>0.163724400635898</v>
      </c>
      <c r="M222" s="23" t="n">
        <v>0.0863930654843135</v>
      </c>
      <c r="N222" s="28"/>
    </row>
    <row r="223" customFormat="false" ht="12.75" hidden="false" customHeight="false" outlineLevel="0" collapsed="false">
      <c r="B223" s="0" t="s">
        <v>102</v>
      </c>
      <c r="C223" s="7" t="s">
        <v>18</v>
      </c>
      <c r="D223" s="7" t="s">
        <v>80</v>
      </c>
      <c r="E223" s="7" t="s">
        <v>8</v>
      </c>
      <c r="F223" s="7" t="s">
        <v>8</v>
      </c>
      <c r="G223" s="7" t="s">
        <v>103</v>
      </c>
      <c r="H223" s="8" t="n">
        <v>7.49970027692308</v>
      </c>
      <c r="I223" s="8" t="n">
        <v>176.493259812296</v>
      </c>
      <c r="J223" s="22"/>
      <c r="K223" s="27"/>
      <c r="L223" s="23" t="n">
        <v>0.00288913866538378</v>
      </c>
      <c r="M223" s="23" t="n">
        <v>0.00211555240534302</v>
      </c>
      <c r="N223" s="28"/>
    </row>
    <row r="224" customFormat="false" ht="12.75" hidden="false" customHeight="false" outlineLevel="0" collapsed="false">
      <c r="B224" s="0" t="s">
        <v>102</v>
      </c>
      <c r="C224" s="7" t="s">
        <v>18</v>
      </c>
      <c r="D224" s="7" t="s">
        <v>81</v>
      </c>
      <c r="E224" s="7" t="s">
        <v>8</v>
      </c>
      <c r="F224" s="7" t="s">
        <v>8</v>
      </c>
      <c r="G224" s="7" t="s">
        <v>101</v>
      </c>
      <c r="H224" s="8" t="n">
        <v>10.0164004615385</v>
      </c>
      <c r="I224" s="8" t="n">
        <v>208.971688704115</v>
      </c>
      <c r="J224" s="22"/>
      <c r="K224" s="27"/>
      <c r="L224" s="23" t="n">
        <v>0.00385865685198709</v>
      </c>
      <c r="M224" s="23" t="n">
        <v>0.00250485802776127</v>
      </c>
      <c r="N224" s="28"/>
    </row>
    <row r="225" customFormat="false" ht="12.75" hidden="false" customHeight="false" outlineLevel="0" collapsed="false">
      <c r="B225" s="0" t="s">
        <v>102</v>
      </c>
      <c r="C225" s="7" t="s">
        <v>18</v>
      </c>
      <c r="D225" s="7" t="s">
        <v>81</v>
      </c>
      <c r="E225" s="7" t="s">
        <v>8</v>
      </c>
      <c r="F225" s="7" t="s">
        <v>8</v>
      </c>
      <c r="G225" s="7" t="s">
        <v>99</v>
      </c>
      <c r="H225" s="8" t="n">
        <v>22.567236</v>
      </c>
      <c r="I225" s="8" t="n">
        <v>414.57107159</v>
      </c>
      <c r="J225" s="22"/>
      <c r="K225" s="27"/>
      <c r="L225" s="23" t="n">
        <v>0.00869366397202083</v>
      </c>
      <c r="M225" s="23" t="n">
        <v>0.00496929360713614</v>
      </c>
      <c r="N225" s="28"/>
    </row>
    <row r="226" customFormat="false" ht="12.75" hidden="false" customHeight="false" outlineLevel="0" collapsed="false">
      <c r="B226" s="0" t="s">
        <v>104</v>
      </c>
      <c r="C226" s="7" t="s">
        <v>18</v>
      </c>
      <c r="D226" s="7" t="s">
        <v>78</v>
      </c>
      <c r="E226" s="7" t="s">
        <v>14</v>
      </c>
      <c r="F226" s="7" t="s">
        <v>70</v>
      </c>
      <c r="G226" s="7" t="s">
        <v>98</v>
      </c>
      <c r="H226" s="8" t="n">
        <v>1.56</v>
      </c>
      <c r="I226" s="8" t="n">
        <v>139.44023</v>
      </c>
      <c r="J226" s="22"/>
      <c r="K226" s="27"/>
      <c r="L226" s="23" t="n">
        <v>0.000600964858804707</v>
      </c>
      <c r="M226" s="23" t="n">
        <v>0.00167141291566497</v>
      </c>
      <c r="N226" s="28"/>
    </row>
    <row r="227" customFormat="false" ht="12.75" hidden="false" customHeight="false" outlineLevel="0" collapsed="false">
      <c r="B227" s="0" t="s">
        <v>104</v>
      </c>
      <c r="C227" s="7" t="s">
        <v>18</v>
      </c>
      <c r="D227" s="7" t="s">
        <v>78</v>
      </c>
      <c r="E227" s="7" t="s">
        <v>14</v>
      </c>
      <c r="F227" s="7" t="s">
        <v>72</v>
      </c>
      <c r="G227" s="7" t="s">
        <v>101</v>
      </c>
      <c r="H227" s="8" t="n">
        <v>11.972</v>
      </c>
      <c r="I227" s="8" t="n">
        <v>989.69151708</v>
      </c>
      <c r="J227" s="22"/>
      <c r="K227" s="27"/>
      <c r="L227" s="23" t="n">
        <v>0.00461202005744228</v>
      </c>
      <c r="M227" s="23" t="n">
        <v>0.011863026790558</v>
      </c>
      <c r="N227" s="28"/>
    </row>
    <row r="228" customFormat="false" ht="12.75" hidden="false" customHeight="false" outlineLevel="0" collapsed="false">
      <c r="B228" s="0" t="s">
        <v>104</v>
      </c>
      <c r="C228" s="7" t="s">
        <v>18</v>
      </c>
      <c r="D228" s="7" t="s">
        <v>79</v>
      </c>
      <c r="E228" s="7" t="s">
        <v>14</v>
      </c>
      <c r="F228" s="7" t="s">
        <v>70</v>
      </c>
      <c r="G228" s="7" t="s">
        <v>98</v>
      </c>
      <c r="H228" s="8" t="n">
        <v>2.86437019230769</v>
      </c>
      <c r="I228" s="8" t="n">
        <v>275.857510035495</v>
      </c>
      <c r="J228" s="22"/>
      <c r="K228" s="27"/>
      <c r="L228" s="23" t="n">
        <v>0.00110345245396449</v>
      </c>
      <c r="M228" s="23" t="n">
        <v>0.00330659096844939</v>
      </c>
      <c r="N228" s="28"/>
    </row>
    <row r="229" customFormat="false" ht="12.75" hidden="false" customHeight="false" outlineLevel="0" collapsed="false">
      <c r="B229" s="0" t="s">
        <v>104</v>
      </c>
      <c r="C229" s="7" t="s">
        <v>18</v>
      </c>
      <c r="D229" s="7" t="s">
        <v>79</v>
      </c>
      <c r="E229" s="7" t="s">
        <v>14</v>
      </c>
      <c r="F229" s="7" t="s">
        <v>72</v>
      </c>
      <c r="G229" s="7" t="s">
        <v>101</v>
      </c>
      <c r="H229" s="8" t="n">
        <v>56.0238</v>
      </c>
      <c r="I229" s="8" t="n">
        <v>4941.19360212</v>
      </c>
      <c r="J229" s="22"/>
      <c r="K229" s="27"/>
      <c r="L229" s="23" t="n">
        <v>0.0215822660619892</v>
      </c>
      <c r="M229" s="23" t="n">
        <v>0.0592280635608854</v>
      </c>
      <c r="N229" s="28"/>
    </row>
    <row r="230" customFormat="false" ht="12.75" hidden="false" customHeight="false" outlineLevel="0" collapsed="false">
      <c r="B230" s="0" t="s">
        <v>104</v>
      </c>
      <c r="C230" s="7" t="s">
        <v>18</v>
      </c>
      <c r="D230" s="7" t="s">
        <v>80</v>
      </c>
      <c r="E230" s="7" t="s">
        <v>14</v>
      </c>
      <c r="F230" s="7" t="s">
        <v>70</v>
      </c>
      <c r="G230" s="7" t="s">
        <v>98</v>
      </c>
      <c r="H230" s="8" t="n">
        <v>1.92875</v>
      </c>
      <c r="I230" s="8" t="n">
        <v>194.63109</v>
      </c>
      <c r="J230" s="22"/>
      <c r="K230" s="27"/>
      <c r="L230" s="23" t="n">
        <v>0.000743019853474089</v>
      </c>
      <c r="M230" s="23" t="n">
        <v>0.0023329631456858</v>
      </c>
      <c r="N230" s="28"/>
    </row>
    <row r="231" customFormat="false" ht="12.75" hidden="false" customHeight="false" outlineLevel="0" collapsed="false">
      <c r="B231" s="0" t="s">
        <v>104</v>
      </c>
      <c r="C231" s="7" t="s">
        <v>18</v>
      </c>
      <c r="D231" s="7" t="s">
        <v>80</v>
      </c>
      <c r="E231" s="7" t="s">
        <v>14</v>
      </c>
      <c r="F231" s="7" t="s">
        <v>72</v>
      </c>
      <c r="G231" s="7" t="s">
        <v>101</v>
      </c>
      <c r="H231" s="8" t="n">
        <v>0.596</v>
      </c>
      <c r="I231" s="8" t="n">
        <v>50.08211</v>
      </c>
      <c r="J231" s="22"/>
      <c r="K231" s="27"/>
      <c r="L231" s="23" t="n">
        <v>0.000229599394774106</v>
      </c>
      <c r="M231" s="23" t="n">
        <v>0.000600313736557618</v>
      </c>
      <c r="N231" s="28"/>
    </row>
    <row r="232" customFormat="false" ht="12.75" hidden="false" customHeight="false" outlineLevel="0" collapsed="false">
      <c r="B232" s="0" t="s">
        <v>104</v>
      </c>
      <c r="C232" s="7" t="s">
        <v>18</v>
      </c>
      <c r="D232" s="7" t="s">
        <v>81</v>
      </c>
      <c r="E232" s="7" t="s">
        <v>14</v>
      </c>
      <c r="F232" s="7" t="s">
        <v>70</v>
      </c>
      <c r="G232" s="7" t="s">
        <v>98</v>
      </c>
      <c r="H232" s="8" t="n">
        <v>0.58625</v>
      </c>
      <c r="I232" s="8" t="n">
        <v>54.92681</v>
      </c>
      <c r="J232" s="22"/>
      <c r="K232" s="27"/>
      <c r="L232" s="23" t="n">
        <v>0.000225843364406577</v>
      </c>
      <c r="M232" s="23" t="n">
        <v>0.000658385170838257</v>
      </c>
      <c r="N232" s="28"/>
    </row>
    <row r="233" customFormat="false" ht="12.75" hidden="false" customHeight="false" outlineLevel="0" collapsed="false">
      <c r="B233" s="0" t="s">
        <v>104</v>
      </c>
      <c r="C233" s="7" t="s">
        <v>18</v>
      </c>
      <c r="D233" s="7" t="s">
        <v>81</v>
      </c>
      <c r="E233" s="7" t="s">
        <v>14</v>
      </c>
      <c r="F233" s="7" t="s">
        <v>72</v>
      </c>
      <c r="G233" s="7" t="s">
        <v>101</v>
      </c>
      <c r="H233" s="8" t="n">
        <v>0.016</v>
      </c>
      <c r="I233" s="8" t="n">
        <v>1.32204</v>
      </c>
      <c r="J233" s="22"/>
      <c r="K233" s="27"/>
      <c r="L233" s="23" t="n">
        <v>6.16374214158674E-006</v>
      </c>
      <c r="M233" s="23" t="n">
        <v>1.58467519095868E-005</v>
      </c>
      <c r="N233" s="28"/>
    </row>
  </sheetData>
  <autoFilter ref="C6:I233"/>
  <mergeCells count="4">
    <mergeCell ref="C2:K2"/>
    <mergeCell ref="H5:I5"/>
    <mergeCell ref="J5:K5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0:37Z</dcterms:created>
  <dc:creator>DreninaMV</dc:creator>
  <dc:description/>
  <dc:language>en-US</dc:language>
  <cp:lastModifiedBy>Boroda</cp:lastModifiedBy>
  <dcterms:modified xsi:type="dcterms:W3CDTF">2018-05-08T19:33:02Z</dcterms:modified>
  <cp:revision>0</cp:revision>
  <dc:subject/>
  <dc:title/>
</cp:coreProperties>
</file>