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Как есть:</t>
  </si>
  <si>
    <t xml:space="preserve">Как нужно:</t>
  </si>
  <si>
    <t xml:space="preserve">Amiro_gen_</t>
  </si>
  <si>
    <t xml:space="preserve">Amiro_gen_84260</t>
  </si>
  <si>
    <t xml:space="preserve">Amiro_gen_84261</t>
  </si>
  <si>
    <t xml:space="preserve">Amiro_gen_84262</t>
  </si>
  <si>
    <t xml:space="preserve">Amiro_gen_84263</t>
  </si>
  <si>
    <t xml:space="preserve">Amiro_gen_84264</t>
  </si>
  <si>
    <t xml:space="preserve">Amiro_gen_84265</t>
  </si>
  <si>
    <t xml:space="preserve">Amiro_gen_84266</t>
  </si>
  <si>
    <t xml:space="preserve">Amiro_gen_8426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6" min="6" style="0" width="15.41"/>
  </cols>
  <sheetData>
    <row r="1" customFormat="false" ht="15" hidden="false" customHeight="false" outlineLevel="0" collapsed="false">
      <c r="B1" s="0" t="s">
        <v>0</v>
      </c>
      <c r="F1" s="0" t="s">
        <v>1</v>
      </c>
    </row>
    <row r="2" customFormat="false" ht="15" hidden="false" customHeight="false" outlineLevel="0" collapsed="false">
      <c r="B2" s="0" t="s">
        <v>2</v>
      </c>
      <c r="C2" s="0" t="str">
        <f aca="false">B2&amp;IF(N(B2),"",84258+ROW()-COUNT($B$1:B1))</f>
        <v>Amiro_gen_84260</v>
      </c>
      <c r="D2" s="0" t="str">
        <f aca="false">IF(N(B2),B2,B2&amp;84258+ROW()-COUNT($B$1:B1))</f>
        <v>Amiro_gen_84260</v>
      </c>
      <c r="F2" s="0" t="s">
        <v>3</v>
      </c>
    </row>
    <row r="3" customFormat="false" ht="15" hidden="false" customHeight="false" outlineLevel="0" collapsed="false">
      <c r="B3" s="0" t="n">
        <v>1</v>
      </c>
      <c r="C3" s="0" t="str">
        <f aca="false">B3&amp;IF(N(B3),"",84258+ROW()-COUNT($B$1:B2))</f>
        <v>1</v>
      </c>
      <c r="D3" s="0" t="n">
        <f aca="false">IF(N(B3),B3,B3&amp;84258+ROW()-COUNT($B$1:B2))</f>
        <v>1</v>
      </c>
      <c r="F3" s="0" t="n">
        <v>1</v>
      </c>
    </row>
    <row r="4" customFormat="false" ht="15" hidden="false" customHeight="false" outlineLevel="0" collapsed="false">
      <c r="B4" s="0" t="n">
        <v>8</v>
      </c>
      <c r="C4" s="0" t="str">
        <f aca="false">B4&amp;IF(N(B4),"",84258+ROW()-COUNT($B$1:B3))</f>
        <v>8</v>
      </c>
      <c r="D4" s="0" t="n">
        <f aca="false">IF(N(B4),B4,B4&amp;84258+ROW()-COUNT($B$1:B3))</f>
        <v>8</v>
      </c>
      <c r="F4" s="0" t="n">
        <v>8</v>
      </c>
    </row>
    <row r="5" customFormat="false" ht="15" hidden="false" customHeight="false" outlineLevel="0" collapsed="false">
      <c r="B5" s="0" t="s">
        <v>2</v>
      </c>
      <c r="C5" s="0" t="str">
        <f aca="false">B5&amp;IF(N(B5),"",84258+ROW()-COUNT($B$1:B4))</f>
        <v>Amiro_gen_84261</v>
      </c>
      <c r="D5" s="0" t="str">
        <f aca="false">IF(N(B5),B5,B5&amp;84258+ROW()-COUNT($B$1:B4))</f>
        <v>Amiro_gen_84261</v>
      </c>
      <c r="F5" s="0" t="s">
        <v>4</v>
      </c>
    </row>
    <row r="6" customFormat="false" ht="15" hidden="false" customHeight="false" outlineLevel="0" collapsed="false">
      <c r="B6" s="0" t="n">
        <v>8</v>
      </c>
      <c r="C6" s="0" t="str">
        <f aca="false">B6&amp;IF(N(B6),"",84258+ROW()-COUNT($B$1:B5))</f>
        <v>8</v>
      </c>
      <c r="D6" s="0" t="n">
        <f aca="false">IF(N(B6),B6,B6&amp;84258+ROW()-COUNT($B$1:B5))</f>
        <v>8</v>
      </c>
      <c r="F6" s="0" t="n">
        <v>8</v>
      </c>
    </row>
    <row r="7" customFormat="false" ht="15" hidden="false" customHeight="false" outlineLevel="0" collapsed="false">
      <c r="B7" s="0" t="n">
        <v>8</v>
      </c>
      <c r="C7" s="0" t="str">
        <f aca="false">B7&amp;IF(N(B7),"",84258+ROW()-COUNT($B$1:B6))</f>
        <v>8</v>
      </c>
      <c r="D7" s="0" t="n">
        <f aca="false">IF(N(B7),B7,B7&amp;84258+ROW()-COUNT($B$1:B6))</f>
        <v>8</v>
      </c>
      <c r="F7" s="0" t="n">
        <v>8</v>
      </c>
    </row>
    <row r="8" customFormat="false" ht="15" hidden="false" customHeight="false" outlineLevel="0" collapsed="false">
      <c r="B8" s="0" t="n">
        <v>1</v>
      </c>
      <c r="C8" s="0" t="str">
        <f aca="false">B8&amp;IF(N(B8),"",84258+ROW()-COUNT($B$1:B7))</f>
        <v>1</v>
      </c>
      <c r="D8" s="0" t="n">
        <f aca="false">IF(N(B8),B8,B8&amp;84258+ROW()-COUNT($B$1:B7))</f>
        <v>1</v>
      </c>
      <c r="F8" s="0" t="n">
        <v>1</v>
      </c>
    </row>
    <row r="9" customFormat="false" ht="15" hidden="false" customHeight="false" outlineLevel="0" collapsed="false">
      <c r="B9" s="0" t="n">
        <v>1</v>
      </c>
      <c r="C9" s="0" t="str">
        <f aca="false">B9&amp;IF(N(B9),"",84258+ROW()-COUNT($B$1:B8))</f>
        <v>1</v>
      </c>
      <c r="D9" s="0" t="n">
        <f aca="false">IF(N(B9),B9,B9&amp;84258+ROW()-COUNT($B$1:B8))</f>
        <v>1</v>
      </c>
      <c r="F9" s="0" t="n">
        <v>1</v>
      </c>
    </row>
    <row r="10" customFormat="false" ht="15" hidden="false" customHeight="false" outlineLevel="0" collapsed="false">
      <c r="B10" s="0" t="s">
        <v>2</v>
      </c>
      <c r="C10" s="0" t="str">
        <f aca="false">B10&amp;IF(N(B10),"",84258+ROW()-COUNT($B$1:B9))</f>
        <v>Amiro_gen_84262</v>
      </c>
      <c r="D10" s="0" t="str">
        <f aca="false">IF(N(B10),B10,B10&amp;84258+ROW()-COUNT($B$1:B9))</f>
        <v>Amiro_gen_84262</v>
      </c>
      <c r="F10" s="0" t="s">
        <v>5</v>
      </c>
    </row>
    <row r="11" customFormat="false" ht="15" hidden="false" customHeight="false" outlineLevel="0" collapsed="false">
      <c r="B11" s="0" t="n">
        <v>1</v>
      </c>
      <c r="C11" s="0" t="str">
        <f aca="false">B11&amp;IF(N(B11),"",84258+ROW()-COUNT($B$1:B10))</f>
        <v>1</v>
      </c>
      <c r="D11" s="0" t="n">
        <f aca="false">IF(N(B11),B11,B11&amp;84258+ROW()-COUNT($B$1:B10))</f>
        <v>1</v>
      </c>
      <c r="F11" s="0" t="n">
        <v>1</v>
      </c>
    </row>
    <row r="12" customFormat="false" ht="15" hidden="false" customHeight="false" outlineLevel="0" collapsed="false">
      <c r="B12" s="0" t="n">
        <v>1</v>
      </c>
      <c r="C12" s="0" t="str">
        <f aca="false">B12&amp;IF(N(B12),"",84258+ROW()-COUNT($B$1:B11))</f>
        <v>1</v>
      </c>
      <c r="D12" s="0" t="n">
        <f aca="false">IF(N(B12),B12,B12&amp;84258+ROW()-COUNT($B$1:B11))</f>
        <v>1</v>
      </c>
      <c r="F12" s="0" t="n">
        <v>1</v>
      </c>
    </row>
    <row r="13" customFormat="false" ht="15" hidden="false" customHeight="false" outlineLevel="0" collapsed="false">
      <c r="B13" s="0" t="n">
        <v>8</v>
      </c>
      <c r="C13" s="0" t="str">
        <f aca="false">B13&amp;IF(N(B13),"",84258+ROW()-COUNT($B$1:B12))</f>
        <v>8</v>
      </c>
      <c r="D13" s="0" t="n">
        <f aca="false">IF(N(B13),B13,B13&amp;84258+ROW()-COUNT($B$1:B12))</f>
        <v>8</v>
      </c>
      <c r="F13" s="0" t="n">
        <v>8</v>
      </c>
    </row>
    <row r="14" customFormat="false" ht="15" hidden="false" customHeight="false" outlineLevel="0" collapsed="false">
      <c r="B14" s="0" t="n">
        <v>8</v>
      </c>
      <c r="C14" s="0" t="str">
        <f aca="false">B14&amp;IF(N(B14),"",84258+ROW()-COUNT($B$1:B13))</f>
        <v>8</v>
      </c>
      <c r="D14" s="0" t="n">
        <f aca="false">IF(N(B14),B14,B14&amp;84258+ROW()-COUNT($B$1:B13))</f>
        <v>8</v>
      </c>
      <c r="F14" s="0" t="n">
        <v>8</v>
      </c>
    </row>
    <row r="15" customFormat="false" ht="15" hidden="false" customHeight="false" outlineLevel="0" collapsed="false">
      <c r="B15" s="0" t="s">
        <v>2</v>
      </c>
      <c r="C15" s="0" t="str">
        <f aca="false">B15&amp;IF(N(B15),"",84258+ROW()-COUNT($B$1:B14))</f>
        <v>Amiro_gen_84263</v>
      </c>
      <c r="D15" s="0" t="str">
        <f aca="false">IF(N(B15),B15,B15&amp;84258+ROW()-COUNT($B$1:B14))</f>
        <v>Amiro_gen_84263</v>
      </c>
      <c r="F15" s="0" t="s">
        <v>6</v>
      </c>
    </row>
    <row r="16" customFormat="false" ht="15" hidden="false" customHeight="false" outlineLevel="0" collapsed="false">
      <c r="B16" s="0" t="n">
        <v>8</v>
      </c>
      <c r="C16" s="0" t="str">
        <f aca="false">B16&amp;IF(N(B16),"",84258+ROW()-COUNT($B$1:B15))</f>
        <v>8</v>
      </c>
      <c r="D16" s="0" t="n">
        <f aca="false">IF(N(B16),B16,B16&amp;84258+ROW()-COUNT($B$1:B15))</f>
        <v>8</v>
      </c>
      <c r="F16" s="0" t="n">
        <v>8</v>
      </c>
    </row>
    <row r="17" customFormat="false" ht="15" hidden="false" customHeight="false" outlineLevel="0" collapsed="false">
      <c r="B17" s="0" t="n">
        <v>8</v>
      </c>
      <c r="C17" s="0" t="str">
        <f aca="false">B17&amp;IF(N(B17),"",84258+ROW()-COUNT($B$1:B16))</f>
        <v>8</v>
      </c>
      <c r="D17" s="0" t="n">
        <f aca="false">IF(N(B17),B17,B17&amp;84258+ROW()-COUNT($B$1:B16))</f>
        <v>8</v>
      </c>
      <c r="F17" s="0" t="n">
        <v>8</v>
      </c>
    </row>
    <row r="18" customFormat="false" ht="15" hidden="false" customHeight="false" outlineLevel="0" collapsed="false">
      <c r="B18" s="0" t="n">
        <v>1</v>
      </c>
      <c r="C18" s="0" t="str">
        <f aca="false">B18&amp;IF(N(B18),"",84258+ROW()-COUNT($B$1:B17))</f>
        <v>1</v>
      </c>
      <c r="D18" s="0" t="n">
        <f aca="false">IF(N(B18),B18,B18&amp;84258+ROW()-COUNT($B$1:B17))</f>
        <v>1</v>
      </c>
      <c r="F18" s="0" t="n">
        <v>1</v>
      </c>
    </row>
    <row r="19" customFormat="false" ht="15" hidden="false" customHeight="false" outlineLevel="0" collapsed="false">
      <c r="B19" s="0" t="n">
        <v>1</v>
      </c>
      <c r="C19" s="0" t="str">
        <f aca="false">B19&amp;IF(N(B19),"",84258+ROW()-COUNT($B$1:B18))</f>
        <v>1</v>
      </c>
      <c r="D19" s="0" t="n">
        <f aca="false">IF(N(B19),B19,B19&amp;84258+ROW()-COUNT($B$1:B18))</f>
        <v>1</v>
      </c>
      <c r="F19" s="0" t="n">
        <v>1</v>
      </c>
    </row>
    <row r="20" customFormat="false" ht="15" hidden="false" customHeight="false" outlineLevel="0" collapsed="false">
      <c r="B20" s="0" t="s">
        <v>2</v>
      </c>
      <c r="C20" s="0" t="str">
        <f aca="false">B20&amp;IF(N(B20),"",84258+ROW()-COUNT($B$1:B19))</f>
        <v>Amiro_gen_84264</v>
      </c>
      <c r="D20" s="0" t="str">
        <f aca="false">IF(N(B20),B20,B20&amp;84258+ROW()-COUNT($B$1:B19))</f>
        <v>Amiro_gen_84264</v>
      </c>
      <c r="F20" s="0" t="s">
        <v>7</v>
      </c>
    </row>
    <row r="21" customFormat="false" ht="15" hidden="false" customHeight="false" outlineLevel="0" collapsed="false">
      <c r="B21" s="0" t="n">
        <v>1</v>
      </c>
      <c r="C21" s="0" t="str">
        <f aca="false">B21&amp;IF(N(B21),"",84258+ROW()-COUNT($B$1:B20))</f>
        <v>1</v>
      </c>
      <c r="D21" s="0" t="n">
        <f aca="false">IF(N(B21),B21,B21&amp;84258+ROW()-COUNT($B$1:B20))</f>
        <v>1</v>
      </c>
      <c r="F21" s="0" t="n">
        <v>1</v>
      </c>
    </row>
    <row r="22" customFormat="false" ht="15" hidden="false" customHeight="false" outlineLevel="0" collapsed="false">
      <c r="B22" s="0" t="n">
        <v>1</v>
      </c>
      <c r="C22" s="0" t="str">
        <f aca="false">B22&amp;IF(N(B22),"",84258+ROW()-COUNT($B$1:B21))</f>
        <v>1</v>
      </c>
      <c r="D22" s="0" t="n">
        <f aca="false">IF(N(B22),B22,B22&amp;84258+ROW()-COUNT($B$1:B21))</f>
        <v>1</v>
      </c>
      <c r="F22" s="0" t="n">
        <v>1</v>
      </c>
    </row>
    <row r="23" customFormat="false" ht="15" hidden="false" customHeight="false" outlineLevel="0" collapsed="false">
      <c r="B23" s="0" t="n">
        <v>8</v>
      </c>
      <c r="C23" s="0" t="str">
        <f aca="false">B23&amp;IF(N(B23),"",84258+ROW()-COUNT($B$1:B22))</f>
        <v>8</v>
      </c>
      <c r="D23" s="0" t="n">
        <f aca="false">IF(N(B23),B23,B23&amp;84258+ROW()-COUNT($B$1:B22))</f>
        <v>8</v>
      </c>
      <c r="F23" s="0" t="n">
        <v>8</v>
      </c>
    </row>
    <row r="24" customFormat="false" ht="15" hidden="false" customHeight="false" outlineLevel="0" collapsed="false">
      <c r="B24" s="0" t="n">
        <v>8</v>
      </c>
      <c r="C24" s="0" t="str">
        <f aca="false">B24&amp;IF(N(B24),"",84258+ROW()-COUNT($B$1:B23))</f>
        <v>8</v>
      </c>
      <c r="D24" s="0" t="n">
        <f aca="false">IF(N(B24),B24,B24&amp;84258+ROW()-COUNT($B$1:B23))</f>
        <v>8</v>
      </c>
      <c r="F24" s="0" t="n">
        <v>8</v>
      </c>
    </row>
    <row r="25" customFormat="false" ht="15" hidden="false" customHeight="false" outlineLevel="0" collapsed="false">
      <c r="B25" s="0" t="s">
        <v>2</v>
      </c>
      <c r="C25" s="0" t="str">
        <f aca="false">B25&amp;IF(N(B25),"",84258+ROW()-COUNT($B$1:B24))</f>
        <v>Amiro_gen_84265</v>
      </c>
      <c r="D25" s="0" t="str">
        <f aca="false">IF(N(B25),B25,B25&amp;84258+ROW()-COUNT($B$1:B24))</f>
        <v>Amiro_gen_84265</v>
      </c>
      <c r="F25" s="0" t="s">
        <v>8</v>
      </c>
    </row>
    <row r="26" customFormat="false" ht="15" hidden="false" customHeight="false" outlineLevel="0" collapsed="false">
      <c r="B26" s="0" t="n">
        <v>1</v>
      </c>
      <c r="C26" s="0" t="str">
        <f aca="false">B26&amp;IF(N(B26),"",84258+ROW()-COUNT($B$1:B25))</f>
        <v>1</v>
      </c>
      <c r="D26" s="0" t="n">
        <f aca="false">IF(N(B26),B26,B26&amp;84258+ROW()-COUNT($B$1:B25))</f>
        <v>1</v>
      </c>
      <c r="F26" s="0" t="n">
        <v>1</v>
      </c>
    </row>
    <row r="27" customFormat="false" ht="15" hidden="false" customHeight="false" outlineLevel="0" collapsed="false">
      <c r="B27" s="0" t="n">
        <v>8</v>
      </c>
      <c r="C27" s="0" t="str">
        <f aca="false">B27&amp;IF(N(B27),"",84258+ROW()-COUNT($B$1:B26))</f>
        <v>8</v>
      </c>
      <c r="D27" s="0" t="n">
        <f aca="false">IF(N(B27),B27,B27&amp;84258+ROW()-COUNT($B$1:B26))</f>
        <v>8</v>
      </c>
      <c r="F27" s="0" t="n">
        <v>8</v>
      </c>
    </row>
    <row r="28" customFormat="false" ht="15" hidden="false" customHeight="false" outlineLevel="0" collapsed="false">
      <c r="B28" s="0" t="s">
        <v>2</v>
      </c>
      <c r="C28" s="0" t="str">
        <f aca="false">B28&amp;IF(N(B28),"",84258+ROW()-COUNT($B$1:B27))</f>
        <v>Amiro_gen_84266</v>
      </c>
      <c r="D28" s="0" t="str">
        <f aca="false">IF(N(B28),B28,B28&amp;84258+ROW()-COUNT($B$1:B27))</f>
        <v>Amiro_gen_84266</v>
      </c>
      <c r="F28" s="0" t="s">
        <v>9</v>
      </c>
    </row>
    <row r="29" customFormat="false" ht="15" hidden="false" customHeight="false" outlineLevel="0" collapsed="false">
      <c r="B29" s="0" t="n">
        <v>1</v>
      </c>
      <c r="C29" s="0" t="str">
        <f aca="false">B29&amp;IF(N(B29),"",84258+ROW()-COUNT($B$1:B28))</f>
        <v>1</v>
      </c>
      <c r="D29" s="0" t="n">
        <f aca="false">IF(N(B29),B29,B29&amp;84258+ROW()-COUNT($B$1:B28))</f>
        <v>1</v>
      </c>
      <c r="F29" s="0" t="n">
        <v>1</v>
      </c>
    </row>
    <row r="30" customFormat="false" ht="15" hidden="false" customHeight="false" outlineLevel="0" collapsed="false">
      <c r="B30" s="0" t="n">
        <v>1</v>
      </c>
      <c r="C30" s="0" t="str">
        <f aca="false">B30&amp;IF(N(B30),"",84258+ROW()-COUNT($B$1:B29))</f>
        <v>1</v>
      </c>
      <c r="D30" s="0" t="n">
        <f aca="false">IF(N(B30),B30,B30&amp;84258+ROW()-COUNT($B$1:B29))</f>
        <v>1</v>
      </c>
      <c r="F30" s="0" t="n">
        <v>1</v>
      </c>
    </row>
    <row r="31" customFormat="false" ht="15" hidden="false" customHeight="false" outlineLevel="0" collapsed="false">
      <c r="B31" s="0" t="n">
        <v>8</v>
      </c>
      <c r="C31" s="0" t="str">
        <f aca="false">B31&amp;IF(N(B31),"",84258+ROW()-COUNT($B$1:B30))</f>
        <v>8</v>
      </c>
      <c r="D31" s="0" t="n">
        <f aca="false">IF(N(B31),B31,B31&amp;84258+ROW()-COUNT($B$1:B30))</f>
        <v>8</v>
      </c>
      <c r="F31" s="0" t="n">
        <v>8</v>
      </c>
    </row>
    <row r="32" customFormat="false" ht="15" hidden="false" customHeight="false" outlineLevel="0" collapsed="false">
      <c r="B32" s="0" t="n">
        <v>8</v>
      </c>
      <c r="C32" s="0" t="str">
        <f aca="false">B32&amp;IF(N(B32),"",84258+ROW()-COUNT($B$1:B31))</f>
        <v>8</v>
      </c>
      <c r="D32" s="0" t="n">
        <f aca="false">IF(N(B32),B32,B32&amp;84258+ROW()-COUNT($B$1:B31))</f>
        <v>8</v>
      </c>
      <c r="F32" s="0" t="n">
        <v>8</v>
      </c>
    </row>
    <row r="33" customFormat="false" ht="15" hidden="false" customHeight="false" outlineLevel="0" collapsed="false">
      <c r="B33" s="0" t="s">
        <v>2</v>
      </c>
      <c r="C33" s="0" t="str">
        <f aca="false">B33&amp;IF(N(B33),"",84258+ROW()-COUNT($B$1:B32))</f>
        <v>Amiro_gen_84267</v>
      </c>
      <c r="D33" s="0" t="str">
        <f aca="false">IF(N(B33),B33,B33&amp;84258+ROW()-COUNT($B$1:B32))</f>
        <v>Amiro_gen_84267</v>
      </c>
      <c r="F33" s="0" t="s">
        <v>10</v>
      </c>
    </row>
    <row r="34" customFormat="false" ht="15" hidden="false" customHeight="false" outlineLevel="0" collapsed="false">
      <c r="B34" s="0" t="n">
        <v>1</v>
      </c>
      <c r="C34" s="0" t="str">
        <f aca="false">B34&amp;IF(N(B34),"",84258+ROW()-COUNT($B$1:B33))</f>
        <v>1</v>
      </c>
      <c r="D34" s="0" t="n">
        <f aca="false">IF(N(B34),B34,B34&amp;84258+ROW()-COUNT($B$1:B33))</f>
        <v>1</v>
      </c>
      <c r="F34" s="0" t="n">
        <v>1</v>
      </c>
    </row>
    <row r="35" customFormat="false" ht="15" hidden="false" customHeight="false" outlineLevel="0" collapsed="false">
      <c r="B35" s="0" t="n">
        <v>1</v>
      </c>
      <c r="C35" s="0" t="str">
        <f aca="false">B35&amp;IF(N(B35),"",84258+ROW()-COUNT($B$1:B34))</f>
        <v>1</v>
      </c>
      <c r="D35" s="0" t="n">
        <f aca="false">IF(N(B35),B35,B35&amp;84258+ROW()-COUNT($B$1:B34))</f>
        <v>1</v>
      </c>
      <c r="F35" s="0" t="n">
        <v>1</v>
      </c>
    </row>
    <row r="36" customFormat="false" ht="15" hidden="false" customHeight="false" outlineLevel="0" collapsed="false">
      <c r="B36" s="0" t="n">
        <v>1</v>
      </c>
      <c r="C36" s="0" t="str">
        <f aca="false">B36&amp;IF(N(B36),"",84258+ROW()-COUNT($B$1:B35))</f>
        <v>1</v>
      </c>
      <c r="D36" s="0" t="n">
        <f aca="false">IF(N(B36),B36,B36&amp;84258+ROW()-COUNT($B$1:B35))</f>
        <v>1</v>
      </c>
      <c r="F36" s="0" t="n">
        <v>1</v>
      </c>
    </row>
    <row r="37" customFormat="false" ht="15" hidden="false" customHeight="false" outlineLevel="0" collapsed="false">
      <c r="B37" s="0" t="n">
        <v>1</v>
      </c>
      <c r="C37" s="0" t="str">
        <f aca="false">B37&amp;IF(N(B37),"",84258+ROW()-COUNT($B$1:B36))</f>
        <v>1</v>
      </c>
      <c r="D37" s="0" t="n">
        <f aca="false">IF(N(B37),B37,B37&amp;84258+ROW()-COUNT($B$1:B36))</f>
        <v>1</v>
      </c>
      <c r="F37" s="0" t="n">
        <v>1</v>
      </c>
    </row>
    <row r="38" customFormat="false" ht="15" hidden="false" customHeight="false" outlineLevel="0" collapsed="false">
      <c r="B38" s="0" t="n">
        <v>1</v>
      </c>
      <c r="C38" s="0" t="str">
        <f aca="false">B38&amp;IF(N(B38),"",84258+ROW()-COUNT($B$1:B37))</f>
        <v>1</v>
      </c>
      <c r="D38" s="0" t="n">
        <f aca="false">IF(N(B38),B38,B38&amp;84258+ROW()-COUNT($B$1:B37))</f>
        <v>1</v>
      </c>
      <c r="F38" s="0" t="n">
        <v>1</v>
      </c>
    </row>
    <row r="39" customFormat="false" ht="15" hidden="false" customHeight="false" outlineLevel="0" collapsed="false">
      <c r="B39" s="0" t="n">
        <v>1</v>
      </c>
      <c r="C39" s="0" t="str">
        <f aca="false">B39&amp;IF(N(B39),"",84258+ROW()-COUNT($B$1:B38))</f>
        <v>1</v>
      </c>
      <c r="D39" s="0" t="n">
        <f aca="false">IF(N(B39),B39,B39&amp;84258+ROW()-COUNT($B$1:B38))</f>
        <v>1</v>
      </c>
      <c r="F39" s="0" t="n">
        <v>1</v>
      </c>
    </row>
    <row r="40" customFormat="false" ht="15" hidden="false" customHeight="false" outlineLevel="0" collapsed="false">
      <c r="B40" s="0" t="n">
        <v>8</v>
      </c>
      <c r="C40" s="0" t="str">
        <f aca="false">B40&amp;IF(N(B40),"",84258+ROW()-COUNT($B$1:B39))</f>
        <v>8</v>
      </c>
      <c r="D40" s="0" t="n">
        <f aca="false">IF(N(B40),B40,B40&amp;84258+ROW()-COUNT($B$1:B39))</f>
        <v>8</v>
      </c>
      <c r="F40" s="0" t="n">
        <v>8</v>
      </c>
    </row>
    <row r="41" customFormat="false" ht="15" hidden="false" customHeight="false" outlineLevel="0" collapsed="false">
      <c r="B41" s="0" t="n">
        <v>8</v>
      </c>
      <c r="C41" s="0" t="str">
        <f aca="false">B41&amp;IF(N(B41),"",84258+ROW()-COUNT($B$1:B40))</f>
        <v>8</v>
      </c>
      <c r="D41" s="0" t="n">
        <f aca="false">IF(N(B41),B41,B41&amp;84258+ROW()-COUNT($B$1:B40))</f>
        <v>8</v>
      </c>
      <c r="F41" s="0" t="n">
        <v>8</v>
      </c>
    </row>
    <row r="42" customFormat="false" ht="15" hidden="false" customHeight="false" outlineLevel="0" collapsed="false">
      <c r="B42" s="0" t="n">
        <v>8</v>
      </c>
      <c r="C42" s="0" t="str">
        <f aca="false">B42&amp;IF(N(B42),"",84258+ROW()-COUNT($B$1:B41))</f>
        <v>8</v>
      </c>
      <c r="D42" s="0" t="n">
        <f aca="false">IF(N(B42),B42,B42&amp;84258+ROW()-COUNT($B$1:B41))</f>
        <v>8</v>
      </c>
      <c r="F42" s="0" t="n">
        <v>8</v>
      </c>
    </row>
    <row r="43" customFormat="false" ht="15" hidden="false" customHeight="false" outlineLevel="0" collapsed="false">
      <c r="B43" s="0" t="n">
        <v>8</v>
      </c>
      <c r="C43" s="0" t="str">
        <f aca="false">B43&amp;IF(N(B43),"",84258+ROW()-COUNT($B$1:B42))</f>
        <v>8</v>
      </c>
      <c r="D43" s="0" t="n">
        <f aca="false">IF(N(B43),B43,B43&amp;84258+ROW()-COUNT($B$1:B42))</f>
        <v>8</v>
      </c>
      <c r="F43" s="0" t="n">
        <v>8</v>
      </c>
    </row>
    <row r="44" customFormat="false" ht="15" hidden="false" customHeight="false" outlineLevel="0" collapsed="false">
      <c r="B44" s="0" t="n">
        <v>8</v>
      </c>
      <c r="C44" s="0" t="str">
        <f aca="false">B44&amp;IF(N(B44),"",84258+ROW()-COUNT($B$1:B43))</f>
        <v>8</v>
      </c>
      <c r="D44" s="0" t="n">
        <f aca="false">IF(N(B44),B44,B44&amp;84258+ROW()-COUNT($B$1:B43))</f>
        <v>8</v>
      </c>
      <c r="F44" s="0" t="n">
        <v>8</v>
      </c>
    </row>
    <row r="45" customFormat="false" ht="15" hidden="false" customHeight="false" outlineLevel="0" collapsed="false">
      <c r="B45" s="0" t="n">
        <v>8</v>
      </c>
      <c r="C45" s="0" t="str">
        <f aca="false">B45&amp;IF(N(B45),"",84258+ROW()-COUNT($B$1:B44))</f>
        <v>8</v>
      </c>
      <c r="D45" s="0" t="n">
        <f aca="false">IF(N(B45),B45,B45&amp;84258+ROW()-COUNT($B$1:B44))</f>
        <v>8</v>
      </c>
      <c r="F45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9:05:58Z</dcterms:created>
  <dc:creator>Denis</dc:creator>
  <dc:description/>
  <dc:language>en-US</dc:language>
  <cp:lastModifiedBy>ГАВ</cp:lastModifiedBy>
  <dcterms:modified xsi:type="dcterms:W3CDTF">2018-05-23T09:29:17Z</dcterms:modified>
  <cp:revision>0</cp:revision>
  <dc:subject/>
  <dc:title/>
</cp:coreProperties>
</file>