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  <definedName function="false" hidden="false" localSheetId="0" name="Excel_BuiltIn__FilterDatabase" vbProcedure="false">Лист1!$A$1:$B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">
  <si>
    <t xml:space="preserve">B1</t>
  </si>
  <si>
    <t xml:space="preserve">531221/ 532021</t>
  </si>
  <si>
    <t xml:space="preserve">411165/411166</t>
  </si>
  <si>
    <t xml:space="preserve">411180, 411181</t>
  </si>
  <si>
    <t xml:space="preserve">411200/411201</t>
  </si>
  <si>
    <t xml:space="preserve">422180/422181</t>
  </si>
  <si>
    <t xml:space="preserve">423180/423181</t>
  </si>
  <si>
    <t xml:space="preserve">546636/534036</t>
  </si>
  <si>
    <t xml:space="preserve">801150, FG-04А2078-1</t>
  </si>
  <si>
    <t xml:space="preserve">T194-2601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0" width="17.7"/>
    <col collapsed="false" customWidth="true" hidden="false" outlineLevel="0" max="12" min="12" style="3" width="9.14"/>
    <col collapsed="false" customWidth="true" hidden="false" outlineLevel="0" max="13" min="13" style="4" width="9.14"/>
  </cols>
  <sheetData>
    <row r="1" customFormat="false" ht="12.75" hidden="false" customHeight="false" outlineLevel="0" collapsed="false">
      <c r="A1" s="1" t="str">
        <f aca="false">IFERROR(VLOOKUP(B1,L$1:M$673,2,),"")</f>
        <v/>
      </c>
      <c r="B1" s="2" t="n">
        <v>110197</v>
      </c>
      <c r="D1" s="0" t="s">
        <v>0</v>
      </c>
      <c r="E1" s="0" t="n">
        <v>21</v>
      </c>
      <c r="F1" s="0" t="n">
        <v>1</v>
      </c>
      <c r="L1" s="3" t="n">
        <v>172509</v>
      </c>
      <c r="M1" s="4" t="n">
        <v>211140</v>
      </c>
    </row>
    <row r="2" customFormat="false" ht="12.75" hidden="false" customHeight="false" outlineLevel="0" collapsed="false">
      <c r="A2" s="1" t="str">
        <f aca="false">IFERROR(VLOOKUP(B2,L$1:M$673,2,),"")</f>
        <v/>
      </c>
      <c r="B2" s="2" t="n">
        <v>411165</v>
      </c>
      <c r="D2" s="0" t="s">
        <v>0</v>
      </c>
      <c r="E2" s="0" t="n">
        <v>23</v>
      </c>
      <c r="F2" s="0" t="n">
        <v>0</v>
      </c>
      <c r="L2" s="3" t="n">
        <v>172510</v>
      </c>
      <c r="M2" s="4" t="n">
        <v>211150</v>
      </c>
    </row>
    <row r="3" customFormat="false" ht="12.75" hidden="false" customHeight="false" outlineLevel="0" collapsed="false">
      <c r="A3" s="1" t="str">
        <f aca="false">IFERROR(VLOOKUP(B3,L$1:M$673,2,),"")</f>
        <v/>
      </c>
      <c r="B3" s="2" t="n">
        <v>411166</v>
      </c>
      <c r="D3" s="0" t="s">
        <v>0</v>
      </c>
      <c r="E3" s="0" t="n">
        <v>23</v>
      </c>
      <c r="F3" s="0" t="n">
        <v>0</v>
      </c>
      <c r="L3" s="3" t="n">
        <v>155538</v>
      </c>
      <c r="M3" s="4" t="n">
        <v>211160</v>
      </c>
    </row>
    <row r="4" customFormat="false" ht="12.75" hidden="false" customHeight="false" outlineLevel="0" collapsed="false">
      <c r="A4" s="1" t="str">
        <f aca="false">IFERROR(VLOOKUP(B4,L$1:M$673,2,),"")</f>
        <v/>
      </c>
      <c r="B4" s="2" t="n">
        <v>411180</v>
      </c>
      <c r="D4" s="0" t="s">
        <v>0</v>
      </c>
      <c r="E4" s="0" t="n">
        <v>23</v>
      </c>
      <c r="F4" s="0" t="n">
        <v>0</v>
      </c>
      <c r="L4" s="3" t="n">
        <v>172511</v>
      </c>
      <c r="M4" s="4" t="n">
        <v>211170</v>
      </c>
    </row>
    <row r="5" customFormat="false" ht="12.75" hidden="false" customHeight="false" outlineLevel="0" collapsed="false">
      <c r="A5" s="1" t="str">
        <f aca="false">IFERROR(VLOOKUP(B5,L$1:M$673,2,),"")</f>
        <v/>
      </c>
      <c r="B5" s="2" t="n">
        <v>411181</v>
      </c>
      <c r="D5" s="0" t="s">
        <v>0</v>
      </c>
      <c r="E5" s="0" t="n">
        <v>23</v>
      </c>
      <c r="F5" s="0" t="n">
        <v>0</v>
      </c>
      <c r="L5" s="3" t="n">
        <v>172512</v>
      </c>
      <c r="M5" s="4" t="n">
        <v>211180</v>
      </c>
    </row>
    <row r="6" customFormat="false" ht="12.75" hidden="false" customHeight="false" outlineLevel="0" collapsed="false">
      <c r="A6" s="1" t="str">
        <f aca="false">IFERROR(VLOOKUP(B6,L$1:M$673,2,),"")</f>
        <v/>
      </c>
      <c r="B6" s="2" t="n">
        <v>411200</v>
      </c>
      <c r="D6" s="0" t="s">
        <v>0</v>
      </c>
      <c r="E6" s="0" t="n">
        <v>23</v>
      </c>
      <c r="F6" s="0" t="n">
        <v>0</v>
      </c>
      <c r="L6" s="3" t="n">
        <v>172513</v>
      </c>
      <c r="M6" s="4" t="n">
        <v>211190</v>
      </c>
    </row>
    <row r="7" customFormat="false" ht="12.75" hidden="false" customHeight="false" outlineLevel="0" collapsed="false">
      <c r="A7" s="1" t="str">
        <f aca="false">IFERROR(VLOOKUP(B7,L$1:M$673,2,),"")</f>
        <v/>
      </c>
      <c r="B7" s="2" t="n">
        <v>412160</v>
      </c>
      <c r="D7" s="0" t="s">
        <v>0</v>
      </c>
      <c r="E7" s="0" t="n">
        <v>23</v>
      </c>
      <c r="F7" s="0" t="n">
        <v>0</v>
      </c>
      <c r="L7" s="3" t="n">
        <v>172514</v>
      </c>
      <c r="M7" s="4" t="n">
        <v>211200</v>
      </c>
    </row>
    <row r="8" customFormat="false" ht="12.75" hidden="false" customHeight="false" outlineLevel="0" collapsed="false">
      <c r="A8" s="1" t="str">
        <f aca="false">IFERROR(VLOOKUP(B8,L$1:M$673,2,),"")</f>
        <v/>
      </c>
      <c r="B8" s="2" t="n">
        <v>412160</v>
      </c>
      <c r="D8" s="0" t="s">
        <v>0</v>
      </c>
      <c r="E8" s="0" t="n">
        <v>23</v>
      </c>
      <c r="F8" s="0" t="n">
        <v>0</v>
      </c>
      <c r="L8" s="3" t="n">
        <v>156322</v>
      </c>
      <c r="M8" s="4" t="n">
        <v>211206</v>
      </c>
    </row>
    <row r="9" customFormat="false" ht="12.75" hidden="false" customHeight="false" outlineLevel="0" collapsed="false">
      <c r="A9" s="1" t="str">
        <f aca="false">IFERROR(VLOOKUP(B9,L$1:M$673,2,),"")</f>
        <v/>
      </c>
      <c r="B9" s="2" t="n">
        <v>412160</v>
      </c>
      <c r="D9" s="0" t="s">
        <v>0</v>
      </c>
      <c r="E9" s="0" t="n">
        <v>23</v>
      </c>
      <c r="F9" s="0" t="n">
        <v>0</v>
      </c>
      <c r="L9" s="3" t="n">
        <v>156323</v>
      </c>
      <c r="M9" s="4" t="n">
        <v>211213</v>
      </c>
    </row>
    <row r="10" customFormat="false" ht="12.75" hidden="false" customHeight="false" outlineLevel="0" collapsed="false">
      <c r="A10" s="1" t="str">
        <f aca="false">IFERROR(VLOOKUP(B10,L$1:M$673,2,),"")</f>
        <v/>
      </c>
      <c r="B10" s="2" t="n">
        <v>412180</v>
      </c>
      <c r="D10" s="0" t="s">
        <v>0</v>
      </c>
      <c r="E10" s="0" t="n">
        <v>23</v>
      </c>
      <c r="F10" s="0" t="n">
        <v>0</v>
      </c>
      <c r="L10" s="3" t="n">
        <v>156324</v>
      </c>
      <c r="M10" s="4" t="n">
        <v>211219</v>
      </c>
    </row>
    <row r="11" customFormat="false" ht="12.75" hidden="false" customHeight="false" outlineLevel="0" collapsed="false">
      <c r="A11" s="1" t="str">
        <f aca="false">IFERROR(VLOOKUP(B11,L$1:M$673,2,),"")</f>
        <v/>
      </c>
      <c r="B11" s="2" t="n">
        <v>412300</v>
      </c>
      <c r="D11" s="0" t="s">
        <v>0</v>
      </c>
      <c r="E11" s="0" t="n">
        <v>23</v>
      </c>
      <c r="F11" s="0" t="n">
        <v>0</v>
      </c>
      <c r="L11" s="3" t="n">
        <v>156162</v>
      </c>
      <c r="M11" s="4" t="n">
        <v>216304</v>
      </c>
    </row>
    <row r="12" customFormat="false" ht="12.75" hidden="false" customHeight="false" outlineLevel="0" collapsed="false">
      <c r="A12" s="1" t="str">
        <f aca="false">IFERROR(VLOOKUP(B12,L$1:M$673,2,),"")</f>
        <v/>
      </c>
      <c r="B12" s="2" t="n">
        <v>413125</v>
      </c>
      <c r="D12" s="0" t="s">
        <v>0</v>
      </c>
      <c r="E12" s="0" t="n">
        <v>23</v>
      </c>
      <c r="F12" s="0" t="n">
        <v>0</v>
      </c>
      <c r="L12" s="3" t="n">
        <v>155539</v>
      </c>
      <c r="M12" s="4" t="n">
        <v>227144</v>
      </c>
    </row>
    <row r="13" customFormat="false" ht="12.75" hidden="false" customHeight="false" outlineLevel="0" collapsed="false">
      <c r="A13" s="1" t="str">
        <f aca="false">IFERROR(VLOOKUP(B13,L$1:M$673,2,),"")</f>
        <v/>
      </c>
      <c r="B13" s="2" t="n">
        <v>413160</v>
      </c>
      <c r="D13" s="0" t="s">
        <v>0</v>
      </c>
      <c r="E13" s="0" t="n">
        <v>23</v>
      </c>
      <c r="F13" s="0" t="n">
        <v>0</v>
      </c>
      <c r="L13" s="3" t="n">
        <v>128635</v>
      </c>
      <c r="M13" s="4" t="n">
        <v>311050</v>
      </c>
    </row>
    <row r="14" customFormat="false" ht="12.75" hidden="false" customHeight="false" outlineLevel="0" collapsed="false">
      <c r="A14" s="1" t="str">
        <f aca="false">IFERROR(VLOOKUP(B14,L$1:M$673,2,),"")</f>
        <v/>
      </c>
      <c r="B14" s="2" t="n">
        <v>413180</v>
      </c>
      <c r="D14" s="0" t="s">
        <v>0</v>
      </c>
      <c r="E14" s="0" t="n">
        <v>23</v>
      </c>
      <c r="F14" s="0" t="n">
        <v>0</v>
      </c>
      <c r="L14" s="3" t="n">
        <v>128636</v>
      </c>
      <c r="M14" s="4" t="n">
        <v>311080</v>
      </c>
    </row>
    <row r="15" customFormat="false" ht="12.75" hidden="false" customHeight="false" outlineLevel="0" collapsed="false">
      <c r="A15" s="1" t="str">
        <f aca="false">IFERROR(VLOOKUP(B15,L$1:M$673,2,),"")</f>
        <v/>
      </c>
      <c r="B15" s="2" t="n">
        <v>413300</v>
      </c>
      <c r="D15" s="0" t="s">
        <v>0</v>
      </c>
      <c r="E15" s="0" t="n">
        <v>23</v>
      </c>
      <c r="F15" s="0" t="n">
        <v>0</v>
      </c>
      <c r="L15" s="3" t="n">
        <v>128638</v>
      </c>
      <c r="M15" s="4" t="n">
        <v>315050</v>
      </c>
    </row>
    <row r="16" customFormat="false" ht="12.75" hidden="false" customHeight="false" outlineLevel="0" collapsed="false">
      <c r="A16" s="1" t="str">
        <f aca="false">IFERROR(VLOOKUP(B16,L$1:M$673,2,),"")</f>
        <v/>
      </c>
      <c r="B16" s="2" t="n">
        <v>414127</v>
      </c>
      <c r="D16" s="0" t="s">
        <v>0</v>
      </c>
      <c r="E16" s="0" t="n">
        <v>27</v>
      </c>
      <c r="F16" s="0" t="n">
        <v>0</v>
      </c>
      <c r="L16" s="3" t="n">
        <v>128641</v>
      </c>
      <c r="M16" s="4" t="n">
        <v>315080</v>
      </c>
    </row>
    <row r="17" customFormat="false" ht="12.75" hidden="false" customHeight="false" outlineLevel="0" collapsed="false">
      <c r="A17" s="1" t="str">
        <f aca="false">IFERROR(VLOOKUP(B17,L$1:M$673,2,),"")</f>
        <v/>
      </c>
      <c r="B17" s="2" t="n">
        <v>414160</v>
      </c>
      <c r="D17" s="0" t="s">
        <v>0</v>
      </c>
      <c r="E17" s="0" t="n">
        <v>27</v>
      </c>
      <c r="F17" s="0" t="n">
        <v>0</v>
      </c>
      <c r="L17" s="3" t="n">
        <v>128642</v>
      </c>
      <c r="M17" s="4" t="n">
        <v>315100</v>
      </c>
    </row>
    <row r="18" customFormat="false" ht="12.75" hidden="false" customHeight="false" outlineLevel="0" collapsed="false">
      <c r="A18" s="1" t="str">
        <f aca="false">IFERROR(VLOOKUP(B18,L$1:M$673,2,),"")</f>
        <v/>
      </c>
      <c r="B18" s="2" t="n">
        <v>414180</v>
      </c>
      <c r="D18" s="0" t="s">
        <v>0</v>
      </c>
      <c r="E18" s="0" t="n">
        <v>27</v>
      </c>
      <c r="F18" s="0" t="n">
        <v>0</v>
      </c>
      <c r="L18" s="3" t="n">
        <v>128643</v>
      </c>
      <c r="M18" s="4" t="n">
        <v>317030</v>
      </c>
    </row>
    <row r="19" customFormat="false" ht="12.75" hidden="false" customHeight="false" outlineLevel="0" collapsed="false">
      <c r="A19" s="1" t="str">
        <f aca="false">IFERROR(VLOOKUP(B19,L$1:M$673,2,),"")</f>
        <v/>
      </c>
      <c r="B19" s="2" t="n">
        <v>414180</v>
      </c>
      <c r="D19" s="0" t="s">
        <v>0</v>
      </c>
      <c r="E19" s="0" t="n">
        <v>23</v>
      </c>
      <c r="F19" s="0" t="n">
        <v>0</v>
      </c>
      <c r="L19" s="3" t="n">
        <v>128649</v>
      </c>
      <c r="M19" s="4" t="n">
        <v>317050</v>
      </c>
    </row>
    <row r="20" customFormat="false" ht="12.75" hidden="false" customHeight="false" outlineLevel="0" collapsed="false">
      <c r="A20" s="1" t="str">
        <f aca="false">IFERROR(VLOOKUP(B20,L$1:M$673,2,),"")</f>
        <v/>
      </c>
      <c r="B20" s="2" t="n">
        <v>415250</v>
      </c>
      <c r="D20" s="0" t="s">
        <v>0</v>
      </c>
      <c r="E20" s="0" t="n">
        <v>29</v>
      </c>
      <c r="F20" s="0" t="n">
        <v>1</v>
      </c>
      <c r="L20" s="3" t="n">
        <v>128650</v>
      </c>
      <c r="M20" s="4" t="n">
        <v>317080</v>
      </c>
    </row>
    <row r="21" customFormat="false" ht="12.75" hidden="false" customHeight="false" outlineLevel="0" collapsed="false">
      <c r="A21" s="1" t="str">
        <f aca="false">IFERROR(VLOOKUP(B21,L$1:M$673,2,),"")</f>
        <v/>
      </c>
      <c r="B21" s="2" t="n">
        <v>415300</v>
      </c>
      <c r="D21" s="0" t="s">
        <v>0</v>
      </c>
      <c r="E21" s="0" t="n">
        <v>29</v>
      </c>
      <c r="F21" s="0" t="n">
        <v>1</v>
      </c>
      <c r="L21" s="3" t="n">
        <v>185157</v>
      </c>
      <c r="M21" s="4" t="n">
        <v>325800</v>
      </c>
    </row>
    <row r="22" customFormat="false" ht="12.75" hidden="false" customHeight="false" outlineLevel="0" collapsed="false">
      <c r="A22" s="1" t="str">
        <f aca="false">IFERROR(VLOOKUP(B22,L$1:M$673,2,),"")</f>
        <v/>
      </c>
      <c r="B22" s="2" t="n">
        <v>417190</v>
      </c>
      <c r="D22" s="0" t="s">
        <v>0</v>
      </c>
      <c r="E22" s="0" t="n">
        <v>30</v>
      </c>
      <c r="F22" s="0" t="n">
        <v>1</v>
      </c>
      <c r="L22" s="3" t="n">
        <v>128651</v>
      </c>
      <c r="M22" s="4" t="n">
        <v>335034</v>
      </c>
    </row>
    <row r="23" customFormat="false" ht="12.75" hidden="false" customHeight="false" outlineLevel="0" collapsed="false">
      <c r="A23" s="1" t="str">
        <f aca="false">IFERROR(VLOOKUP(B23,L$1:M$673,2,),"")</f>
        <v/>
      </c>
      <c r="B23" s="2" t="n">
        <v>424040</v>
      </c>
      <c r="D23" s="0" t="s">
        <v>0</v>
      </c>
      <c r="E23" s="0" t="n">
        <v>29</v>
      </c>
      <c r="F23" s="0" t="n">
        <v>1</v>
      </c>
      <c r="L23" s="3" t="n">
        <v>152763</v>
      </c>
      <c r="M23" s="4" t="n">
        <v>374703</v>
      </c>
    </row>
    <row r="24" customFormat="false" ht="12.75" hidden="false" customHeight="false" outlineLevel="0" collapsed="false">
      <c r="A24" s="1" t="str">
        <f aca="false">IFERROR(VLOOKUP(B24,L$1:M$673,2,),"")</f>
        <v/>
      </c>
      <c r="B24" s="2" t="n">
        <v>430175</v>
      </c>
      <c r="D24" s="0" t="s">
        <v>0</v>
      </c>
      <c r="E24" s="0" t="n">
        <v>28</v>
      </c>
      <c r="F24" s="0" t="n">
        <v>0</v>
      </c>
      <c r="L24" s="3" t="n">
        <v>152764</v>
      </c>
      <c r="M24" s="4" t="n">
        <v>374705</v>
      </c>
    </row>
    <row r="25" customFormat="false" ht="12.75" hidden="false" customHeight="false" outlineLevel="0" collapsed="false">
      <c r="A25" s="1" t="str">
        <f aca="false">IFERROR(VLOOKUP(B25,L$1:M$673,2,),"")</f>
        <v/>
      </c>
      <c r="B25" s="2" t="n">
        <v>510076</v>
      </c>
      <c r="D25" s="0" t="s">
        <v>0</v>
      </c>
      <c r="E25" s="0" t="n">
        <v>26</v>
      </c>
      <c r="F25" s="0" t="n">
        <v>0</v>
      </c>
      <c r="G25" s="0" t="n">
        <v>9</v>
      </c>
      <c r="L25" s="3" t="n">
        <v>175468</v>
      </c>
      <c r="M25" s="4" t="n">
        <v>374801</v>
      </c>
    </row>
    <row r="26" customFormat="false" ht="12.75" hidden="false" customHeight="false" outlineLevel="0" collapsed="false">
      <c r="A26" s="1" t="str">
        <f aca="false">IFERROR(VLOOKUP(B26,L$1:M$673,2,),"")</f>
        <v/>
      </c>
      <c r="B26" s="2" t="n">
        <v>510108</v>
      </c>
      <c r="D26" s="0" t="s">
        <v>0</v>
      </c>
      <c r="E26" s="0" t="n">
        <v>26</v>
      </c>
      <c r="F26" s="0" t="n">
        <v>0</v>
      </c>
      <c r="G26" s="0" t="n">
        <v>9</v>
      </c>
      <c r="L26" s="3" t="n">
        <v>164746</v>
      </c>
      <c r="M26" s="4" t="n">
        <v>374803</v>
      </c>
    </row>
    <row r="27" customFormat="false" ht="12.75" hidden="false" customHeight="false" outlineLevel="0" collapsed="false">
      <c r="A27" s="1" t="str">
        <f aca="false">IFERROR(VLOOKUP(B27,L$1:M$673,2,),"")</f>
        <v/>
      </c>
      <c r="B27" s="2" t="n">
        <v>510120</v>
      </c>
      <c r="D27" s="0" t="s">
        <v>0</v>
      </c>
      <c r="E27" s="0" t="n">
        <v>26</v>
      </c>
      <c r="F27" s="0" t="n">
        <v>0</v>
      </c>
      <c r="G27" s="0" t="n">
        <v>9</v>
      </c>
      <c r="L27" s="3" t="n">
        <v>126726</v>
      </c>
      <c r="M27" s="4" t="n">
        <v>376920</v>
      </c>
    </row>
    <row r="28" customFormat="false" ht="12.75" hidden="false" customHeight="false" outlineLevel="0" collapsed="false">
      <c r="A28" s="1" t="str">
        <f aca="false">IFERROR(VLOOKUP(B28,L$1:M$673,2,),"")</f>
        <v/>
      </c>
      <c r="B28" s="2" t="n">
        <v>510130</v>
      </c>
      <c r="D28" s="0" t="s">
        <v>0</v>
      </c>
      <c r="E28" s="0" t="n">
        <v>26</v>
      </c>
      <c r="F28" s="0" t="n">
        <v>0</v>
      </c>
      <c r="G28" s="0" t="n">
        <v>9</v>
      </c>
      <c r="L28" s="3" t="n">
        <v>134442</v>
      </c>
      <c r="M28" s="4" t="n">
        <v>378107</v>
      </c>
    </row>
    <row r="29" customFormat="false" ht="12.75" hidden="false" customHeight="false" outlineLevel="0" collapsed="false">
      <c r="A29" s="1" t="str">
        <f aca="false">IFERROR(VLOOKUP(B29,L$1:M$673,2,),"")</f>
        <v/>
      </c>
      <c r="B29" s="2" t="n">
        <v>510132</v>
      </c>
      <c r="D29" s="0" t="s">
        <v>0</v>
      </c>
      <c r="E29" s="0" t="n">
        <v>26</v>
      </c>
      <c r="F29" s="0" t="n">
        <v>0</v>
      </c>
      <c r="G29" s="0" t="n">
        <v>9</v>
      </c>
      <c r="L29" s="3" t="n">
        <v>17751</v>
      </c>
      <c r="M29" s="4" t="n">
        <v>378108</v>
      </c>
    </row>
    <row r="30" customFormat="false" ht="12.75" hidden="false" customHeight="false" outlineLevel="0" collapsed="false">
      <c r="A30" s="1" t="str">
        <f aca="false">IFERROR(VLOOKUP(B30,L$1:M$673,2,),"")</f>
        <v/>
      </c>
      <c r="B30" s="2" t="n">
        <v>510143</v>
      </c>
      <c r="D30" s="0" t="s">
        <v>0</v>
      </c>
      <c r="E30" s="0" t="n">
        <v>26</v>
      </c>
      <c r="F30" s="0" t="n">
        <v>0</v>
      </c>
      <c r="G30" s="0" t="n">
        <v>8</v>
      </c>
      <c r="L30" s="3" t="n">
        <v>139323</v>
      </c>
      <c r="M30" s="4" t="n">
        <v>389050</v>
      </c>
    </row>
    <row r="31" customFormat="false" ht="12.75" hidden="false" customHeight="false" outlineLevel="0" collapsed="false">
      <c r="A31" s="1" t="str">
        <f aca="false">IFERROR(VLOOKUP(B31,L$1:M$673,2,),"")</f>
        <v/>
      </c>
      <c r="B31" s="2" t="n">
        <v>510174</v>
      </c>
      <c r="D31" s="0" t="s">
        <v>0</v>
      </c>
      <c r="E31" s="0" t="n">
        <v>26</v>
      </c>
      <c r="F31" s="0" t="n">
        <v>0</v>
      </c>
      <c r="G31" s="0" t="n">
        <v>8</v>
      </c>
      <c r="L31" s="3" t="n">
        <v>162894</v>
      </c>
      <c r="M31" s="4" t="n">
        <v>390001</v>
      </c>
    </row>
    <row r="32" customFormat="false" ht="12.75" hidden="false" customHeight="false" outlineLevel="0" collapsed="false">
      <c r="A32" s="1" t="str">
        <f aca="false">IFERROR(VLOOKUP(B32,L$1:M$673,2,),"")</f>
        <v/>
      </c>
      <c r="B32" s="2" t="n">
        <v>510197</v>
      </c>
      <c r="D32" s="0" t="s">
        <v>0</v>
      </c>
      <c r="E32" s="0" t="n">
        <v>26</v>
      </c>
      <c r="F32" s="0" t="n">
        <v>0</v>
      </c>
      <c r="G32" s="0" t="n">
        <v>8</v>
      </c>
      <c r="L32" s="3" t="n">
        <v>162895</v>
      </c>
      <c r="M32" s="4" t="n">
        <v>390002</v>
      </c>
    </row>
    <row r="33" customFormat="false" ht="12.75" hidden="false" customHeight="false" outlineLevel="0" collapsed="false">
      <c r="A33" s="1" t="str">
        <f aca="false">IFERROR(VLOOKUP(B33,L$1:M$673,2,),"")</f>
        <v/>
      </c>
      <c r="B33" s="2" t="n">
        <v>510220</v>
      </c>
      <c r="D33" s="0" t="s">
        <v>0</v>
      </c>
      <c r="E33" s="0" t="n">
        <v>26</v>
      </c>
      <c r="F33" s="0" t="n">
        <v>0</v>
      </c>
      <c r="G33" s="0" t="n">
        <v>7</v>
      </c>
      <c r="L33" s="3" t="n">
        <v>162896</v>
      </c>
      <c r="M33" s="4" t="n">
        <v>390005</v>
      </c>
    </row>
    <row r="34" customFormat="false" ht="12.75" hidden="false" customHeight="false" outlineLevel="0" collapsed="false">
      <c r="A34" s="1" t="str">
        <f aca="false">IFERROR(VLOOKUP(B34,L$1:M$673,2,),"")</f>
        <v/>
      </c>
      <c r="B34" s="2" t="n">
        <v>510229</v>
      </c>
      <c r="D34" s="0" t="s">
        <v>0</v>
      </c>
      <c r="E34" s="0" t="n">
        <v>26</v>
      </c>
      <c r="F34" s="0" t="n">
        <v>0</v>
      </c>
      <c r="G34" s="0" t="n">
        <v>7</v>
      </c>
      <c r="L34" s="3" t="n">
        <v>162897</v>
      </c>
      <c r="M34" s="4" t="n">
        <v>390010</v>
      </c>
    </row>
    <row r="35" customFormat="false" ht="12.75" hidden="false" customHeight="false" outlineLevel="0" collapsed="false">
      <c r="A35" s="1" t="str">
        <f aca="false">IFERROR(VLOOKUP(B35,L$1:M$673,2,),"")</f>
        <v/>
      </c>
      <c r="B35" s="2" t="n">
        <v>510242</v>
      </c>
      <c r="D35" s="0" t="s">
        <v>0</v>
      </c>
      <c r="E35" s="0" t="n">
        <v>30</v>
      </c>
      <c r="F35" s="0" t="n">
        <v>1</v>
      </c>
      <c r="L35" s="3" t="n">
        <v>162898</v>
      </c>
      <c r="M35" s="4" t="n">
        <v>390020</v>
      </c>
    </row>
    <row r="36" customFormat="false" ht="12.75" hidden="false" customHeight="false" outlineLevel="0" collapsed="false">
      <c r="A36" s="1" t="str">
        <f aca="false">IFERROR(VLOOKUP(B36,L$1:M$673,2,),"")</f>
        <v/>
      </c>
      <c r="B36" s="2" t="n">
        <v>510274</v>
      </c>
      <c r="D36" s="0" t="s">
        <v>0</v>
      </c>
      <c r="E36" s="0" t="n">
        <v>26</v>
      </c>
      <c r="F36" s="0" t="n">
        <v>0</v>
      </c>
      <c r="G36" s="0" t="n">
        <v>7</v>
      </c>
      <c r="L36" s="3" t="n">
        <v>139324</v>
      </c>
      <c r="M36" s="4" t="n">
        <v>391060</v>
      </c>
    </row>
    <row r="37" customFormat="false" ht="12.75" hidden="false" customHeight="false" outlineLevel="0" collapsed="false">
      <c r="A37" s="1" t="str">
        <f aca="false">IFERROR(VLOOKUP(B37,L$1:M$673,2,),"")</f>
        <v/>
      </c>
      <c r="B37" s="2" t="n">
        <v>510307</v>
      </c>
      <c r="D37" s="0" t="s">
        <v>0</v>
      </c>
      <c r="E37" s="0" t="n">
        <v>25</v>
      </c>
      <c r="F37" s="0" t="n">
        <v>0</v>
      </c>
      <c r="L37" s="3" t="n">
        <v>144511</v>
      </c>
      <c r="M37" s="4" t="n">
        <v>391560</v>
      </c>
    </row>
    <row r="38" customFormat="false" ht="12.75" hidden="false" customHeight="false" outlineLevel="0" collapsed="false">
      <c r="A38" s="1" t="str">
        <f aca="false">IFERROR(VLOOKUP(B38,L$1:M$673,2,),"")</f>
        <v/>
      </c>
      <c r="B38" s="2" t="n">
        <v>510307</v>
      </c>
      <c r="D38" s="0" t="s">
        <v>0</v>
      </c>
      <c r="E38" s="0" t="n">
        <v>21</v>
      </c>
      <c r="F38" s="0" t="n">
        <v>1</v>
      </c>
      <c r="L38" s="3" t="n">
        <v>151931</v>
      </c>
      <c r="M38" s="4" t="n">
        <v>411125</v>
      </c>
    </row>
    <row r="39" customFormat="false" ht="12.75" hidden="false" customHeight="false" outlineLevel="0" collapsed="false">
      <c r="A39" s="1" t="str">
        <f aca="false">IFERROR(VLOOKUP(B39,L$1:M$673,2,),"")</f>
        <v/>
      </c>
      <c r="B39" s="2" t="n">
        <v>510320</v>
      </c>
      <c r="D39" s="0" t="s">
        <v>0</v>
      </c>
      <c r="E39" s="0" t="n">
        <v>26</v>
      </c>
      <c r="F39" s="0" t="n">
        <v>0</v>
      </c>
      <c r="G39" s="0" t="n">
        <v>11</v>
      </c>
      <c r="L39" s="3" t="n">
        <v>167627</v>
      </c>
      <c r="M39" s="4" t="n">
        <v>412300</v>
      </c>
    </row>
    <row r="40" customFormat="false" ht="12.75" hidden="false" customHeight="false" outlineLevel="0" collapsed="false">
      <c r="A40" s="1" t="str">
        <f aca="false">IFERROR(VLOOKUP(B40,L$1:M$673,2,),"")</f>
        <v/>
      </c>
      <c r="B40" s="2" t="n">
        <v>510580</v>
      </c>
      <c r="D40" s="0" t="s">
        <v>0</v>
      </c>
      <c r="E40" s="0" t="n">
        <v>29</v>
      </c>
      <c r="F40" s="0" t="n">
        <v>1</v>
      </c>
      <c r="L40" s="3" t="n">
        <v>153000</v>
      </c>
      <c r="M40" s="4" t="n">
        <v>413300</v>
      </c>
    </row>
    <row r="41" customFormat="false" ht="12.75" hidden="false" customHeight="false" outlineLevel="0" collapsed="false">
      <c r="A41" s="1" t="str">
        <f aca="false">IFERROR(VLOOKUP(B41,L$1:M$673,2,),"")</f>
        <v/>
      </c>
      <c r="B41" s="2" t="n">
        <v>510620</v>
      </c>
      <c r="D41" s="0" t="s">
        <v>0</v>
      </c>
      <c r="E41" s="0" t="n">
        <v>21</v>
      </c>
      <c r="F41" s="0" t="n">
        <v>0</v>
      </c>
      <c r="L41" s="3" t="n">
        <v>151930</v>
      </c>
      <c r="M41" s="4" t="n">
        <v>418160</v>
      </c>
    </row>
    <row r="42" customFormat="false" ht="12.75" hidden="false" customHeight="false" outlineLevel="0" collapsed="false">
      <c r="A42" s="1" t="str">
        <f aca="false">IFERROR(VLOOKUP(B42,L$1:M$673,2,),"")</f>
        <v/>
      </c>
      <c r="B42" s="2" t="n">
        <v>511005</v>
      </c>
      <c r="D42" s="0" t="s">
        <v>0</v>
      </c>
      <c r="E42" s="0" t="n">
        <v>26</v>
      </c>
      <c r="F42" s="0" t="n">
        <v>0</v>
      </c>
      <c r="G42" s="0" t="n">
        <v>5</v>
      </c>
      <c r="L42" s="3" t="n">
        <v>82289</v>
      </c>
      <c r="M42" s="4" t="n">
        <v>420180</v>
      </c>
    </row>
    <row r="43" customFormat="false" ht="12.75" hidden="false" customHeight="false" outlineLevel="0" collapsed="false">
      <c r="A43" s="1" t="str">
        <f aca="false">IFERROR(VLOOKUP(B43,L$1:M$673,2,),"")</f>
        <v/>
      </c>
      <c r="B43" s="2" t="n">
        <v>511006</v>
      </c>
      <c r="D43" s="0" t="s">
        <v>0</v>
      </c>
      <c r="E43" s="0" t="n">
        <v>26</v>
      </c>
      <c r="F43" s="0" t="n">
        <v>0</v>
      </c>
      <c r="G43" s="0" t="n">
        <v>12</v>
      </c>
      <c r="L43" s="3" t="n">
        <v>134693</v>
      </c>
      <c r="M43" s="4" t="n">
        <v>420181</v>
      </c>
    </row>
    <row r="44" customFormat="false" ht="12.75" hidden="false" customHeight="false" outlineLevel="0" collapsed="false">
      <c r="A44" s="1" t="str">
        <f aca="false">IFERROR(VLOOKUP(B44,L$1:M$673,2,),"")</f>
        <v/>
      </c>
      <c r="B44" s="2" t="n">
        <v>511007</v>
      </c>
      <c r="D44" s="0" t="s">
        <v>0</v>
      </c>
      <c r="E44" s="0" t="n">
        <v>26</v>
      </c>
      <c r="F44" s="0" t="n">
        <v>0</v>
      </c>
      <c r="G44" s="0" t="n">
        <v>12</v>
      </c>
      <c r="L44" s="3" t="n">
        <v>97485</v>
      </c>
      <c r="M44" s="4" t="n">
        <v>421180</v>
      </c>
    </row>
    <row r="45" customFormat="false" ht="12.75" hidden="false" customHeight="false" outlineLevel="0" collapsed="false">
      <c r="A45" s="1" t="str">
        <f aca="false">IFERROR(VLOOKUP(B45,L$1:M$673,2,),"")</f>
        <v/>
      </c>
      <c r="B45" s="2" t="n">
        <v>511008</v>
      </c>
      <c r="D45" s="0" t="s">
        <v>0</v>
      </c>
      <c r="E45" s="0" t="n">
        <v>26</v>
      </c>
      <c r="F45" s="0" t="n">
        <v>0</v>
      </c>
      <c r="G45" s="0" t="n">
        <v>12</v>
      </c>
      <c r="L45" s="3" t="n">
        <v>134694</v>
      </c>
      <c r="M45" s="4" t="n">
        <v>421181</v>
      </c>
    </row>
    <row r="46" customFormat="false" ht="12.75" hidden="false" customHeight="false" outlineLevel="0" collapsed="false">
      <c r="A46" s="1" t="str">
        <f aca="false">IFERROR(VLOOKUP(B46,L$1:M$673,2,),"")</f>
        <v/>
      </c>
      <c r="B46" s="2" t="n">
        <v>511010</v>
      </c>
      <c r="D46" s="0" t="s">
        <v>0</v>
      </c>
      <c r="E46" s="0" t="n">
        <v>26</v>
      </c>
      <c r="F46" s="0" t="n">
        <v>0</v>
      </c>
      <c r="G46" s="0" t="n">
        <v>12</v>
      </c>
      <c r="L46" s="3" t="n">
        <v>110368</v>
      </c>
      <c r="M46" s="4" t="n">
        <v>422160</v>
      </c>
    </row>
    <row r="47" customFormat="false" ht="12.75" hidden="false" customHeight="false" outlineLevel="0" collapsed="false">
      <c r="A47" s="1" t="str">
        <f aca="false">IFERROR(VLOOKUP(B47,L$1:M$673,2,),"")</f>
        <v/>
      </c>
      <c r="B47" s="2" t="n">
        <v>511011</v>
      </c>
      <c r="D47" s="0" t="s">
        <v>0</v>
      </c>
      <c r="E47" s="0" t="n">
        <v>26</v>
      </c>
      <c r="F47" s="0" t="n">
        <v>0</v>
      </c>
      <c r="G47" s="0" t="n">
        <v>12</v>
      </c>
      <c r="L47" s="3" t="n">
        <v>156248</v>
      </c>
      <c r="M47" s="4" t="n">
        <v>422231</v>
      </c>
    </row>
    <row r="48" customFormat="false" ht="12.75" hidden="false" customHeight="false" outlineLevel="0" collapsed="false">
      <c r="A48" s="1" t="str">
        <f aca="false">IFERROR(VLOOKUP(B48,L$1:M$673,2,),"")</f>
        <v/>
      </c>
      <c r="B48" s="2" t="n">
        <v>511012</v>
      </c>
      <c r="D48" s="0" t="s">
        <v>0</v>
      </c>
      <c r="E48" s="0" t="n">
        <v>26</v>
      </c>
      <c r="F48" s="0" t="n">
        <v>0</v>
      </c>
      <c r="G48" s="0" t="n">
        <v>12</v>
      </c>
      <c r="L48" s="3" t="n">
        <v>110369</v>
      </c>
      <c r="M48" s="4" t="n">
        <v>423160</v>
      </c>
    </row>
    <row r="49" customFormat="false" ht="12.75" hidden="false" customHeight="false" outlineLevel="0" collapsed="false">
      <c r="A49" s="1" t="str">
        <f aca="false">IFERROR(VLOOKUP(B49,L$1:M$673,2,),"")</f>
        <v/>
      </c>
      <c r="B49" s="2" t="n">
        <v>511014</v>
      </c>
      <c r="D49" s="0" t="s">
        <v>0</v>
      </c>
      <c r="E49" s="0" t="n">
        <v>26</v>
      </c>
      <c r="F49" s="0" t="n">
        <v>0</v>
      </c>
      <c r="G49" s="0" t="n">
        <v>2</v>
      </c>
      <c r="L49" s="3" t="n">
        <v>156249</v>
      </c>
      <c r="M49" s="4" t="n">
        <v>423231</v>
      </c>
    </row>
    <row r="50" customFormat="false" ht="12.75" hidden="false" customHeight="false" outlineLevel="0" collapsed="false">
      <c r="A50" s="1" t="str">
        <f aca="false">IFERROR(VLOOKUP(B50,L$1:M$673,2,),"")</f>
        <v/>
      </c>
      <c r="B50" s="2" t="n">
        <v>511015</v>
      </c>
      <c r="D50" s="0" t="s">
        <v>0</v>
      </c>
      <c r="E50" s="0" t="n">
        <v>26</v>
      </c>
      <c r="F50" s="0" t="n">
        <v>0</v>
      </c>
      <c r="G50" s="0" t="n">
        <v>2</v>
      </c>
      <c r="L50" s="3" t="n">
        <v>95362</v>
      </c>
      <c r="M50" s="4" t="n">
        <v>424040</v>
      </c>
    </row>
    <row r="51" customFormat="false" ht="12.75" hidden="false" customHeight="false" outlineLevel="0" collapsed="false">
      <c r="A51" s="1" t="str">
        <f aca="false">IFERROR(VLOOKUP(B51,L$1:M$673,2,),"")</f>
        <v/>
      </c>
      <c r="B51" s="2" t="n">
        <v>511017</v>
      </c>
      <c r="D51" s="0" t="s">
        <v>0</v>
      </c>
      <c r="E51" s="0" t="n">
        <v>25</v>
      </c>
      <c r="F51" s="0" t="n">
        <v>0</v>
      </c>
      <c r="L51" s="3" t="n">
        <v>82291</v>
      </c>
      <c r="M51" s="4" t="n">
        <v>424041</v>
      </c>
    </row>
    <row r="52" customFormat="false" ht="12.75" hidden="false" customHeight="false" outlineLevel="0" collapsed="false">
      <c r="A52" s="1" t="str">
        <f aca="false">IFERROR(VLOOKUP(B52,L$1:M$673,2,),"")</f>
        <v/>
      </c>
      <c r="B52" s="2" t="n">
        <v>511017</v>
      </c>
      <c r="D52" s="0" t="s">
        <v>0</v>
      </c>
      <c r="E52" s="0" t="n">
        <v>26</v>
      </c>
      <c r="F52" s="0" t="n">
        <v>0</v>
      </c>
      <c r="G52" s="0" t="n">
        <v>5</v>
      </c>
      <c r="L52" s="3" t="n">
        <v>156269</v>
      </c>
      <c r="M52" s="4" t="n">
        <v>425220</v>
      </c>
    </row>
    <row r="53" customFormat="false" ht="12.75" hidden="false" customHeight="false" outlineLevel="0" collapsed="false">
      <c r="A53" s="1" t="str">
        <f aca="false">IFERROR(VLOOKUP(B53,L$1:M$673,2,),"")</f>
        <v/>
      </c>
      <c r="B53" s="2" t="n">
        <v>511018</v>
      </c>
      <c r="D53" s="0" t="s">
        <v>0</v>
      </c>
      <c r="E53" s="0" t="n">
        <v>26</v>
      </c>
      <c r="F53" s="0" t="n">
        <v>0</v>
      </c>
      <c r="G53" s="0" t="n">
        <v>2</v>
      </c>
      <c r="L53" s="3" t="n">
        <v>16288</v>
      </c>
      <c r="M53" s="4" t="n">
        <v>430175</v>
      </c>
    </row>
    <row r="54" customFormat="false" ht="12.75" hidden="false" customHeight="false" outlineLevel="0" collapsed="false">
      <c r="A54" s="1" t="str">
        <f aca="false">IFERROR(VLOOKUP(B54,L$1:M$673,2,),"")</f>
        <v/>
      </c>
      <c r="B54" s="2" t="n">
        <v>511019</v>
      </c>
      <c r="D54" s="0" t="s">
        <v>0</v>
      </c>
      <c r="E54" s="0" t="n">
        <v>26</v>
      </c>
      <c r="F54" s="0" t="n">
        <v>0</v>
      </c>
      <c r="G54" s="0" t="n">
        <v>10</v>
      </c>
      <c r="L54" s="3" t="n">
        <v>16296</v>
      </c>
      <c r="M54" s="4" t="n">
        <v>430250</v>
      </c>
    </row>
    <row r="55" customFormat="false" ht="12.75" hidden="false" customHeight="false" outlineLevel="0" collapsed="false">
      <c r="A55" s="1" t="str">
        <f aca="false">IFERROR(VLOOKUP(B55,L$1:M$673,2,),"")</f>
        <v/>
      </c>
      <c r="B55" s="2" t="n">
        <v>511021</v>
      </c>
      <c r="D55" s="0" t="s">
        <v>0</v>
      </c>
      <c r="E55" s="0" t="n">
        <v>26</v>
      </c>
      <c r="F55" s="0" t="n">
        <v>0</v>
      </c>
      <c r="G55" s="0" t="n">
        <v>10</v>
      </c>
      <c r="L55" s="3" t="n">
        <v>192207</v>
      </c>
      <c r="M55" s="4" t="n">
        <v>432181</v>
      </c>
    </row>
    <row r="56" customFormat="false" ht="12.75" hidden="false" customHeight="false" outlineLevel="0" collapsed="false">
      <c r="A56" s="1" t="str">
        <f aca="false">IFERROR(VLOOKUP(B56,L$1:M$673,2,),"")</f>
        <v/>
      </c>
      <c r="B56" s="2" t="n">
        <v>511022</v>
      </c>
      <c r="D56" s="0" t="s">
        <v>0</v>
      </c>
      <c r="E56" s="0" t="n">
        <v>26</v>
      </c>
      <c r="F56" s="0" t="n">
        <v>0</v>
      </c>
      <c r="G56" s="0" t="n">
        <v>1</v>
      </c>
      <c r="L56" s="3" t="n">
        <v>192209</v>
      </c>
      <c r="M56" s="4" t="n">
        <v>432251</v>
      </c>
    </row>
    <row r="57" customFormat="false" ht="12.75" hidden="false" customHeight="false" outlineLevel="0" collapsed="false">
      <c r="A57" s="1" t="str">
        <f aca="false">IFERROR(VLOOKUP(B57,L$1:M$673,2,),"")</f>
        <v/>
      </c>
      <c r="B57" s="2" t="n">
        <v>511023</v>
      </c>
      <c r="D57" s="0" t="s">
        <v>0</v>
      </c>
      <c r="E57" s="0" t="n">
        <v>25</v>
      </c>
      <c r="F57" s="0" t="n">
        <v>0</v>
      </c>
      <c r="L57" s="3" t="n">
        <v>192211</v>
      </c>
      <c r="M57" s="4" t="n">
        <v>450163</v>
      </c>
    </row>
    <row r="58" customFormat="false" ht="12.75" hidden="false" customHeight="false" outlineLevel="0" collapsed="false">
      <c r="A58" s="1" t="str">
        <f aca="false">IFERROR(VLOOKUP(B58,L$1:M$673,2,),"")</f>
        <v/>
      </c>
      <c r="B58" s="2" t="n">
        <v>511023</v>
      </c>
      <c r="D58" s="0" t="s">
        <v>0</v>
      </c>
      <c r="E58" s="0" t="n">
        <v>26</v>
      </c>
      <c r="F58" s="0" t="n">
        <v>0</v>
      </c>
      <c r="L58" s="3" t="n">
        <v>153512</v>
      </c>
      <c r="M58" s="4" t="n">
        <v>450212</v>
      </c>
    </row>
    <row r="59" customFormat="false" ht="12.75" hidden="false" customHeight="false" outlineLevel="0" collapsed="false">
      <c r="A59" s="1" t="str">
        <f aca="false">IFERROR(VLOOKUP(B59,L$1:M$673,2,),"")</f>
        <v/>
      </c>
      <c r="B59" s="2" t="n">
        <v>511024</v>
      </c>
      <c r="D59" s="0" t="s">
        <v>0</v>
      </c>
      <c r="E59" s="0" t="n">
        <v>25</v>
      </c>
      <c r="F59" s="0" t="n">
        <v>0</v>
      </c>
      <c r="L59" s="3" t="n">
        <v>32400</v>
      </c>
      <c r="M59" s="4" t="n">
        <v>450343</v>
      </c>
    </row>
    <row r="60" customFormat="false" ht="12.75" hidden="false" customHeight="false" outlineLevel="0" collapsed="false">
      <c r="A60" s="1" t="str">
        <f aca="false">IFERROR(VLOOKUP(B60,L$1:M$673,2,),"")</f>
        <v/>
      </c>
      <c r="B60" s="2" t="n">
        <v>511024</v>
      </c>
      <c r="D60" s="0" t="s">
        <v>0</v>
      </c>
      <c r="E60" s="0" t="n">
        <v>26</v>
      </c>
      <c r="F60" s="0" t="n">
        <v>0</v>
      </c>
      <c r="G60" s="0" t="n">
        <v>1</v>
      </c>
      <c r="L60" s="3" t="n">
        <v>126719</v>
      </c>
      <c r="M60" s="4" t="n">
        <v>450363</v>
      </c>
    </row>
    <row r="61" customFormat="false" ht="12.75" hidden="false" customHeight="false" outlineLevel="0" collapsed="false">
      <c r="A61" s="1" t="str">
        <f aca="false">IFERROR(VLOOKUP(B61,L$1:M$673,2,),"")</f>
        <v/>
      </c>
      <c r="B61" s="2" t="n">
        <v>511027</v>
      </c>
      <c r="D61" s="0" t="s">
        <v>0</v>
      </c>
      <c r="E61" s="0" t="n">
        <v>25</v>
      </c>
      <c r="F61" s="0" t="n">
        <v>0</v>
      </c>
      <c r="L61" s="3" t="n">
        <v>152480</v>
      </c>
      <c r="M61" s="4" t="n">
        <v>456132</v>
      </c>
    </row>
    <row r="62" customFormat="false" ht="12.75" hidden="false" customHeight="false" outlineLevel="0" collapsed="false">
      <c r="A62" s="1" t="str">
        <f aca="false">IFERROR(VLOOKUP(B62,L$1:M$673,2,),"")</f>
        <v/>
      </c>
      <c r="B62" s="2" t="n">
        <v>511028</v>
      </c>
      <c r="D62" s="0" t="s">
        <v>0</v>
      </c>
      <c r="E62" s="0" t="n">
        <v>25</v>
      </c>
      <c r="F62" s="0" t="n">
        <v>0</v>
      </c>
      <c r="L62" s="3" t="n">
        <v>192216</v>
      </c>
      <c r="M62" s="4" t="n">
        <v>456163</v>
      </c>
    </row>
    <row r="63" customFormat="false" ht="12.75" hidden="false" customHeight="false" outlineLevel="0" collapsed="false">
      <c r="A63" s="1" t="str">
        <f aca="false">IFERROR(VLOOKUP(B63,L$1:M$673,2,),"")</f>
        <v/>
      </c>
      <c r="B63" s="2" t="n">
        <v>511030</v>
      </c>
      <c r="D63" s="0" t="s">
        <v>0</v>
      </c>
      <c r="E63" s="0" t="n">
        <v>30</v>
      </c>
      <c r="F63" s="0" t="n">
        <v>1</v>
      </c>
      <c r="L63" s="3" t="n">
        <v>126721</v>
      </c>
      <c r="M63" s="4" t="n">
        <v>456363</v>
      </c>
    </row>
    <row r="64" customFormat="false" ht="12.75" hidden="false" customHeight="false" outlineLevel="0" collapsed="false">
      <c r="A64" s="1" t="str">
        <f aca="false">IFERROR(VLOOKUP(B64,L$1:M$673,2,),"")</f>
        <v/>
      </c>
      <c r="B64" s="2" t="n">
        <v>511030</v>
      </c>
      <c r="D64" s="0" t="s">
        <v>0</v>
      </c>
      <c r="E64" s="0" t="n">
        <v>25</v>
      </c>
      <c r="F64" s="0" t="n">
        <v>0</v>
      </c>
      <c r="L64" s="3" t="n">
        <v>134695</v>
      </c>
      <c r="M64" s="4" t="n">
        <v>510076</v>
      </c>
    </row>
    <row r="65" customFormat="false" ht="12.75" hidden="false" customHeight="false" outlineLevel="0" collapsed="false">
      <c r="A65" s="1" t="str">
        <f aca="false">IFERROR(VLOOKUP(B65,L$1:M$673,2,),"")</f>
        <v/>
      </c>
      <c r="B65" s="2" t="n">
        <v>511032</v>
      </c>
      <c r="D65" s="0" t="s">
        <v>0</v>
      </c>
      <c r="E65" s="0" t="n">
        <v>25</v>
      </c>
      <c r="F65" s="0" t="n">
        <v>0</v>
      </c>
      <c r="L65" s="3" t="n">
        <v>78982</v>
      </c>
      <c r="M65" s="4" t="n">
        <v>510108</v>
      </c>
    </row>
    <row r="66" customFormat="false" ht="12.75" hidden="false" customHeight="false" outlineLevel="0" collapsed="false">
      <c r="A66" s="1" t="str">
        <f aca="false">IFERROR(VLOOKUP(B66,L$1:M$673,2,),"")</f>
        <v/>
      </c>
      <c r="B66" s="2" t="n">
        <v>511034</v>
      </c>
      <c r="D66" s="0" t="s">
        <v>0</v>
      </c>
      <c r="E66" s="0" t="n">
        <v>25</v>
      </c>
      <c r="F66" s="0" t="n">
        <v>0</v>
      </c>
      <c r="L66" s="3" t="n">
        <v>112620</v>
      </c>
      <c r="M66" s="4" t="n">
        <v>510120</v>
      </c>
    </row>
    <row r="67" customFormat="false" ht="12.75" hidden="false" customHeight="false" outlineLevel="0" collapsed="false">
      <c r="A67" s="1" t="str">
        <f aca="false">IFERROR(VLOOKUP(B67,L$1:M$673,2,),"")</f>
        <v/>
      </c>
      <c r="B67" s="2" t="n">
        <v>511036</v>
      </c>
      <c r="D67" s="0" t="s">
        <v>0</v>
      </c>
      <c r="E67" s="0" t="n">
        <v>22</v>
      </c>
      <c r="F67" s="0" t="n">
        <v>1</v>
      </c>
      <c r="L67" s="3" t="n">
        <v>112622</v>
      </c>
      <c r="M67" s="4" t="n">
        <v>510130</v>
      </c>
    </row>
    <row r="68" customFormat="false" ht="12.75" hidden="false" customHeight="false" outlineLevel="0" collapsed="false">
      <c r="A68" s="1" t="str">
        <f aca="false">IFERROR(VLOOKUP(B68,L$1:M$673,2,),"")</f>
        <v/>
      </c>
      <c r="B68" s="2" t="n">
        <v>511036</v>
      </c>
      <c r="D68" s="0" t="s">
        <v>0</v>
      </c>
      <c r="E68" s="0" t="n">
        <v>25</v>
      </c>
      <c r="F68" s="0" t="n">
        <v>0</v>
      </c>
      <c r="L68" s="3" t="n">
        <v>148875</v>
      </c>
      <c r="M68" s="4" t="n">
        <v>510132</v>
      </c>
    </row>
    <row r="69" customFormat="false" ht="12.75" hidden="false" customHeight="false" outlineLevel="0" collapsed="false">
      <c r="A69" s="1" t="str">
        <f aca="false">IFERROR(VLOOKUP(B69,L$1:M$673,2,),"")</f>
        <v/>
      </c>
      <c r="B69" s="2" t="n">
        <v>511038</v>
      </c>
      <c r="D69" s="0" t="s">
        <v>0</v>
      </c>
      <c r="E69" s="0" t="n">
        <v>25</v>
      </c>
      <c r="F69" s="0" t="n">
        <v>0</v>
      </c>
      <c r="L69" s="3" t="n">
        <v>149238</v>
      </c>
      <c r="M69" s="4" t="n">
        <v>510143</v>
      </c>
    </row>
    <row r="70" customFormat="false" ht="12.75" hidden="false" customHeight="false" outlineLevel="0" collapsed="false">
      <c r="A70" s="1" t="str">
        <f aca="false">IFERROR(VLOOKUP(B70,L$1:M$673,2,),"")</f>
        <v/>
      </c>
      <c r="B70" s="2" t="n">
        <v>511041</v>
      </c>
      <c r="D70" s="0" t="s">
        <v>0</v>
      </c>
      <c r="E70" s="0" t="n">
        <v>25</v>
      </c>
      <c r="F70" s="0" t="n">
        <v>0</v>
      </c>
      <c r="L70" s="3" t="n">
        <v>112623</v>
      </c>
      <c r="M70" s="4" t="n">
        <v>510174</v>
      </c>
    </row>
    <row r="71" customFormat="false" ht="12.75" hidden="false" customHeight="false" outlineLevel="0" collapsed="false">
      <c r="A71" s="1" t="str">
        <f aca="false">IFERROR(VLOOKUP(B71,L$1:M$673,2,),"")</f>
        <v/>
      </c>
      <c r="B71" s="2" t="n">
        <v>511046</v>
      </c>
      <c r="D71" s="0" t="s">
        <v>0</v>
      </c>
      <c r="E71" s="0" t="n">
        <v>25</v>
      </c>
      <c r="F71" s="0" t="n">
        <v>0</v>
      </c>
      <c r="L71" s="3" t="n">
        <v>149239</v>
      </c>
      <c r="M71" s="4" t="n">
        <v>510176</v>
      </c>
    </row>
    <row r="72" customFormat="false" ht="12.75" hidden="false" customHeight="false" outlineLevel="0" collapsed="false">
      <c r="A72" s="1" t="str">
        <f aca="false">IFERROR(VLOOKUP(B72,L$1:M$673,2,),"")</f>
        <v/>
      </c>
      <c r="B72" s="2" t="n">
        <v>511060</v>
      </c>
      <c r="D72" s="0" t="s">
        <v>0</v>
      </c>
      <c r="E72" s="0" t="n">
        <v>27</v>
      </c>
      <c r="F72" s="0" t="n">
        <v>1</v>
      </c>
      <c r="L72" s="3" t="n">
        <v>134696</v>
      </c>
      <c r="M72" s="4" t="n">
        <v>510197</v>
      </c>
    </row>
    <row r="73" customFormat="false" ht="12.75" hidden="false" customHeight="false" outlineLevel="0" collapsed="false">
      <c r="A73" s="1" t="str">
        <f aca="false">IFERROR(VLOOKUP(B73,L$1:M$673,2,),"")</f>
        <v/>
      </c>
      <c r="B73" s="2" t="n">
        <v>511061</v>
      </c>
      <c r="D73" s="0" t="s">
        <v>0</v>
      </c>
      <c r="E73" s="0" t="n">
        <v>27</v>
      </c>
      <c r="F73" s="0" t="n">
        <v>1</v>
      </c>
      <c r="L73" s="3" t="n">
        <v>149240</v>
      </c>
      <c r="M73" s="4" t="n">
        <v>510220</v>
      </c>
    </row>
    <row r="74" customFormat="false" ht="12.75" hidden="false" customHeight="false" outlineLevel="0" collapsed="false">
      <c r="A74" s="1" t="str">
        <f aca="false">IFERROR(VLOOKUP(B74,L$1:M$673,2,),"")</f>
        <v/>
      </c>
      <c r="B74" s="2" t="n">
        <v>511080</v>
      </c>
      <c r="D74" s="0" t="s">
        <v>0</v>
      </c>
      <c r="E74" s="0" t="n">
        <v>28</v>
      </c>
      <c r="F74" s="0" t="n">
        <v>1</v>
      </c>
      <c r="L74" s="3" t="n">
        <v>112624</v>
      </c>
      <c r="M74" s="4" t="n">
        <v>510229</v>
      </c>
    </row>
    <row r="75" customFormat="false" ht="12.75" hidden="false" customHeight="false" outlineLevel="0" collapsed="false">
      <c r="A75" s="1" t="str">
        <f aca="false">IFERROR(VLOOKUP(B75,L$1:M$673,2,),"")</f>
        <v/>
      </c>
      <c r="B75" s="2" t="n">
        <v>511090</v>
      </c>
      <c r="D75" s="0" t="s">
        <v>0</v>
      </c>
      <c r="E75" s="0" t="n">
        <v>27</v>
      </c>
      <c r="F75" s="0" t="n">
        <v>1</v>
      </c>
      <c r="L75" s="3" t="n">
        <v>142170</v>
      </c>
      <c r="M75" s="4" t="n">
        <v>510242</v>
      </c>
    </row>
    <row r="76" customFormat="false" ht="12.75" hidden="false" customHeight="false" outlineLevel="0" collapsed="false">
      <c r="A76" s="1" t="str">
        <f aca="false">IFERROR(VLOOKUP(B76,L$1:M$673,2,),"")</f>
        <v/>
      </c>
      <c r="B76" s="2" t="n">
        <v>511120</v>
      </c>
      <c r="D76" s="0" t="s">
        <v>0</v>
      </c>
      <c r="E76" s="0" t="n">
        <v>27</v>
      </c>
      <c r="F76" s="0" t="n">
        <v>1</v>
      </c>
      <c r="L76" s="3" t="n">
        <v>134697</v>
      </c>
      <c r="M76" s="4" t="n">
        <v>510274</v>
      </c>
    </row>
    <row r="77" customFormat="false" ht="12.75" hidden="false" customHeight="false" outlineLevel="0" collapsed="false">
      <c r="A77" s="1" t="str">
        <f aca="false">IFERROR(VLOOKUP(B77,L$1:M$673,2,),"")</f>
        <v/>
      </c>
      <c r="B77" s="2" t="n">
        <v>511220</v>
      </c>
      <c r="D77" s="0" t="s">
        <v>0</v>
      </c>
      <c r="E77" s="0" t="n">
        <v>28</v>
      </c>
      <c r="F77" s="0" t="n">
        <v>1</v>
      </c>
      <c r="L77" s="3" t="n">
        <v>112625</v>
      </c>
      <c r="M77" s="4" t="n">
        <v>510307</v>
      </c>
    </row>
    <row r="78" customFormat="false" ht="12.75" hidden="false" customHeight="false" outlineLevel="0" collapsed="false">
      <c r="A78" s="1" t="str">
        <f aca="false">IFERROR(VLOOKUP(B78,L$1:M$673,2,),"")</f>
        <v/>
      </c>
      <c r="B78" s="2" t="n">
        <v>511270</v>
      </c>
      <c r="D78" s="0" t="s">
        <v>0</v>
      </c>
      <c r="E78" s="0" t="n">
        <v>28</v>
      </c>
      <c r="F78" s="0" t="n">
        <v>1</v>
      </c>
      <c r="L78" s="3" t="n">
        <v>134698</v>
      </c>
      <c r="M78" s="4" t="n">
        <v>510320</v>
      </c>
    </row>
    <row r="79" customFormat="false" ht="12.75" hidden="false" customHeight="false" outlineLevel="0" collapsed="false">
      <c r="A79" s="1" t="str">
        <f aca="false">IFERROR(VLOOKUP(B79,L$1:M$673,2,),"")</f>
        <v/>
      </c>
      <c r="B79" s="2" t="n">
        <v>511511</v>
      </c>
      <c r="D79" s="0" t="s">
        <v>0</v>
      </c>
      <c r="E79" s="0" t="n">
        <v>20</v>
      </c>
      <c r="F79" s="0" t="n">
        <v>1</v>
      </c>
      <c r="L79" s="3" t="n">
        <v>57241</v>
      </c>
      <c r="M79" s="4" t="n">
        <v>510580</v>
      </c>
    </row>
    <row r="80" customFormat="false" ht="12.75" hidden="false" customHeight="false" outlineLevel="0" collapsed="false">
      <c r="A80" s="1" t="str">
        <f aca="false">IFERROR(VLOOKUP(B80,L$1:M$673,2,),"")</f>
        <v/>
      </c>
      <c r="B80" s="2" t="n">
        <v>511714</v>
      </c>
      <c r="D80" s="0" t="s">
        <v>0</v>
      </c>
      <c r="E80" s="0" t="n">
        <v>26</v>
      </c>
      <c r="F80" s="0" t="n">
        <v>0</v>
      </c>
      <c r="G80" s="0" t="n">
        <v>1</v>
      </c>
      <c r="L80" s="3" t="n">
        <v>18962</v>
      </c>
      <c r="M80" s="4" t="n">
        <v>510610</v>
      </c>
    </row>
    <row r="81" customFormat="false" ht="12.75" hidden="false" customHeight="false" outlineLevel="0" collapsed="false">
      <c r="A81" s="1" t="str">
        <f aca="false">IFERROR(VLOOKUP(B81,L$1:M$673,2,),"")</f>
        <v/>
      </c>
      <c r="B81" s="2" t="n">
        <v>514142</v>
      </c>
      <c r="D81" s="0" t="s">
        <v>0</v>
      </c>
      <c r="E81" s="0" t="n">
        <v>25</v>
      </c>
      <c r="F81" s="0" t="n">
        <v>0</v>
      </c>
      <c r="L81" s="3" t="n">
        <v>108384</v>
      </c>
      <c r="M81" s="4" t="n">
        <v>510620</v>
      </c>
    </row>
    <row r="82" customFormat="false" ht="12.75" hidden="false" customHeight="false" outlineLevel="0" collapsed="false">
      <c r="A82" s="1" t="str">
        <f aca="false">IFERROR(VLOOKUP(B82,L$1:M$673,2,),"")</f>
        <v/>
      </c>
      <c r="B82" s="2" t="n">
        <v>514142</v>
      </c>
      <c r="D82" s="0" t="s">
        <v>0</v>
      </c>
      <c r="E82" s="0" t="n">
        <v>22</v>
      </c>
      <c r="F82" s="0" t="n">
        <v>1</v>
      </c>
      <c r="L82" s="3" t="n">
        <v>129714</v>
      </c>
      <c r="M82" s="4" t="n">
        <v>511009</v>
      </c>
    </row>
    <row r="83" customFormat="false" ht="12.75" hidden="false" customHeight="false" outlineLevel="0" collapsed="false">
      <c r="A83" s="1" t="str">
        <f aca="false">IFERROR(VLOOKUP(B83,L$1:M$673,2,),"")</f>
        <v/>
      </c>
      <c r="B83" s="2" t="n">
        <v>514197</v>
      </c>
      <c r="D83" s="0" t="s">
        <v>0</v>
      </c>
      <c r="E83" s="0" t="n">
        <v>25</v>
      </c>
      <c r="F83" s="0" t="n">
        <v>0</v>
      </c>
      <c r="L83" s="3" t="n">
        <v>78972</v>
      </c>
      <c r="M83" s="4" t="n">
        <v>511010</v>
      </c>
    </row>
    <row r="84" customFormat="false" ht="12.75" hidden="false" customHeight="false" outlineLevel="0" collapsed="false">
      <c r="A84" s="1" t="str">
        <f aca="false">IFERROR(VLOOKUP(B84,L$1:M$673,2,),"")</f>
        <v/>
      </c>
      <c r="B84" s="2" t="n">
        <v>514412</v>
      </c>
      <c r="D84" s="0" t="s">
        <v>0</v>
      </c>
      <c r="E84" s="0" t="n">
        <v>26</v>
      </c>
      <c r="F84" s="0" t="n">
        <v>0</v>
      </c>
      <c r="G84" s="0" t="n">
        <v>6</v>
      </c>
      <c r="L84" s="3" t="n">
        <v>129717</v>
      </c>
      <c r="M84" s="4" t="n">
        <v>511013</v>
      </c>
    </row>
    <row r="85" customFormat="false" ht="12.75" hidden="false" customHeight="false" outlineLevel="0" collapsed="false">
      <c r="A85" s="1" t="str">
        <f aca="false">IFERROR(VLOOKUP(B85,L$1:M$673,2,),"")</f>
        <v/>
      </c>
      <c r="B85" s="2" t="n">
        <v>515010</v>
      </c>
      <c r="D85" s="0" t="s">
        <v>0</v>
      </c>
      <c r="E85" s="0" t="n">
        <v>26</v>
      </c>
      <c r="F85" s="0" t="n">
        <v>0</v>
      </c>
      <c r="G85" s="0" t="n">
        <v>4</v>
      </c>
      <c r="L85" s="3" t="n">
        <v>69602</v>
      </c>
      <c r="M85" s="4" t="n">
        <v>511060</v>
      </c>
    </row>
    <row r="86" customFormat="false" ht="12.75" hidden="false" customHeight="false" outlineLevel="0" collapsed="false">
      <c r="A86" s="1" t="str">
        <f aca="false">IFERROR(VLOOKUP(B86,L$1:M$673,2,),"")</f>
        <v/>
      </c>
      <c r="B86" s="2" t="n">
        <v>515010</v>
      </c>
      <c r="D86" s="0" t="s">
        <v>0</v>
      </c>
      <c r="E86" s="0" t="n">
        <v>26</v>
      </c>
      <c r="F86" s="0" t="n">
        <v>0</v>
      </c>
      <c r="G86" s="0" t="n">
        <v>5</v>
      </c>
      <c r="L86" s="3" t="n">
        <v>53259</v>
      </c>
      <c r="M86" s="4" t="n">
        <v>511061</v>
      </c>
    </row>
    <row r="87" customFormat="false" ht="12.75" hidden="false" customHeight="false" outlineLevel="0" collapsed="false">
      <c r="A87" s="1" t="str">
        <f aca="false">IFERROR(VLOOKUP(B87,L$1:M$673,2,),"")</f>
        <v/>
      </c>
      <c r="B87" s="2" t="n">
        <v>515012</v>
      </c>
      <c r="D87" s="0" t="s">
        <v>0</v>
      </c>
      <c r="E87" s="0" t="n">
        <v>26</v>
      </c>
      <c r="F87" s="0" t="n">
        <v>0</v>
      </c>
      <c r="G87" s="0" t="n">
        <v>5</v>
      </c>
      <c r="L87" s="3" t="n">
        <v>19795</v>
      </c>
      <c r="M87" s="4" t="n">
        <v>511080</v>
      </c>
    </row>
    <row r="88" customFormat="false" ht="12.75" hidden="false" customHeight="false" outlineLevel="0" collapsed="false">
      <c r="A88" s="1" t="str">
        <f aca="false">IFERROR(VLOOKUP(B88,L$1:M$673,2,),"")</f>
        <v/>
      </c>
      <c r="B88" s="2" t="n">
        <v>515013</v>
      </c>
      <c r="D88" s="0" t="s">
        <v>0</v>
      </c>
      <c r="E88" s="0" t="n">
        <v>26</v>
      </c>
      <c r="F88" s="0" t="n">
        <v>0</v>
      </c>
      <c r="G88" s="0" t="n">
        <v>4</v>
      </c>
      <c r="L88" s="3" t="n">
        <v>53262</v>
      </c>
      <c r="M88" s="4" t="n">
        <v>511081</v>
      </c>
    </row>
    <row r="89" customFormat="false" ht="12.75" hidden="false" customHeight="false" outlineLevel="0" collapsed="false">
      <c r="A89" s="1" t="str">
        <f aca="false">IFERROR(VLOOKUP(B89,L$1:M$673,2,),"")</f>
        <v/>
      </c>
      <c r="B89" s="2" t="n">
        <v>515014</v>
      </c>
      <c r="D89" s="0" t="s">
        <v>0</v>
      </c>
      <c r="E89" s="0" t="n">
        <v>26</v>
      </c>
      <c r="F89" s="0" t="n">
        <v>0</v>
      </c>
      <c r="G89" s="0" t="n">
        <v>4</v>
      </c>
      <c r="L89" s="3" t="n">
        <v>69604</v>
      </c>
      <c r="M89" s="4" t="n">
        <v>511090</v>
      </c>
    </row>
    <row r="90" customFormat="false" ht="12.75" hidden="false" customHeight="false" outlineLevel="0" collapsed="false">
      <c r="A90" s="1" t="str">
        <f aca="false">IFERROR(VLOOKUP(B90,L$1:M$673,2,),"")</f>
        <v/>
      </c>
      <c r="B90" s="2" t="n">
        <v>515015</v>
      </c>
      <c r="D90" s="0" t="s">
        <v>0</v>
      </c>
      <c r="E90" s="0" t="n">
        <v>25</v>
      </c>
      <c r="F90" s="0" t="n">
        <v>1</v>
      </c>
      <c r="L90" s="3" t="n">
        <v>125076</v>
      </c>
      <c r="M90" s="4" t="n">
        <v>511098</v>
      </c>
    </row>
    <row r="91" customFormat="false" ht="12.75" hidden="false" customHeight="false" outlineLevel="0" collapsed="false">
      <c r="A91" s="1" t="str">
        <f aca="false">IFERROR(VLOOKUP(B91,L$1:M$673,2,),"")</f>
        <v/>
      </c>
      <c r="B91" s="2" t="n">
        <v>515016</v>
      </c>
      <c r="D91" s="0" t="s">
        <v>0</v>
      </c>
      <c r="E91" s="0" t="n">
        <v>26</v>
      </c>
      <c r="F91" s="0" t="n">
        <v>0</v>
      </c>
      <c r="G91" s="0" t="n">
        <v>6</v>
      </c>
      <c r="L91" s="3" t="n">
        <v>92154</v>
      </c>
      <c r="M91" s="4" t="n">
        <v>511120</v>
      </c>
    </row>
    <row r="92" customFormat="false" ht="12.75" hidden="false" customHeight="false" outlineLevel="0" collapsed="false">
      <c r="A92" s="1" t="str">
        <f aca="false">IFERROR(VLOOKUP(B92,L$1:M$673,2,),"")</f>
        <v/>
      </c>
      <c r="B92" s="2" t="n">
        <v>515017</v>
      </c>
      <c r="D92" s="0" t="s">
        <v>0</v>
      </c>
      <c r="E92" s="0" t="n">
        <v>26</v>
      </c>
      <c r="F92" s="0" t="n">
        <v>0</v>
      </c>
      <c r="G92" s="0" t="n">
        <v>3</v>
      </c>
      <c r="L92" s="3" t="n">
        <v>19792</v>
      </c>
      <c r="M92" s="4" t="n">
        <v>511121</v>
      </c>
    </row>
    <row r="93" customFormat="false" ht="12.75" hidden="false" customHeight="false" outlineLevel="0" collapsed="false">
      <c r="A93" s="1" t="str">
        <f aca="false">IFERROR(VLOOKUP(B93,L$1:M$673,2,),"")</f>
        <v/>
      </c>
      <c r="B93" s="2" t="n">
        <v>515019</v>
      </c>
      <c r="D93" s="0" t="s">
        <v>0</v>
      </c>
      <c r="E93" s="0" t="n">
        <v>26</v>
      </c>
      <c r="F93" s="0" t="n">
        <v>0</v>
      </c>
      <c r="G93" s="0" t="n">
        <v>3</v>
      </c>
      <c r="L93" s="3" t="n">
        <v>80593</v>
      </c>
      <c r="M93" s="4" t="n">
        <v>511125</v>
      </c>
    </row>
    <row r="94" customFormat="false" ht="12.75" hidden="false" customHeight="false" outlineLevel="0" collapsed="false">
      <c r="A94" s="1" t="str">
        <f aca="false">IFERROR(VLOOKUP(B94,L$1:M$673,2,),"")</f>
        <v/>
      </c>
      <c r="B94" s="2" t="n">
        <v>515021</v>
      </c>
      <c r="D94" s="0" t="s">
        <v>0</v>
      </c>
      <c r="E94" s="0" t="n">
        <v>26</v>
      </c>
      <c r="F94" s="0" t="n">
        <v>0</v>
      </c>
      <c r="G94" s="0" t="n">
        <v>3</v>
      </c>
      <c r="L94" s="3" t="n">
        <v>18954</v>
      </c>
      <c r="M94" s="4" t="n">
        <v>511220</v>
      </c>
    </row>
    <row r="95" customFormat="false" ht="12.75" hidden="false" customHeight="false" outlineLevel="0" collapsed="false">
      <c r="A95" s="1" t="str">
        <f aca="false">IFERROR(VLOOKUP(B95,L$1:M$673,2,),"")</f>
        <v/>
      </c>
      <c r="B95" s="2" t="n">
        <v>515024</v>
      </c>
      <c r="D95" s="0" t="s">
        <v>0</v>
      </c>
      <c r="E95" s="0" t="n">
        <v>25</v>
      </c>
      <c r="F95" s="0" t="n">
        <v>0</v>
      </c>
      <c r="L95" s="3" t="n">
        <v>153968</v>
      </c>
      <c r="M95" s="4" t="n">
        <v>511270</v>
      </c>
    </row>
    <row r="96" customFormat="false" ht="12.75" hidden="false" customHeight="false" outlineLevel="0" collapsed="false">
      <c r="A96" s="1" t="str">
        <f aca="false">IFERROR(VLOOKUP(B96,L$1:M$673,2,),"")</f>
        <v/>
      </c>
      <c r="B96" s="2" t="n">
        <v>515060</v>
      </c>
      <c r="D96" s="0" t="s">
        <v>0</v>
      </c>
      <c r="E96" s="0" t="n">
        <v>28</v>
      </c>
      <c r="F96" s="0" t="n">
        <v>1</v>
      </c>
      <c r="L96" s="3" t="n">
        <v>174544</v>
      </c>
      <c r="M96" s="4" t="n">
        <v>511511</v>
      </c>
    </row>
    <row r="97" customFormat="false" ht="12.75" hidden="false" customHeight="false" outlineLevel="0" collapsed="false">
      <c r="A97" s="1" t="str">
        <f aca="false">IFERROR(VLOOKUP(B97,L$1:M$673,2,),"")</f>
        <v/>
      </c>
      <c r="B97" s="2" t="n">
        <v>515060</v>
      </c>
      <c r="D97" s="0" t="s">
        <v>0</v>
      </c>
      <c r="E97" s="0" t="n">
        <v>22</v>
      </c>
      <c r="F97" s="0" t="n">
        <v>1</v>
      </c>
      <c r="L97" s="3" t="n">
        <v>105079</v>
      </c>
      <c r="M97" s="4" t="n">
        <v>511663</v>
      </c>
    </row>
    <row r="98" customFormat="false" ht="12.75" hidden="false" customHeight="false" outlineLevel="0" collapsed="false">
      <c r="A98" s="1" t="str">
        <f aca="false">IFERROR(VLOOKUP(B98,L$1:M$673,2,),"")</f>
        <v/>
      </c>
      <c r="B98" s="2" t="n">
        <v>515408</v>
      </c>
      <c r="D98" s="0" t="s">
        <v>0</v>
      </c>
      <c r="E98" s="0" t="n">
        <v>26</v>
      </c>
      <c r="F98" s="0" t="n">
        <v>0</v>
      </c>
      <c r="G98" s="0" t="n">
        <v>6</v>
      </c>
      <c r="L98" s="3" t="n">
        <v>143968</v>
      </c>
      <c r="M98" s="4" t="n">
        <v>511708</v>
      </c>
    </row>
    <row r="99" customFormat="false" ht="12.75" hidden="false" customHeight="false" outlineLevel="0" collapsed="false">
      <c r="A99" s="1" t="str">
        <f aca="false">IFERROR(VLOOKUP(B99,L$1:M$673,2,),"")</f>
        <v/>
      </c>
      <c r="B99" s="2" t="n">
        <v>515410</v>
      </c>
      <c r="D99" s="0" t="s">
        <v>0</v>
      </c>
      <c r="E99" s="0" t="n">
        <v>26</v>
      </c>
      <c r="F99" s="0" t="n">
        <v>0</v>
      </c>
      <c r="G99" s="0" t="n">
        <v>6</v>
      </c>
      <c r="L99" s="3" t="n">
        <v>143969</v>
      </c>
      <c r="M99" s="4" t="n">
        <v>511710</v>
      </c>
    </row>
    <row r="100" customFormat="false" ht="12.75" hidden="false" customHeight="false" outlineLevel="0" collapsed="false">
      <c r="A100" s="1" t="str">
        <f aca="false">IFERROR(VLOOKUP(B100,L$1:M$673,2,),"")</f>
        <v/>
      </c>
      <c r="B100" s="2" t="n">
        <v>515412</v>
      </c>
      <c r="D100" s="0" t="s">
        <v>0</v>
      </c>
      <c r="E100" s="0" t="n">
        <v>26</v>
      </c>
      <c r="F100" s="0" t="n">
        <v>0</v>
      </c>
      <c r="G100" s="0" t="n">
        <v>6</v>
      </c>
      <c r="L100" s="3" t="n">
        <v>143972</v>
      </c>
      <c r="M100" s="4" t="n">
        <v>511712</v>
      </c>
    </row>
    <row r="101" customFormat="false" ht="12.75" hidden="false" customHeight="false" outlineLevel="0" collapsed="false">
      <c r="A101" s="1" t="str">
        <f aca="false">IFERROR(VLOOKUP(B101,L$1:M$673,2,),"")</f>
        <v/>
      </c>
      <c r="B101" s="2" t="n">
        <v>515413</v>
      </c>
      <c r="D101" s="0" t="s">
        <v>0</v>
      </c>
      <c r="E101" s="0" t="n">
        <v>26</v>
      </c>
      <c r="F101" s="0" t="n">
        <v>0</v>
      </c>
      <c r="G101" s="0" t="n">
        <v>6</v>
      </c>
      <c r="L101" s="3" t="n">
        <v>143973</v>
      </c>
      <c r="M101" s="4" t="n">
        <v>511713</v>
      </c>
    </row>
    <row r="102" customFormat="false" ht="12.75" hidden="false" customHeight="false" outlineLevel="0" collapsed="false">
      <c r="A102" s="1" t="str">
        <f aca="false">IFERROR(VLOOKUP(B102,L$1:M$673,2,),"")</f>
        <v/>
      </c>
      <c r="B102" s="2" t="n">
        <v>515414</v>
      </c>
      <c r="D102" s="0" t="s">
        <v>0</v>
      </c>
      <c r="E102" s="0" t="n">
        <v>26</v>
      </c>
      <c r="F102" s="0" t="n">
        <v>0</v>
      </c>
      <c r="G102" s="0" t="n">
        <v>6</v>
      </c>
      <c r="L102" s="3" t="n">
        <v>143975</v>
      </c>
      <c r="M102" s="4" t="n">
        <v>511715</v>
      </c>
    </row>
    <row r="103" customFormat="false" ht="12.75" hidden="false" customHeight="false" outlineLevel="0" collapsed="false">
      <c r="A103" s="1" t="str">
        <f aca="false">IFERROR(VLOOKUP(B103,L$1:M$673,2,),"")</f>
        <v/>
      </c>
      <c r="B103" s="2" t="n">
        <v>515610</v>
      </c>
      <c r="D103" s="0" t="s">
        <v>0</v>
      </c>
      <c r="E103" s="0" t="n">
        <v>26</v>
      </c>
      <c r="F103" s="0" t="n">
        <v>0</v>
      </c>
      <c r="G103" s="0" t="n">
        <v>6</v>
      </c>
      <c r="L103" s="3" t="n">
        <v>143976</v>
      </c>
      <c r="M103" s="4" t="n">
        <v>511716</v>
      </c>
    </row>
    <row r="104" customFormat="false" ht="12.75" hidden="false" customHeight="false" outlineLevel="0" collapsed="false">
      <c r="A104" s="1" t="str">
        <f aca="false">IFERROR(VLOOKUP(B104,L$1:M$673,2,),"")</f>
        <v/>
      </c>
      <c r="B104" s="2" t="n">
        <v>515613</v>
      </c>
      <c r="D104" s="0" t="s">
        <v>0</v>
      </c>
      <c r="E104" s="0" t="n">
        <v>26</v>
      </c>
      <c r="F104" s="0" t="n">
        <v>0</v>
      </c>
      <c r="G104" s="0" t="n">
        <v>6</v>
      </c>
      <c r="L104" s="3" t="n">
        <v>122029</v>
      </c>
      <c r="M104" s="4" t="n">
        <v>511764</v>
      </c>
    </row>
    <row r="105" customFormat="false" ht="12.75" hidden="false" customHeight="false" outlineLevel="0" collapsed="false">
      <c r="A105" s="1" t="str">
        <f aca="false">IFERROR(VLOOKUP(B105,L$1:M$673,2,),"")</f>
        <v/>
      </c>
      <c r="B105" s="2" t="n">
        <v>519115</v>
      </c>
      <c r="D105" s="0" t="s">
        <v>0</v>
      </c>
      <c r="E105" s="0" t="n">
        <v>26</v>
      </c>
      <c r="F105" s="0" t="n">
        <v>0</v>
      </c>
      <c r="G105" s="0" t="n">
        <v>6</v>
      </c>
      <c r="L105" s="3" t="n">
        <v>53294</v>
      </c>
      <c r="M105" s="4" t="n">
        <v>512580</v>
      </c>
    </row>
    <row r="106" customFormat="false" ht="12.75" hidden="false" customHeight="false" outlineLevel="0" collapsed="false">
      <c r="A106" s="1" t="str">
        <f aca="false">IFERROR(VLOOKUP(B106,L$1:M$673,2,),"")</f>
        <v/>
      </c>
      <c r="B106" s="2" t="n">
        <v>519125</v>
      </c>
      <c r="D106" s="0" t="s">
        <v>0</v>
      </c>
      <c r="E106" s="0" t="n">
        <v>20</v>
      </c>
      <c r="F106" s="0" t="n">
        <v>0</v>
      </c>
      <c r="L106" s="3" t="n">
        <v>30572</v>
      </c>
      <c r="M106" s="4" t="n">
        <v>512620</v>
      </c>
    </row>
    <row r="107" customFormat="false" ht="12.75" hidden="false" customHeight="false" outlineLevel="0" collapsed="false">
      <c r="A107" s="1" t="str">
        <f aca="false">IFERROR(VLOOKUP(B107,L$1:M$673,2,),"")</f>
        <v/>
      </c>
      <c r="B107" s="2" t="n">
        <v>519130</v>
      </c>
      <c r="D107" s="0" t="s">
        <v>0</v>
      </c>
      <c r="E107" s="0" t="n">
        <v>20</v>
      </c>
      <c r="F107" s="0" t="n">
        <v>1</v>
      </c>
      <c r="L107" s="3" t="n">
        <v>120668</v>
      </c>
      <c r="M107" s="4" t="n">
        <v>513540</v>
      </c>
    </row>
    <row r="108" customFormat="false" ht="12.75" hidden="false" customHeight="false" outlineLevel="0" collapsed="false">
      <c r="A108" s="1" t="str">
        <f aca="false">IFERROR(VLOOKUP(B108,L$1:M$673,2,),"")</f>
        <v/>
      </c>
      <c r="B108" s="2" t="n">
        <v>530017</v>
      </c>
      <c r="D108" s="0" t="s">
        <v>0</v>
      </c>
      <c r="E108" s="0" t="n">
        <v>20</v>
      </c>
      <c r="F108" s="0" t="n">
        <v>1</v>
      </c>
      <c r="L108" s="3" t="n">
        <v>62350</v>
      </c>
      <c r="M108" s="4" t="n">
        <v>513570</v>
      </c>
    </row>
    <row r="109" customFormat="false" ht="12.75" hidden="false" customHeight="false" outlineLevel="0" collapsed="false">
      <c r="A109" s="1" t="str">
        <f aca="false">IFERROR(VLOOKUP(B109,L$1:M$673,2,),"")</f>
        <v/>
      </c>
      <c r="B109" s="2" t="n">
        <v>530019</v>
      </c>
      <c r="D109" s="0" t="s">
        <v>0</v>
      </c>
      <c r="E109" s="0" t="n">
        <v>20</v>
      </c>
      <c r="F109" s="0" t="n">
        <v>1</v>
      </c>
      <c r="L109" s="3" t="n">
        <v>126722</v>
      </c>
      <c r="M109" s="4" t="n">
        <v>514070</v>
      </c>
    </row>
    <row r="110" customFormat="false" ht="12.75" hidden="false" customHeight="false" outlineLevel="0" collapsed="false">
      <c r="A110" s="1" t="str">
        <f aca="false">IFERROR(VLOOKUP(B110,L$1:M$673,2,),"")</f>
        <v/>
      </c>
      <c r="B110" s="2" t="n">
        <v>530021</v>
      </c>
      <c r="D110" s="0" t="s">
        <v>0</v>
      </c>
      <c r="E110" s="0" t="n">
        <v>20</v>
      </c>
      <c r="F110" s="0" t="n">
        <v>1</v>
      </c>
      <c r="L110" s="3" t="n">
        <v>143983</v>
      </c>
      <c r="M110" s="4" t="n">
        <v>514108</v>
      </c>
    </row>
    <row r="111" customFormat="false" ht="12.75" hidden="false" customHeight="false" outlineLevel="0" collapsed="false">
      <c r="A111" s="1" t="str">
        <f aca="false">IFERROR(VLOOKUP(B111,L$1:M$673,2,),"")</f>
        <v/>
      </c>
      <c r="B111" s="2" t="n">
        <v>531221</v>
      </c>
      <c r="D111" s="0" t="s">
        <v>0</v>
      </c>
      <c r="E111" s="0" t="n">
        <v>21</v>
      </c>
      <c r="F111" s="0" t="n">
        <v>0</v>
      </c>
      <c r="L111" s="3" t="n">
        <v>172213</v>
      </c>
      <c r="M111" s="4" t="n">
        <v>629540</v>
      </c>
    </row>
    <row r="112" customFormat="false" ht="12.75" hidden="false" customHeight="false" outlineLevel="0" collapsed="false">
      <c r="A112" s="1" t="str">
        <f aca="false">IFERROR(VLOOKUP(B112,L$1:M$673,2,),"")</f>
        <v/>
      </c>
      <c r="B112" s="2" t="n">
        <v>536027</v>
      </c>
      <c r="D112" s="0" t="s">
        <v>0</v>
      </c>
      <c r="E112" s="0" t="n">
        <v>20</v>
      </c>
      <c r="F112" s="0" t="n">
        <v>0</v>
      </c>
      <c r="L112" s="3" t="n">
        <v>172212</v>
      </c>
      <c r="M112" s="4" t="n">
        <v>629520</v>
      </c>
    </row>
    <row r="113" customFormat="false" ht="12.75" hidden="false" customHeight="false" outlineLevel="0" collapsed="false">
      <c r="A113" s="1" t="str">
        <f aca="false">IFERROR(VLOOKUP(B113,L$1:M$673,2,),"")</f>
        <v/>
      </c>
      <c r="B113" s="2" t="n">
        <v>536038</v>
      </c>
      <c r="D113" s="0" t="s">
        <v>0</v>
      </c>
      <c r="E113" s="0" t="n">
        <v>20</v>
      </c>
      <c r="F113" s="0" t="n">
        <v>0</v>
      </c>
      <c r="L113" s="3" t="n">
        <v>155983</v>
      </c>
      <c r="M113" s="4" t="n">
        <v>609502</v>
      </c>
    </row>
    <row r="114" customFormat="false" ht="12.75" hidden="false" customHeight="false" outlineLevel="0" collapsed="false">
      <c r="A114" s="1" t="str">
        <f aca="false">IFERROR(VLOOKUP(B114,L$1:M$673,2,),"")</f>
        <v/>
      </c>
      <c r="B114" s="2" t="n">
        <v>536055</v>
      </c>
      <c r="D114" s="0" t="s">
        <v>0</v>
      </c>
      <c r="E114" s="0" t="n">
        <v>19</v>
      </c>
      <c r="F114" s="0" t="n">
        <v>0</v>
      </c>
      <c r="L114" s="3" t="n">
        <v>154243</v>
      </c>
      <c r="M114" s="4" t="n">
        <v>639502</v>
      </c>
    </row>
    <row r="115" customFormat="false" ht="12.75" hidden="false" customHeight="false" outlineLevel="0" collapsed="false">
      <c r="A115" s="1" t="str">
        <f aca="false">IFERROR(VLOOKUP(B115,L$1:M$673,2,),"")</f>
        <v/>
      </c>
      <c r="B115" s="2" t="n">
        <v>536070</v>
      </c>
      <c r="D115" s="0" t="s">
        <v>0</v>
      </c>
      <c r="E115" s="0" t="n">
        <v>20</v>
      </c>
      <c r="F115" s="0" t="n">
        <v>0</v>
      </c>
      <c r="L115" s="3" t="n">
        <v>172214</v>
      </c>
      <c r="M115" s="4" t="n">
        <v>639501</v>
      </c>
    </row>
    <row r="116" customFormat="false" ht="12.75" hidden="false" customHeight="false" outlineLevel="0" collapsed="false">
      <c r="A116" s="1" t="str">
        <f aca="false">IFERROR(VLOOKUP(B116,L$1:M$673,2,),"")</f>
        <v/>
      </c>
      <c r="B116" s="2" t="n">
        <v>536580</v>
      </c>
      <c r="D116" s="0" t="s">
        <v>0</v>
      </c>
      <c r="E116" s="0" t="n">
        <v>22</v>
      </c>
      <c r="F116" s="0" t="n">
        <v>0</v>
      </c>
      <c r="L116" s="3" t="n">
        <v>172211</v>
      </c>
      <c r="M116" s="4" t="n">
        <v>619504</v>
      </c>
    </row>
    <row r="117" customFormat="false" ht="12.75" hidden="false" customHeight="false" outlineLevel="0" collapsed="false">
      <c r="A117" s="1" t="str">
        <f aca="false">IFERROR(VLOOKUP(B117,L$1:M$673,2,),"")</f>
        <v/>
      </c>
      <c r="B117" s="2" t="n">
        <v>536581</v>
      </c>
      <c r="D117" s="0" t="s">
        <v>0</v>
      </c>
      <c r="E117" s="0" t="n">
        <v>22</v>
      </c>
      <c r="F117" s="0" t="n">
        <v>0</v>
      </c>
      <c r="L117" s="3" t="n">
        <v>172215</v>
      </c>
      <c r="M117" s="4" t="n">
        <v>619503</v>
      </c>
    </row>
    <row r="118" customFormat="false" ht="12.75" hidden="false" customHeight="false" outlineLevel="0" collapsed="false">
      <c r="A118" s="1" t="str">
        <f aca="false">IFERROR(VLOOKUP(B118,L$1:M$673,2,),"")</f>
        <v/>
      </c>
      <c r="B118" s="2" t="n">
        <v>536581</v>
      </c>
      <c r="D118" s="0" t="s">
        <v>0</v>
      </c>
      <c r="E118" s="0" t="n">
        <v>22</v>
      </c>
      <c r="F118" s="0" t="n">
        <v>0</v>
      </c>
      <c r="L118" s="3" t="n">
        <v>170266</v>
      </c>
      <c r="M118" s="4" t="n">
        <v>669450</v>
      </c>
    </row>
    <row r="119" customFormat="false" ht="12.75" hidden="false" customHeight="false" outlineLevel="0" collapsed="false">
      <c r="A119" s="1" t="str">
        <f aca="false">IFERROR(VLOOKUP(B119,L$1:M$673,2,),"")</f>
        <v/>
      </c>
      <c r="B119" s="2" t="n">
        <v>540008</v>
      </c>
      <c r="D119" s="0" t="s">
        <v>0</v>
      </c>
      <c r="E119" s="0" t="n">
        <v>20</v>
      </c>
      <c r="F119" s="0" t="n">
        <v>1</v>
      </c>
      <c r="L119" s="3" t="n">
        <v>174541</v>
      </c>
      <c r="M119" s="4" t="n">
        <v>414127</v>
      </c>
    </row>
    <row r="120" customFormat="false" ht="12.75" hidden="false" customHeight="false" outlineLevel="0" collapsed="false">
      <c r="A120" s="1" t="str">
        <f aca="false">IFERROR(VLOOKUP(B120,L$1:M$673,2,),"")</f>
        <v/>
      </c>
      <c r="B120" s="2" t="n">
        <v>544570</v>
      </c>
      <c r="D120" s="0" t="s">
        <v>0</v>
      </c>
      <c r="E120" s="0" t="n">
        <v>20</v>
      </c>
      <c r="F120" s="0" t="n">
        <v>1</v>
      </c>
      <c r="L120" s="3" t="n">
        <v>53407</v>
      </c>
      <c r="M120" s="4" t="n">
        <v>414160</v>
      </c>
    </row>
    <row r="121" customFormat="false" ht="12.75" hidden="false" customHeight="false" outlineLevel="0" collapsed="false">
      <c r="A121" s="1" t="str">
        <f aca="false">IFERROR(VLOOKUP(B121,L$1:M$673,2,),"")</f>
        <v/>
      </c>
      <c r="B121" s="2" t="n">
        <v>546075</v>
      </c>
      <c r="D121" s="0" t="s">
        <v>0</v>
      </c>
      <c r="E121" s="0" t="n">
        <v>20</v>
      </c>
      <c r="F121" s="0" t="n">
        <v>0</v>
      </c>
      <c r="L121" s="3" t="n">
        <v>53185</v>
      </c>
      <c r="M121" s="4" t="n">
        <v>414180</v>
      </c>
    </row>
    <row r="122" customFormat="false" ht="12.75" hidden="false" customHeight="false" outlineLevel="0" collapsed="false">
      <c r="A122" s="1" t="str">
        <f aca="false">IFERROR(VLOOKUP(B122,L$1:M$673,2,),"")</f>
        <v/>
      </c>
      <c r="B122" s="2" t="n">
        <v>546304</v>
      </c>
      <c r="D122" s="0" t="s">
        <v>0</v>
      </c>
      <c r="E122" s="0" t="n">
        <v>20</v>
      </c>
      <c r="F122" s="0" t="n">
        <v>0</v>
      </c>
      <c r="L122" s="3" t="n">
        <v>119952</v>
      </c>
      <c r="M122" s="4" t="n">
        <v>414125</v>
      </c>
    </row>
    <row r="123" customFormat="false" ht="12.75" hidden="false" customHeight="false" outlineLevel="0" collapsed="false">
      <c r="A123" s="1" t="str">
        <f aca="false">IFERROR(VLOOKUP(B123,L$1:M$673,2,),"")</f>
        <v/>
      </c>
      <c r="B123" s="2" t="n">
        <v>560008</v>
      </c>
      <c r="D123" s="0" t="s">
        <v>0</v>
      </c>
      <c r="E123" s="0" t="n">
        <v>20</v>
      </c>
      <c r="F123" s="0" t="n">
        <v>1</v>
      </c>
      <c r="L123" s="3" t="n">
        <v>97489</v>
      </c>
      <c r="M123" s="4" t="n">
        <v>628125</v>
      </c>
    </row>
    <row r="124" customFormat="false" ht="12.75" hidden="false" customHeight="false" outlineLevel="0" collapsed="false">
      <c r="A124" s="1" t="str">
        <f aca="false">IFERROR(VLOOKUP(B124,L$1:M$673,2,),"")</f>
        <v/>
      </c>
      <c r="B124" s="2" t="n">
        <v>560010</v>
      </c>
      <c r="D124" s="0" t="s">
        <v>0</v>
      </c>
      <c r="E124" s="0" t="n">
        <v>20</v>
      </c>
      <c r="F124" s="0" t="n">
        <v>1</v>
      </c>
      <c r="L124" s="3" t="n">
        <v>112615</v>
      </c>
      <c r="M124" s="4" t="n">
        <v>638150</v>
      </c>
    </row>
    <row r="125" customFormat="false" ht="12.75" hidden="false" customHeight="false" outlineLevel="0" collapsed="false">
      <c r="A125" s="1" t="str">
        <f aca="false">IFERROR(VLOOKUP(B125,L$1:M$673,2,),"")</f>
        <v/>
      </c>
      <c r="B125" s="2" t="n">
        <v>561090</v>
      </c>
      <c r="D125" s="0" t="s">
        <v>0</v>
      </c>
      <c r="E125" s="0" t="n">
        <v>19</v>
      </c>
      <c r="F125" s="0" t="n">
        <v>1</v>
      </c>
      <c r="L125" s="3" t="n">
        <v>78998</v>
      </c>
      <c r="M125" s="4" t="n">
        <v>628338</v>
      </c>
    </row>
    <row r="126" customFormat="false" ht="12.75" hidden="false" customHeight="false" outlineLevel="0" collapsed="false">
      <c r="A126" s="1" t="str">
        <f aca="false">IFERROR(VLOOKUP(B126,L$1:M$673,2,),"")</f>
        <v/>
      </c>
      <c r="B126" s="2" t="n">
        <v>561091</v>
      </c>
      <c r="D126" s="0" t="s">
        <v>0</v>
      </c>
      <c r="E126" s="0" t="n">
        <v>19</v>
      </c>
      <c r="F126" s="0" t="n">
        <v>1</v>
      </c>
      <c r="L126" s="3" t="n">
        <v>120675</v>
      </c>
      <c r="M126" s="4" t="n">
        <v>628343</v>
      </c>
    </row>
    <row r="127" customFormat="false" ht="12.75" hidden="false" customHeight="false" outlineLevel="0" collapsed="false">
      <c r="A127" s="1" t="str">
        <f aca="false">IFERROR(VLOOKUP(B127,L$1:M$673,2,),"")</f>
        <v/>
      </c>
      <c r="B127" s="2" t="n">
        <v>561094</v>
      </c>
      <c r="D127" s="0" t="s">
        <v>0</v>
      </c>
      <c r="E127" s="0" t="n">
        <v>19</v>
      </c>
      <c r="F127" s="0" t="n">
        <v>1</v>
      </c>
      <c r="L127" s="3" t="n">
        <v>172217</v>
      </c>
      <c r="M127" s="4" t="n">
        <v>608200</v>
      </c>
    </row>
    <row r="128" customFormat="false" ht="12.75" hidden="false" customHeight="false" outlineLevel="0" collapsed="false">
      <c r="A128" s="1" t="str">
        <f aca="false">IFERROR(VLOOKUP(B128,L$1:M$673,2,),"")</f>
        <v/>
      </c>
      <c r="B128" s="2" t="n">
        <v>561102</v>
      </c>
      <c r="D128" s="0" t="s">
        <v>0</v>
      </c>
      <c r="E128" s="0" t="n">
        <v>19</v>
      </c>
      <c r="F128" s="0" t="n">
        <v>1</v>
      </c>
      <c r="L128" s="3" t="n">
        <v>112617</v>
      </c>
      <c r="M128" s="4" t="n">
        <v>638347</v>
      </c>
    </row>
    <row r="129" customFormat="false" ht="12.75" hidden="false" customHeight="false" outlineLevel="0" collapsed="false">
      <c r="A129" s="1" t="str">
        <f aca="false">IFERROR(VLOOKUP(B129,L$1:M$673,2,),"")</f>
        <v/>
      </c>
      <c r="B129" s="2" t="n">
        <v>561590</v>
      </c>
      <c r="D129" s="0" t="s">
        <v>0</v>
      </c>
      <c r="E129" s="0" t="n">
        <v>19</v>
      </c>
      <c r="F129" s="0" t="n">
        <v>1</v>
      </c>
      <c r="L129" s="3" t="n">
        <v>172216</v>
      </c>
      <c r="M129" s="4" t="n">
        <v>628460</v>
      </c>
    </row>
    <row r="130" customFormat="false" ht="12.75" hidden="false" customHeight="false" outlineLevel="0" collapsed="false">
      <c r="A130" s="1" t="str">
        <f aca="false">IFERROR(VLOOKUP(B130,L$1:M$673,2,),"")</f>
        <v/>
      </c>
      <c r="B130" s="2" t="n">
        <v>562092</v>
      </c>
      <c r="D130" s="0" t="s">
        <v>0</v>
      </c>
      <c r="E130" s="0" t="n">
        <v>19</v>
      </c>
      <c r="F130" s="0" t="n">
        <v>1</v>
      </c>
      <c r="L130" s="3" t="n">
        <v>183918</v>
      </c>
      <c r="M130" s="4" t="n">
        <v>620208</v>
      </c>
    </row>
    <row r="131" customFormat="false" ht="12.75" hidden="false" customHeight="false" outlineLevel="0" collapsed="false">
      <c r="A131" s="1" t="str">
        <f aca="false">IFERROR(VLOOKUP(B131,L$1:M$673,2,),"")</f>
        <v/>
      </c>
      <c r="B131" s="2" t="n">
        <v>562101</v>
      </c>
      <c r="D131" s="0" t="s">
        <v>0</v>
      </c>
      <c r="E131" s="0" t="n">
        <v>19</v>
      </c>
      <c r="F131" s="0" t="n">
        <v>1</v>
      </c>
      <c r="L131" s="3" t="n">
        <v>156610</v>
      </c>
      <c r="M131" s="4" t="n">
        <v>620210</v>
      </c>
    </row>
    <row r="132" customFormat="false" ht="12.75" hidden="false" customHeight="false" outlineLevel="0" collapsed="false">
      <c r="A132" s="1" t="str">
        <f aca="false">IFERROR(VLOOKUP(B132,L$1:M$673,2,),"")</f>
        <v/>
      </c>
      <c r="B132" s="2" t="n">
        <v>563090</v>
      </c>
      <c r="D132" s="0" t="s">
        <v>0</v>
      </c>
      <c r="E132" s="0" t="n">
        <v>19</v>
      </c>
      <c r="F132" s="0" t="n">
        <v>1</v>
      </c>
      <c r="L132" s="3" t="n">
        <v>156611</v>
      </c>
      <c r="M132" s="4" t="n">
        <v>620212</v>
      </c>
    </row>
    <row r="133" customFormat="false" ht="12.75" hidden="false" customHeight="false" outlineLevel="0" collapsed="false">
      <c r="A133" s="1" t="str">
        <f aca="false">IFERROR(VLOOKUP(B133,L$1:M$673,2,),"")</f>
        <v/>
      </c>
      <c r="B133" s="2" t="n">
        <v>563091</v>
      </c>
      <c r="D133" s="0" t="s">
        <v>0</v>
      </c>
      <c r="E133" s="0" t="n">
        <v>19</v>
      </c>
      <c r="F133" s="0" t="n">
        <v>1</v>
      </c>
      <c r="L133" s="3" t="n">
        <v>156612</v>
      </c>
      <c r="M133" s="4" t="n">
        <v>620213</v>
      </c>
    </row>
    <row r="134" customFormat="false" ht="12.75" hidden="false" customHeight="false" outlineLevel="0" collapsed="false">
      <c r="A134" s="1" t="str">
        <f aca="false">IFERROR(VLOOKUP(B134,L$1:M$673,2,),"")</f>
        <v/>
      </c>
      <c r="B134" s="2" t="n">
        <v>563591</v>
      </c>
      <c r="D134" s="0" t="s">
        <v>0</v>
      </c>
      <c r="E134" s="0" t="n">
        <v>19</v>
      </c>
      <c r="F134" s="0" t="n">
        <v>1</v>
      </c>
      <c r="L134" s="3" t="n">
        <v>156613</v>
      </c>
      <c r="M134" s="4" t="n">
        <v>620214</v>
      </c>
    </row>
    <row r="135" customFormat="false" ht="12.75" hidden="false" customHeight="false" outlineLevel="0" collapsed="false">
      <c r="A135" s="1" t="str">
        <f aca="false">IFERROR(VLOOKUP(B135,L$1:M$673,2,),"")</f>
        <v/>
      </c>
      <c r="B135" s="2" t="n">
        <v>563592</v>
      </c>
      <c r="D135" s="0" t="s">
        <v>0</v>
      </c>
      <c r="E135" s="0" t="n">
        <v>19</v>
      </c>
      <c r="F135" s="0" t="n">
        <v>1</v>
      </c>
      <c r="L135" s="3" t="n">
        <v>156614</v>
      </c>
      <c r="M135" s="4" t="n">
        <v>620215</v>
      </c>
    </row>
    <row r="136" customFormat="false" ht="12.75" hidden="false" customHeight="false" outlineLevel="0" collapsed="false">
      <c r="A136" s="1" t="str">
        <f aca="false">IFERROR(VLOOKUP(B136,L$1:M$673,2,),"")</f>
        <v/>
      </c>
      <c r="B136" s="2" t="n">
        <v>600719</v>
      </c>
      <c r="D136" s="0" t="s">
        <v>0</v>
      </c>
      <c r="E136" s="0" t="n">
        <v>28</v>
      </c>
      <c r="F136" s="0" t="n">
        <v>0</v>
      </c>
      <c r="L136" s="3" t="n">
        <v>156615</v>
      </c>
      <c r="M136" s="4" t="n">
        <v>620216</v>
      </c>
    </row>
    <row r="137" customFormat="false" ht="12.75" hidden="false" customHeight="false" outlineLevel="0" collapsed="false">
      <c r="A137" s="1" t="str">
        <f aca="false">IFERROR(VLOOKUP(B137,L$1:M$673,2,),"")</f>
        <v/>
      </c>
      <c r="B137" s="2" t="n">
        <v>600735</v>
      </c>
      <c r="D137" s="0" t="s">
        <v>0</v>
      </c>
      <c r="E137" s="0" t="n">
        <v>28</v>
      </c>
      <c r="F137" s="0" t="n">
        <v>0</v>
      </c>
      <c r="L137" s="3" t="n">
        <v>156617</v>
      </c>
      <c r="M137" s="4" t="n">
        <v>620217</v>
      </c>
    </row>
    <row r="138" customFormat="false" ht="12.75" hidden="false" customHeight="false" outlineLevel="0" collapsed="false">
      <c r="A138" s="1" t="str">
        <f aca="false">IFERROR(VLOOKUP(B138,L$1:M$673,2,),"")</f>
        <v/>
      </c>
      <c r="B138" s="2" t="n">
        <v>612014</v>
      </c>
      <c r="D138" s="0" t="s">
        <v>0</v>
      </c>
      <c r="E138" s="0" t="n">
        <v>20</v>
      </c>
      <c r="F138" s="0" t="n">
        <v>0</v>
      </c>
      <c r="L138" s="3" t="n">
        <v>156618</v>
      </c>
      <c r="M138" s="4" t="n">
        <v>620218</v>
      </c>
    </row>
    <row r="139" customFormat="false" ht="12.75" hidden="false" customHeight="false" outlineLevel="0" collapsed="false">
      <c r="A139" s="1" t="str">
        <f aca="false">IFERROR(VLOOKUP(B139,L$1:M$673,2,),"")</f>
        <v/>
      </c>
      <c r="B139" s="2" t="n">
        <v>619514</v>
      </c>
      <c r="D139" s="0" t="s">
        <v>0</v>
      </c>
      <c r="E139" s="0" t="n">
        <v>20</v>
      </c>
      <c r="F139" s="0" t="n">
        <v>0</v>
      </c>
      <c r="L139" s="3" t="n">
        <v>156619</v>
      </c>
      <c r="M139" s="4" t="n">
        <v>620219</v>
      </c>
    </row>
    <row r="140" customFormat="false" ht="12.75" hidden="false" customHeight="false" outlineLevel="0" collapsed="false">
      <c r="A140" s="1" t="str">
        <f aca="false">IFERROR(VLOOKUP(B140,L$1:M$673,2,),"")</f>
        <v/>
      </c>
      <c r="B140" s="2" t="n">
        <v>620208</v>
      </c>
      <c r="D140" s="0" t="s">
        <v>0</v>
      </c>
      <c r="E140" s="0" t="n">
        <v>20</v>
      </c>
      <c r="F140" s="0" t="n">
        <v>0</v>
      </c>
      <c r="L140" s="3" t="n">
        <v>156620</v>
      </c>
      <c r="M140" s="4" t="n">
        <v>620221</v>
      </c>
    </row>
    <row r="141" customFormat="false" ht="12.75" hidden="false" customHeight="false" outlineLevel="0" collapsed="false">
      <c r="A141" s="1" t="str">
        <f aca="false">IFERROR(VLOOKUP(B141,L$1:M$673,2,),"")</f>
        <v/>
      </c>
      <c r="B141" s="2" t="n">
        <v>620213</v>
      </c>
      <c r="D141" s="0" t="s">
        <v>0</v>
      </c>
      <c r="E141" s="0" t="n">
        <v>20</v>
      </c>
      <c r="F141" s="0" t="n">
        <v>0</v>
      </c>
      <c r="L141" s="3" t="n">
        <v>174551</v>
      </c>
      <c r="M141" s="4" t="n">
        <v>632022</v>
      </c>
    </row>
    <row r="142" customFormat="false" ht="12.75" hidden="false" customHeight="false" outlineLevel="0" collapsed="false">
      <c r="A142" s="1" t="str">
        <f aca="false">IFERROR(VLOOKUP(B142,L$1:M$673,2,),"")</f>
        <v/>
      </c>
      <c r="B142" s="2" t="n">
        <v>620219</v>
      </c>
      <c r="D142" s="0" t="s">
        <v>0</v>
      </c>
      <c r="E142" s="0" t="n">
        <v>20</v>
      </c>
      <c r="F142" s="0" t="n">
        <v>0</v>
      </c>
      <c r="L142" s="3" t="n">
        <v>199349</v>
      </c>
      <c r="M142" s="4" t="n">
        <v>632024</v>
      </c>
    </row>
    <row r="143" customFormat="false" ht="12.75" hidden="false" customHeight="false" outlineLevel="0" collapsed="false">
      <c r="A143" s="1" t="str">
        <f aca="false">IFERROR(VLOOKUP(B143,L$1:M$673,2,),"")</f>
        <v/>
      </c>
      <c r="B143" s="2" t="n">
        <v>620219</v>
      </c>
      <c r="D143" s="0" t="s">
        <v>0</v>
      </c>
      <c r="E143" s="0" t="n">
        <v>20</v>
      </c>
      <c r="F143" s="0" t="n">
        <v>0</v>
      </c>
      <c r="L143" s="3" t="n">
        <v>183919</v>
      </c>
      <c r="M143" s="4" t="n">
        <v>620224</v>
      </c>
    </row>
    <row r="144" customFormat="false" ht="12.75" hidden="false" customHeight="false" outlineLevel="0" collapsed="false">
      <c r="A144" s="1" t="str">
        <f aca="false">IFERROR(VLOOKUP(B144,L$1:M$673,2,),"")</f>
        <v/>
      </c>
      <c r="B144" s="2" t="n">
        <v>620224</v>
      </c>
      <c r="D144" s="0" t="s">
        <v>0</v>
      </c>
      <c r="E144" s="0" t="n">
        <v>20</v>
      </c>
      <c r="F144" s="0" t="n">
        <v>0</v>
      </c>
      <c r="L144" s="3" t="n">
        <v>199350</v>
      </c>
      <c r="M144" s="4" t="n">
        <v>632027</v>
      </c>
    </row>
    <row r="145" customFormat="false" ht="12.75" hidden="false" customHeight="false" outlineLevel="0" collapsed="false">
      <c r="A145" s="1" t="str">
        <f aca="false">IFERROR(VLOOKUP(B145,L$1:M$673,2,),"")</f>
        <v/>
      </c>
      <c r="B145" s="2" t="n">
        <v>620847</v>
      </c>
      <c r="D145" s="0" t="s">
        <v>0</v>
      </c>
      <c r="E145" s="0" t="n">
        <v>18</v>
      </c>
      <c r="F145" s="0" t="n">
        <v>0</v>
      </c>
      <c r="L145" s="3" t="n">
        <v>156623</v>
      </c>
      <c r="M145" s="4" t="n">
        <v>620227</v>
      </c>
    </row>
    <row r="146" customFormat="false" ht="12.75" hidden="false" customHeight="false" outlineLevel="0" collapsed="false">
      <c r="A146" s="1" t="str">
        <f aca="false">IFERROR(VLOOKUP(B146,L$1:M$673,2,),"")</f>
        <v/>
      </c>
      <c r="B146" s="2" t="n">
        <v>622789</v>
      </c>
      <c r="D146" s="0" t="s">
        <v>0</v>
      </c>
      <c r="E146" s="0" t="n">
        <v>28</v>
      </c>
      <c r="F146" s="0" t="n">
        <v>0</v>
      </c>
      <c r="L146" s="3" t="n">
        <v>199351</v>
      </c>
      <c r="M146" s="4" t="n">
        <v>632030</v>
      </c>
    </row>
    <row r="147" customFormat="false" ht="12.75" hidden="false" customHeight="false" outlineLevel="0" collapsed="false">
      <c r="A147" s="1" t="str">
        <f aca="false">IFERROR(VLOOKUP(B147,L$1:M$673,2,),"")</f>
        <v/>
      </c>
      <c r="B147" s="2" t="n">
        <v>626940</v>
      </c>
      <c r="D147" s="0" t="s">
        <v>0</v>
      </c>
      <c r="E147" s="0" t="n">
        <v>29</v>
      </c>
      <c r="F147" s="0" t="n">
        <v>0</v>
      </c>
      <c r="L147" s="3" t="n">
        <v>156624</v>
      </c>
      <c r="M147" s="4" t="n">
        <v>620230</v>
      </c>
    </row>
    <row r="148" customFormat="false" ht="12.75" hidden="false" customHeight="false" outlineLevel="0" collapsed="false">
      <c r="A148" s="1" t="str">
        <f aca="false">IFERROR(VLOOKUP(B148,L$1:M$673,2,),"")</f>
        <v/>
      </c>
      <c r="B148" s="2" t="n">
        <v>628338</v>
      </c>
      <c r="D148" s="0" t="s">
        <v>0</v>
      </c>
      <c r="E148" s="0" t="n">
        <v>21</v>
      </c>
      <c r="F148" s="0" t="n">
        <v>1</v>
      </c>
      <c r="L148" s="3" t="n">
        <v>199352</v>
      </c>
      <c r="M148" s="4" t="n">
        <v>632032</v>
      </c>
    </row>
    <row r="149" customFormat="false" ht="12.75" hidden="false" customHeight="false" outlineLevel="0" collapsed="false">
      <c r="A149" s="1" t="str">
        <f aca="false">IFERROR(VLOOKUP(B149,L$1:M$673,2,),"")</f>
        <v/>
      </c>
      <c r="B149" s="2" t="n">
        <v>628343</v>
      </c>
      <c r="D149" s="0" t="s">
        <v>0</v>
      </c>
      <c r="E149" s="0" t="n">
        <v>21</v>
      </c>
      <c r="F149" s="0" t="n">
        <v>1</v>
      </c>
      <c r="L149" s="3" t="n">
        <v>156625</v>
      </c>
      <c r="M149" s="4" t="n">
        <v>620232</v>
      </c>
    </row>
    <row r="150" customFormat="false" ht="12.75" hidden="false" customHeight="false" outlineLevel="0" collapsed="false">
      <c r="A150" s="1" t="str">
        <f aca="false">IFERROR(VLOOKUP(B150,L$1:M$673,2,),"")</f>
        <v/>
      </c>
      <c r="B150" s="2" t="n">
        <v>628460</v>
      </c>
      <c r="D150" s="0" t="s">
        <v>0</v>
      </c>
      <c r="E150" s="0" t="n">
        <v>21</v>
      </c>
      <c r="F150" s="0" t="n">
        <v>1</v>
      </c>
      <c r="L150" s="3" t="n">
        <v>174552</v>
      </c>
      <c r="M150" s="4" t="n">
        <v>632034</v>
      </c>
    </row>
    <row r="151" customFormat="false" ht="12.75" hidden="false" customHeight="false" outlineLevel="0" collapsed="false">
      <c r="A151" s="1" t="str">
        <f aca="false">IFERROR(VLOOKUP(B151,L$1:M$673,2,),"")</f>
        <v/>
      </c>
      <c r="B151" s="2" t="n">
        <v>629050</v>
      </c>
      <c r="D151" s="0" t="s">
        <v>0</v>
      </c>
      <c r="E151" s="0" t="n">
        <v>20</v>
      </c>
      <c r="F151" s="0" t="n">
        <v>0</v>
      </c>
      <c r="L151" s="3" t="n">
        <v>199353</v>
      </c>
      <c r="M151" s="4" t="n">
        <v>632036</v>
      </c>
    </row>
    <row r="152" customFormat="false" ht="12.75" hidden="false" customHeight="false" outlineLevel="0" collapsed="false">
      <c r="A152" s="1" t="str">
        <f aca="false">IFERROR(VLOOKUP(B152,L$1:M$673,2,),"")</f>
        <v/>
      </c>
      <c r="B152" s="2" t="n">
        <v>629050</v>
      </c>
      <c r="D152" s="0" t="s">
        <v>0</v>
      </c>
      <c r="E152" s="0" t="n">
        <v>20</v>
      </c>
      <c r="F152" s="0" t="n">
        <v>1</v>
      </c>
      <c r="L152" s="3" t="n">
        <v>199355</v>
      </c>
      <c r="M152" s="4" t="n">
        <v>632041</v>
      </c>
    </row>
    <row r="153" customFormat="false" ht="12.75" hidden="false" customHeight="false" outlineLevel="0" collapsed="false">
      <c r="A153" s="1" t="str">
        <f aca="false">IFERROR(VLOOKUP(B153,L$1:M$673,2,),"")</f>
        <v/>
      </c>
      <c r="B153" s="2" t="n">
        <v>629520</v>
      </c>
      <c r="D153" s="0" t="s">
        <v>0</v>
      </c>
      <c r="E153" s="0" t="n">
        <v>20</v>
      </c>
      <c r="F153" s="0" t="n">
        <v>0</v>
      </c>
      <c r="L153" s="3" t="n">
        <v>199356</v>
      </c>
      <c r="M153" s="4" t="n">
        <v>632046</v>
      </c>
    </row>
    <row r="154" customFormat="false" ht="12.75" hidden="false" customHeight="false" outlineLevel="0" collapsed="false">
      <c r="A154" s="1" t="str">
        <f aca="false">IFERROR(VLOOKUP(B154,L$1:M$673,2,),"")</f>
        <v/>
      </c>
      <c r="B154" s="2" t="n">
        <v>629540</v>
      </c>
      <c r="D154" s="0" t="s">
        <v>0</v>
      </c>
      <c r="E154" s="0" t="n">
        <v>20</v>
      </c>
      <c r="F154" s="0" t="n">
        <v>0</v>
      </c>
      <c r="L154" s="3" t="n">
        <v>199357</v>
      </c>
      <c r="M154" s="4" t="n">
        <v>632050</v>
      </c>
    </row>
    <row r="155" customFormat="false" ht="12.75" hidden="false" customHeight="false" outlineLevel="0" collapsed="false">
      <c r="A155" s="1" t="str">
        <f aca="false">IFERROR(VLOOKUP(B155,L$1:M$673,2,),"")</f>
        <v/>
      </c>
      <c r="B155" s="2" t="n">
        <v>632034</v>
      </c>
      <c r="D155" s="0" t="s">
        <v>0</v>
      </c>
      <c r="E155" s="0" t="n">
        <v>20</v>
      </c>
      <c r="F155" s="0" t="n">
        <v>0</v>
      </c>
      <c r="L155" s="3" t="n">
        <v>174553</v>
      </c>
      <c r="M155" s="4" t="n">
        <v>632055</v>
      </c>
    </row>
    <row r="156" customFormat="false" ht="12.75" hidden="false" customHeight="false" outlineLevel="0" collapsed="false">
      <c r="A156" s="1" t="str">
        <f aca="false">IFERROR(VLOOKUP(B156,L$1:M$673,2,),"")</f>
        <v/>
      </c>
      <c r="B156" s="2" t="n">
        <v>632036</v>
      </c>
      <c r="D156" s="0" t="s">
        <v>0</v>
      </c>
      <c r="E156" s="0" t="n">
        <v>20</v>
      </c>
      <c r="F156" s="0" t="n">
        <v>0</v>
      </c>
      <c r="L156" s="3" t="n">
        <v>206288</v>
      </c>
      <c r="M156" s="4" t="n">
        <v>536070</v>
      </c>
    </row>
    <row r="157" customFormat="false" ht="12.75" hidden="false" customHeight="false" outlineLevel="0" collapsed="false">
      <c r="A157" s="1" t="str">
        <f aca="false">IFERROR(VLOOKUP(B157,L$1:M$673,2,),"")</f>
        <v/>
      </c>
      <c r="B157" s="2" t="n">
        <v>639020</v>
      </c>
      <c r="D157" s="0" t="s">
        <v>0</v>
      </c>
      <c r="E157" s="0" t="n">
        <v>20</v>
      </c>
      <c r="F157" s="0" t="n">
        <v>0</v>
      </c>
      <c r="L157" s="3" t="n">
        <v>172515</v>
      </c>
      <c r="M157" s="4" t="n">
        <v>536027</v>
      </c>
    </row>
    <row r="158" customFormat="false" ht="12.75" hidden="false" customHeight="false" outlineLevel="0" collapsed="false">
      <c r="A158" s="1" t="str">
        <f aca="false">IFERROR(VLOOKUP(B158,L$1:M$673,2,),"")</f>
        <v/>
      </c>
      <c r="B158" s="2" t="n">
        <v>660317</v>
      </c>
      <c r="D158" s="0" t="s">
        <v>0</v>
      </c>
      <c r="E158" s="0" t="n">
        <v>20</v>
      </c>
      <c r="F158" s="0" t="n">
        <v>0</v>
      </c>
      <c r="L158" s="3" t="n">
        <v>172516</v>
      </c>
      <c r="M158" s="4" t="n">
        <v>536033</v>
      </c>
    </row>
    <row r="159" customFormat="false" ht="12.75" hidden="false" customHeight="false" outlineLevel="0" collapsed="false">
      <c r="A159" s="1" t="str">
        <f aca="false">IFERROR(VLOOKUP(B159,L$1:M$673,2,),"")</f>
        <v/>
      </c>
      <c r="B159" s="2" t="n">
        <v>662236</v>
      </c>
      <c r="D159" s="0" t="s">
        <v>0</v>
      </c>
      <c r="E159" s="0" t="n">
        <v>20</v>
      </c>
      <c r="F159" s="0" t="n">
        <v>0</v>
      </c>
      <c r="L159" s="3" t="n">
        <v>195088</v>
      </c>
      <c r="M159" s="4" t="n">
        <v>536038</v>
      </c>
    </row>
    <row r="160" customFormat="false" ht="12.75" hidden="false" customHeight="false" outlineLevel="0" collapsed="false">
      <c r="A160" s="1" t="str">
        <f aca="false">IFERROR(VLOOKUP(B160,L$1:M$673,2,),"")</f>
        <v/>
      </c>
      <c r="B160" s="2" t="n">
        <v>663012</v>
      </c>
      <c r="D160" s="0" t="s">
        <v>0</v>
      </c>
      <c r="E160" s="0" t="n">
        <v>20</v>
      </c>
      <c r="F160" s="0" t="n">
        <v>0</v>
      </c>
      <c r="L160" s="3" t="n">
        <v>172521</v>
      </c>
      <c r="M160" s="4" t="n">
        <v>536052</v>
      </c>
    </row>
    <row r="161" customFormat="false" ht="12.75" hidden="false" customHeight="false" outlineLevel="0" collapsed="false">
      <c r="A161" s="1" t="str">
        <f aca="false">IFERROR(VLOOKUP(B161,L$1:M$673,2,),"")</f>
        <v/>
      </c>
      <c r="B161" s="2" t="n">
        <v>663014</v>
      </c>
      <c r="D161" s="0" t="s">
        <v>0</v>
      </c>
      <c r="E161" s="0" t="n">
        <v>20</v>
      </c>
      <c r="F161" s="0" t="n">
        <v>0</v>
      </c>
      <c r="L161" s="3" t="n">
        <v>206287</v>
      </c>
      <c r="M161" s="4" t="n">
        <v>536055</v>
      </c>
    </row>
    <row r="162" customFormat="false" ht="12.75" hidden="false" customHeight="false" outlineLevel="0" collapsed="false">
      <c r="A162" s="1" t="str">
        <f aca="false">IFERROR(VLOOKUP(B162,L$1:M$673,2,),"")</f>
        <v/>
      </c>
      <c r="B162" s="2" t="n">
        <v>726008</v>
      </c>
      <c r="D162" s="0" t="s">
        <v>0</v>
      </c>
      <c r="E162" s="0" t="n">
        <v>23</v>
      </c>
      <c r="F162" s="0" t="n">
        <v>1</v>
      </c>
      <c r="L162" s="3" t="n">
        <v>178774</v>
      </c>
      <c r="M162" s="4" t="n">
        <v>632060</v>
      </c>
    </row>
    <row r="163" customFormat="false" ht="12.75" hidden="false" customHeight="false" outlineLevel="0" collapsed="false">
      <c r="A163" s="1" t="str">
        <f aca="false">IFERROR(VLOOKUP(B163,L$1:M$673,2,),"")</f>
        <v/>
      </c>
      <c r="B163" s="2" t="n">
        <v>726010</v>
      </c>
      <c r="D163" s="0" t="s">
        <v>0</v>
      </c>
      <c r="E163" s="0" t="n">
        <v>23</v>
      </c>
      <c r="F163" s="0" t="n">
        <v>1</v>
      </c>
      <c r="L163" s="3" t="n">
        <v>153886</v>
      </c>
      <c r="M163" s="4" t="n">
        <v>803222</v>
      </c>
    </row>
    <row r="164" customFormat="false" ht="12.75" hidden="false" customHeight="false" outlineLevel="0" collapsed="false">
      <c r="A164" s="1" t="str">
        <f aca="false">IFERROR(VLOOKUP(B164,L$1:M$673,2,),"")</f>
        <v/>
      </c>
      <c r="B164" s="2" t="n">
        <v>726020</v>
      </c>
      <c r="D164" s="0" t="s">
        <v>0</v>
      </c>
      <c r="E164" s="0" t="n">
        <v>23</v>
      </c>
      <c r="F164" s="0" t="n">
        <v>1</v>
      </c>
      <c r="L164" s="3" t="n">
        <v>183915</v>
      </c>
      <c r="M164" s="4" t="n">
        <v>612614</v>
      </c>
    </row>
    <row r="165" customFormat="false" ht="12.75" hidden="false" customHeight="false" outlineLevel="0" collapsed="false">
      <c r="A165" s="1" t="str">
        <f aca="false">IFERROR(VLOOKUP(B165,L$1:M$673,2,),"")</f>
        <v/>
      </c>
      <c r="B165" s="2" t="n">
        <v>726030</v>
      </c>
      <c r="D165" s="0" t="s">
        <v>0</v>
      </c>
      <c r="E165" s="0" t="n">
        <v>23</v>
      </c>
      <c r="F165" s="0" t="n">
        <v>1</v>
      </c>
      <c r="L165" s="3" t="n">
        <v>182867</v>
      </c>
      <c r="M165" s="4" t="n">
        <v>612684</v>
      </c>
    </row>
    <row r="166" customFormat="false" ht="12.75" hidden="false" customHeight="false" outlineLevel="0" collapsed="false">
      <c r="A166" s="1" t="str">
        <f aca="false">IFERROR(VLOOKUP(B166,L$1:M$673,2,),"")</f>
        <v/>
      </c>
      <c r="B166" s="2" t="n">
        <v>800065</v>
      </c>
      <c r="D166" s="0" t="s">
        <v>0</v>
      </c>
      <c r="E166" s="0" t="n">
        <v>27</v>
      </c>
      <c r="F166" s="0" t="n">
        <v>0</v>
      </c>
      <c r="L166" s="3" t="n">
        <v>187534</v>
      </c>
      <c r="M166" s="4" t="n">
        <v>625460</v>
      </c>
    </row>
    <row r="167" customFormat="false" ht="12.75" hidden="false" customHeight="false" outlineLevel="0" collapsed="false">
      <c r="A167" s="1" t="str">
        <f aca="false">IFERROR(VLOOKUP(B167,L$1:M$673,2,),"")</f>
        <v/>
      </c>
      <c r="B167" s="2" t="n">
        <v>810128</v>
      </c>
      <c r="D167" s="0" t="s">
        <v>0</v>
      </c>
      <c r="E167" s="0" t="n">
        <v>22</v>
      </c>
      <c r="F167" s="0" t="n">
        <v>0</v>
      </c>
      <c r="L167" s="3" t="n">
        <v>149241</v>
      </c>
      <c r="M167" s="4" t="n">
        <v>625462</v>
      </c>
    </row>
    <row r="168" customFormat="false" ht="12.75" hidden="false" customHeight="false" outlineLevel="0" collapsed="false">
      <c r="A168" s="1" t="str">
        <f aca="false">IFERROR(VLOOKUP(B168,L$1:M$673,2,),"")</f>
        <v/>
      </c>
      <c r="B168" s="2" t="n">
        <v>815115</v>
      </c>
      <c r="D168" s="0" t="s">
        <v>0</v>
      </c>
      <c r="E168" s="0" t="n">
        <v>25</v>
      </c>
      <c r="F168" s="0" t="n">
        <v>1</v>
      </c>
      <c r="L168" s="3" t="n">
        <v>170257</v>
      </c>
      <c r="M168" s="4" t="n">
        <v>662230</v>
      </c>
    </row>
    <row r="169" customFormat="false" ht="12.75" hidden="false" customHeight="false" outlineLevel="0" collapsed="false">
      <c r="A169" s="1" t="str">
        <f aca="false">IFERROR(VLOOKUP(B169,L$1:M$673,2,),"")</f>
        <v/>
      </c>
      <c r="B169" s="2" t="n">
        <v>815438</v>
      </c>
      <c r="D169" s="0" t="s">
        <v>0</v>
      </c>
      <c r="E169" s="0" t="n">
        <v>24</v>
      </c>
      <c r="F169" s="0" t="n">
        <v>1</v>
      </c>
      <c r="L169" s="3" t="n">
        <v>170258</v>
      </c>
      <c r="M169" s="4" t="n">
        <v>662232</v>
      </c>
    </row>
    <row r="170" customFormat="false" ht="12.75" hidden="false" customHeight="false" outlineLevel="0" collapsed="false">
      <c r="A170" s="1" t="str">
        <f aca="false">IFERROR(VLOOKUP(B170,L$1:M$673,2,),"")</f>
        <v/>
      </c>
      <c r="B170" s="2" t="n">
        <v>815575</v>
      </c>
      <c r="D170" s="0" t="s">
        <v>0</v>
      </c>
      <c r="E170" s="0" t="n">
        <v>25</v>
      </c>
      <c r="F170" s="0" t="n">
        <v>1</v>
      </c>
      <c r="L170" s="3" t="n">
        <v>170259</v>
      </c>
      <c r="M170" s="4" t="n">
        <v>662234</v>
      </c>
    </row>
    <row r="171" customFormat="false" ht="12.75" hidden="false" customHeight="false" outlineLevel="0" collapsed="false">
      <c r="A171" s="1" t="str">
        <f aca="false">IFERROR(VLOOKUP(B171,L$1:M$673,2,),"")</f>
        <v/>
      </c>
      <c r="B171" s="2" t="n">
        <v>820005</v>
      </c>
      <c r="D171" s="0" t="s">
        <v>0</v>
      </c>
      <c r="E171" s="0" t="n">
        <v>27</v>
      </c>
      <c r="F171" s="0" t="n">
        <v>0</v>
      </c>
      <c r="L171" s="3" t="n">
        <v>170260</v>
      </c>
      <c r="M171" s="4" t="n">
        <v>662236</v>
      </c>
    </row>
    <row r="172" customFormat="false" ht="12.75" hidden="false" customHeight="false" outlineLevel="0" collapsed="false">
      <c r="A172" s="1" t="str">
        <f aca="false">IFERROR(VLOOKUP(B172,L$1:M$673,2,),"")</f>
        <v/>
      </c>
      <c r="B172" s="2" t="n">
        <v>820012</v>
      </c>
      <c r="D172" s="0" t="s">
        <v>0</v>
      </c>
      <c r="E172" s="0" t="n">
        <v>29</v>
      </c>
      <c r="F172" s="0" t="n">
        <v>0</v>
      </c>
      <c r="L172" s="3" t="n">
        <v>182869</v>
      </c>
      <c r="M172" s="4" t="n">
        <v>660317</v>
      </c>
    </row>
    <row r="173" customFormat="false" ht="12.75" hidden="false" customHeight="false" outlineLevel="0" collapsed="false">
      <c r="A173" s="1" t="str">
        <f aca="false">IFERROR(VLOOKUP(B173,L$1:M$673,2,),"")</f>
        <v/>
      </c>
      <c r="B173" s="2" t="n">
        <v>838010</v>
      </c>
      <c r="D173" s="0" t="s">
        <v>0</v>
      </c>
      <c r="E173" s="0" t="n">
        <v>30</v>
      </c>
      <c r="F173" s="0" t="n">
        <v>1</v>
      </c>
      <c r="L173" s="3" t="n">
        <v>182870</v>
      </c>
      <c r="M173" s="4" t="n">
        <v>660319</v>
      </c>
    </row>
    <row r="174" customFormat="false" ht="12.75" hidden="false" customHeight="false" outlineLevel="0" collapsed="false">
      <c r="A174" s="1" t="str">
        <f aca="false">IFERROR(VLOOKUP(B174,L$1:M$673,2,),"")</f>
        <v/>
      </c>
      <c r="B174" s="2" t="n">
        <v>838227</v>
      </c>
      <c r="D174" s="0" t="s">
        <v>0</v>
      </c>
      <c r="E174" s="0" t="n">
        <v>31</v>
      </c>
      <c r="F174" s="0" t="n">
        <v>1</v>
      </c>
      <c r="L174" s="3" t="n">
        <v>182871</v>
      </c>
      <c r="M174" s="4" t="n">
        <v>660321</v>
      </c>
    </row>
    <row r="175" customFormat="false" ht="12.75" hidden="false" customHeight="false" outlineLevel="0" collapsed="false">
      <c r="A175" s="1" t="str">
        <f aca="false">IFERROR(VLOOKUP(B175,L$1:M$673,2,),"")</f>
        <v/>
      </c>
      <c r="B175" s="2" t="n">
        <v>855130</v>
      </c>
      <c r="D175" s="0" t="s">
        <v>0</v>
      </c>
      <c r="E175" s="0" t="n">
        <v>21</v>
      </c>
      <c r="F175" s="0" t="n">
        <v>0</v>
      </c>
      <c r="L175" s="3" t="n">
        <v>170261</v>
      </c>
      <c r="M175" s="4" t="n">
        <v>663010</v>
      </c>
    </row>
    <row r="176" customFormat="false" ht="12.75" hidden="false" customHeight="false" outlineLevel="0" collapsed="false">
      <c r="L176" s="3" t="n">
        <v>170262</v>
      </c>
      <c r="M176" s="4" t="n">
        <v>663012</v>
      </c>
    </row>
    <row r="177" customFormat="false" ht="12.75" hidden="false" customHeight="false" outlineLevel="0" collapsed="false">
      <c r="L177" s="3" t="n">
        <v>170263</v>
      </c>
      <c r="M177" s="4" t="n">
        <v>663014</v>
      </c>
    </row>
    <row r="178" customFormat="false" ht="12.75" hidden="false" customHeight="false" outlineLevel="0" collapsed="false">
      <c r="L178" s="3" t="n">
        <v>172209</v>
      </c>
      <c r="M178" s="4" t="n">
        <v>536121</v>
      </c>
    </row>
    <row r="179" customFormat="false" ht="12.75" hidden="false" customHeight="false" outlineLevel="0" collapsed="false">
      <c r="L179" s="3" t="n">
        <v>140255</v>
      </c>
      <c r="M179" s="4" t="n">
        <v>536122</v>
      </c>
    </row>
    <row r="180" customFormat="false" ht="12.75" hidden="false" customHeight="false" outlineLevel="0" collapsed="false">
      <c r="L180" s="3" t="n">
        <v>120673</v>
      </c>
      <c r="M180" s="4" t="n">
        <v>609501</v>
      </c>
    </row>
    <row r="181" customFormat="false" ht="12.75" hidden="false" customHeight="false" outlineLevel="0" collapsed="false">
      <c r="L181" s="3" t="n">
        <v>69599</v>
      </c>
      <c r="M181" s="4" t="n">
        <v>412160</v>
      </c>
    </row>
    <row r="182" customFormat="false" ht="12.75" hidden="false" customHeight="false" outlineLevel="0" collapsed="false">
      <c r="L182" s="3" t="n">
        <v>69600</v>
      </c>
      <c r="M182" s="4" t="n">
        <v>412180</v>
      </c>
    </row>
    <row r="183" customFormat="false" ht="12.75" hidden="false" customHeight="false" outlineLevel="0" collapsed="false">
      <c r="L183" s="3" t="n">
        <v>192200</v>
      </c>
      <c r="M183" s="4" t="n">
        <v>413125</v>
      </c>
    </row>
    <row r="184" customFormat="false" ht="12.75" hidden="false" customHeight="false" outlineLevel="0" collapsed="false">
      <c r="L184" s="3" t="n">
        <v>69601</v>
      </c>
      <c r="M184" s="4" t="n">
        <v>413160</v>
      </c>
    </row>
    <row r="185" customFormat="false" ht="12.75" hidden="false" customHeight="false" outlineLevel="0" collapsed="false">
      <c r="L185" s="3" t="n">
        <v>69437</v>
      </c>
      <c r="M185" s="4" t="n">
        <v>413180</v>
      </c>
    </row>
    <row r="186" customFormat="false" ht="12.75" hidden="false" customHeight="false" outlineLevel="0" collapsed="false">
      <c r="L186" s="3" t="n">
        <v>151311</v>
      </c>
      <c r="M186" s="4" t="n">
        <v>838310</v>
      </c>
    </row>
    <row r="187" customFormat="false" ht="12.75" hidden="false" customHeight="false" outlineLevel="0" collapsed="false">
      <c r="L187" s="3" t="n">
        <v>152479</v>
      </c>
      <c r="M187" s="4" t="n">
        <v>837003</v>
      </c>
    </row>
    <row r="188" customFormat="false" ht="12.75" hidden="false" customHeight="false" outlineLevel="0" collapsed="false">
      <c r="L188" s="3" t="n">
        <v>151309</v>
      </c>
      <c r="M188" s="4" t="n">
        <v>837008</v>
      </c>
    </row>
    <row r="189" customFormat="false" ht="12.75" hidden="false" customHeight="false" outlineLevel="0" collapsed="false">
      <c r="L189" s="3" t="n">
        <v>144516</v>
      </c>
      <c r="M189" s="4" t="n">
        <v>820005</v>
      </c>
    </row>
    <row r="190" customFormat="false" ht="12.75" hidden="false" customHeight="false" outlineLevel="0" collapsed="false">
      <c r="L190" s="3" t="n">
        <v>172531</v>
      </c>
      <c r="M190" s="4" t="n">
        <v>629401</v>
      </c>
    </row>
    <row r="191" customFormat="false" ht="12.75" hidden="false" customHeight="false" outlineLevel="0" collapsed="false">
      <c r="L191" s="3" t="n">
        <v>172530</v>
      </c>
      <c r="M191" s="4" t="n">
        <v>609401</v>
      </c>
    </row>
    <row r="192" customFormat="false" ht="12.75" hidden="false" customHeight="false" outlineLevel="0" collapsed="false">
      <c r="L192" s="3" t="n">
        <v>134441</v>
      </c>
      <c r="M192" s="4" t="n">
        <v>378205</v>
      </c>
    </row>
    <row r="193" customFormat="false" ht="12.75" hidden="false" customHeight="false" outlineLevel="0" collapsed="false">
      <c r="L193" s="3" t="n">
        <v>131129</v>
      </c>
      <c r="M193" s="4" t="n">
        <v>378206</v>
      </c>
    </row>
    <row r="194" customFormat="false" ht="12.75" hidden="false" customHeight="false" outlineLevel="0" collapsed="false">
      <c r="L194" s="3" t="n">
        <v>131185</v>
      </c>
      <c r="M194" s="4" t="n">
        <v>378207</v>
      </c>
    </row>
    <row r="195" customFormat="false" ht="12.75" hidden="false" customHeight="false" outlineLevel="0" collapsed="false">
      <c r="L195" s="3" t="n">
        <v>145211</v>
      </c>
      <c r="M195" s="4" t="n">
        <v>378208</v>
      </c>
    </row>
    <row r="196" customFormat="false" ht="12.75" hidden="false" customHeight="false" outlineLevel="0" collapsed="false">
      <c r="L196" s="3" t="n">
        <v>174543</v>
      </c>
      <c r="M196" s="4" t="n">
        <v>417190</v>
      </c>
    </row>
    <row r="197" customFormat="false" ht="12.75" hidden="false" customHeight="false" outlineLevel="0" collapsed="false">
      <c r="L197" s="3" t="n">
        <v>167630</v>
      </c>
      <c r="M197" s="4" t="n">
        <v>802110</v>
      </c>
    </row>
    <row r="198" customFormat="false" ht="12.75" hidden="false" customHeight="false" outlineLevel="0" collapsed="false">
      <c r="L198" s="3" t="n">
        <v>148172</v>
      </c>
      <c r="M198" s="4" t="n">
        <v>821001</v>
      </c>
    </row>
    <row r="199" customFormat="false" ht="12.75" hidden="false" customHeight="false" outlineLevel="0" collapsed="false">
      <c r="L199" s="3" t="n">
        <v>148174</v>
      </c>
      <c r="M199" s="4" t="n">
        <v>821002</v>
      </c>
    </row>
    <row r="200" customFormat="false" ht="12.75" hidden="false" customHeight="false" outlineLevel="0" collapsed="false">
      <c r="L200" s="3" t="n">
        <v>148189</v>
      </c>
      <c r="M200" s="4" t="n">
        <v>821021</v>
      </c>
    </row>
    <row r="201" customFormat="false" ht="12.75" hidden="false" customHeight="false" outlineLevel="0" collapsed="false">
      <c r="L201" s="3" t="n">
        <v>174547</v>
      </c>
      <c r="M201" s="4" t="n">
        <v>821003</v>
      </c>
    </row>
    <row r="202" customFormat="false" ht="12.75" hidden="false" customHeight="false" outlineLevel="0" collapsed="false">
      <c r="L202" s="3" t="n">
        <v>148170</v>
      </c>
      <c r="M202" s="4" t="n">
        <v>816105</v>
      </c>
    </row>
    <row r="203" customFormat="false" ht="12.75" hidden="false" customHeight="false" outlineLevel="0" collapsed="false">
      <c r="L203" s="3" t="n">
        <v>174546</v>
      </c>
      <c r="M203" s="4" t="n">
        <v>816106</v>
      </c>
    </row>
    <row r="204" customFormat="false" ht="12.75" hidden="false" customHeight="false" outlineLevel="0" collapsed="false">
      <c r="L204" s="3" t="n">
        <v>78990</v>
      </c>
      <c r="M204" s="4" t="n">
        <v>415180</v>
      </c>
    </row>
    <row r="205" customFormat="false" ht="12.75" hidden="false" customHeight="false" outlineLevel="0" collapsed="false">
      <c r="L205" s="3" t="n">
        <v>62339</v>
      </c>
      <c r="M205" s="4" t="n">
        <v>415250</v>
      </c>
    </row>
    <row r="206" customFormat="false" ht="12.75" hidden="false" customHeight="false" outlineLevel="0" collapsed="false">
      <c r="L206" s="3" t="n">
        <v>78991</v>
      </c>
      <c r="M206" s="4" t="n">
        <v>415300</v>
      </c>
    </row>
    <row r="207" customFormat="false" ht="12.75" hidden="false" customHeight="false" outlineLevel="0" collapsed="false">
      <c r="L207" s="3" t="n">
        <v>37733</v>
      </c>
      <c r="M207" s="4" t="n">
        <v>415400</v>
      </c>
    </row>
    <row r="208" customFormat="false" ht="12.75" hidden="false" customHeight="false" outlineLevel="0" collapsed="false">
      <c r="L208" s="3" t="n">
        <v>172520</v>
      </c>
      <c r="M208" s="4" t="n">
        <v>560010</v>
      </c>
    </row>
    <row r="209" customFormat="false" ht="12.75" hidden="false" customHeight="false" outlineLevel="0" collapsed="false">
      <c r="L209" s="3" t="n">
        <v>172519</v>
      </c>
      <c r="M209" s="4" t="n">
        <v>560008</v>
      </c>
    </row>
    <row r="210" customFormat="false" ht="12.75" hidden="false" customHeight="false" outlineLevel="0" collapsed="false">
      <c r="L210" s="3" t="n">
        <v>57437</v>
      </c>
      <c r="M210" s="4" t="n">
        <v>561009</v>
      </c>
    </row>
    <row r="211" customFormat="false" ht="12.75" hidden="false" customHeight="false" outlineLevel="0" collapsed="false">
      <c r="L211" s="3" t="n">
        <v>182866</v>
      </c>
      <c r="M211" s="4" t="n">
        <v>560108</v>
      </c>
    </row>
    <row r="212" customFormat="false" ht="12.75" hidden="false" customHeight="false" outlineLevel="0" collapsed="false">
      <c r="L212" s="3" t="n">
        <v>157698</v>
      </c>
      <c r="M212" s="4" t="n">
        <v>533382</v>
      </c>
    </row>
    <row r="213" customFormat="false" ht="12.75" hidden="false" customHeight="false" outlineLevel="0" collapsed="false">
      <c r="L213" s="3" t="n">
        <v>69450</v>
      </c>
      <c r="M213" s="4" t="n">
        <v>533320</v>
      </c>
    </row>
    <row r="214" customFormat="false" ht="12.75" hidden="false" customHeight="false" outlineLevel="0" collapsed="false">
      <c r="L214" s="3" t="n">
        <v>81533</v>
      </c>
      <c r="M214" s="4" t="n">
        <v>533332</v>
      </c>
    </row>
    <row r="215" customFormat="false" ht="12.75" hidden="false" customHeight="false" outlineLevel="0" collapsed="false">
      <c r="L215" s="3" t="n">
        <v>69606</v>
      </c>
      <c r="M215" s="4" t="n">
        <v>530017</v>
      </c>
    </row>
    <row r="216" customFormat="false" ht="12.75" hidden="false" customHeight="false" outlineLevel="0" collapsed="false">
      <c r="L216" s="3" t="n">
        <v>74836</v>
      </c>
      <c r="M216" s="4" t="n">
        <v>530019</v>
      </c>
    </row>
    <row r="217" customFormat="false" ht="12.75" hidden="false" customHeight="false" outlineLevel="0" collapsed="false">
      <c r="L217" s="3" t="n">
        <v>62470</v>
      </c>
      <c r="M217" s="4" t="n">
        <v>530021</v>
      </c>
    </row>
    <row r="218" customFormat="false" ht="12.75" hidden="false" customHeight="false" outlineLevel="0" collapsed="false">
      <c r="L218" s="3" t="n">
        <v>177042</v>
      </c>
      <c r="M218" s="4" t="n">
        <v>531421</v>
      </c>
    </row>
    <row r="219" customFormat="false" ht="12.75" hidden="false" customHeight="false" outlineLevel="0" collapsed="false">
      <c r="L219" s="3" t="n">
        <v>23008</v>
      </c>
      <c r="M219" s="4" t="s">
        <v>1</v>
      </c>
    </row>
    <row r="220" customFormat="false" ht="12.75" hidden="false" customHeight="false" outlineLevel="0" collapsed="false">
      <c r="L220" s="3" t="n">
        <v>134448</v>
      </c>
      <c r="M220" s="4" t="n">
        <v>530179</v>
      </c>
    </row>
    <row r="221" customFormat="false" ht="12.75" hidden="false" customHeight="false" outlineLevel="0" collapsed="false">
      <c r="L221" s="3" t="n">
        <v>156159</v>
      </c>
      <c r="M221" s="4" t="n">
        <v>690102</v>
      </c>
    </row>
    <row r="222" customFormat="false" ht="12.75" hidden="false" customHeight="false" outlineLevel="0" collapsed="false">
      <c r="L222" s="3" t="n">
        <v>105080</v>
      </c>
      <c r="M222" s="4" t="n">
        <v>690235</v>
      </c>
    </row>
    <row r="223" customFormat="false" ht="12.75" hidden="false" customHeight="false" outlineLevel="0" collapsed="false">
      <c r="L223" s="3" t="n">
        <v>53334</v>
      </c>
      <c r="M223" s="4" t="n">
        <v>690370</v>
      </c>
    </row>
    <row r="224" customFormat="false" ht="12.75" hidden="false" customHeight="false" outlineLevel="0" collapsed="false">
      <c r="L224" s="3" t="n">
        <v>148316</v>
      </c>
      <c r="M224" s="4" t="n">
        <v>692220</v>
      </c>
    </row>
    <row r="225" customFormat="false" ht="12.75" hidden="false" customHeight="false" outlineLevel="0" collapsed="false">
      <c r="L225" s="3" t="n">
        <v>148317</v>
      </c>
      <c r="M225" s="4" t="n">
        <v>692232</v>
      </c>
    </row>
    <row r="226" customFormat="false" ht="12.75" hidden="false" customHeight="false" outlineLevel="0" collapsed="false">
      <c r="L226" s="3" t="n">
        <v>153967</v>
      </c>
      <c r="M226" s="4" t="n">
        <v>811117</v>
      </c>
    </row>
    <row r="227" customFormat="false" ht="12.75" hidden="false" customHeight="false" outlineLevel="0" collapsed="false">
      <c r="L227" s="3" t="n">
        <v>154417</v>
      </c>
      <c r="M227" s="4" t="n">
        <v>811122</v>
      </c>
    </row>
    <row r="228" customFormat="false" ht="12.75" hidden="false" customHeight="false" outlineLevel="0" collapsed="false">
      <c r="L228" s="3" t="n">
        <v>153798</v>
      </c>
      <c r="M228" s="4" t="n">
        <v>804001</v>
      </c>
    </row>
    <row r="229" customFormat="false" ht="12.75" hidden="false" customHeight="false" outlineLevel="0" collapsed="false">
      <c r="L229" s="3" t="n">
        <v>18947</v>
      </c>
      <c r="M229" s="4" t="n">
        <v>511006</v>
      </c>
    </row>
    <row r="230" customFormat="false" ht="12.75" hidden="false" customHeight="false" outlineLevel="0" collapsed="false">
      <c r="L230" s="3" t="n">
        <v>62342</v>
      </c>
      <c r="M230" s="4" t="n">
        <v>511007</v>
      </c>
    </row>
    <row r="231" customFormat="false" ht="12.75" hidden="false" customHeight="false" outlineLevel="0" collapsed="false">
      <c r="L231" s="3" t="n">
        <v>78984</v>
      </c>
      <c r="M231" s="4" t="n">
        <v>511008</v>
      </c>
    </row>
    <row r="232" customFormat="false" ht="12.75" hidden="false" customHeight="false" outlineLevel="0" collapsed="false">
      <c r="L232" s="3" t="n">
        <v>129715</v>
      </c>
      <c r="M232" s="4" t="n">
        <v>511011</v>
      </c>
    </row>
    <row r="233" customFormat="false" ht="12.75" hidden="false" customHeight="false" outlineLevel="0" collapsed="false">
      <c r="L233" s="3" t="n">
        <v>129716</v>
      </c>
      <c r="M233" s="4" t="n">
        <v>511012</v>
      </c>
    </row>
    <row r="234" customFormat="false" ht="12.75" hidden="false" customHeight="false" outlineLevel="0" collapsed="false">
      <c r="L234" s="3" t="n">
        <v>129718</v>
      </c>
      <c r="M234" s="4" t="n">
        <v>511014</v>
      </c>
    </row>
    <row r="235" customFormat="false" ht="12.75" hidden="false" customHeight="false" outlineLevel="0" collapsed="false">
      <c r="L235" s="3" t="n">
        <v>129719</v>
      </c>
      <c r="M235" s="4" t="n">
        <v>511015</v>
      </c>
    </row>
    <row r="236" customFormat="false" ht="12.75" hidden="false" customHeight="false" outlineLevel="0" collapsed="false">
      <c r="L236" s="3" t="n">
        <v>62343</v>
      </c>
      <c r="M236" s="4" t="n">
        <v>511016</v>
      </c>
    </row>
    <row r="237" customFormat="false" ht="12.75" hidden="false" customHeight="false" outlineLevel="0" collapsed="false">
      <c r="L237" s="3" t="n">
        <v>21471</v>
      </c>
      <c r="M237" s="4" t="n">
        <v>511017</v>
      </c>
    </row>
    <row r="238" customFormat="false" ht="12.75" hidden="false" customHeight="false" outlineLevel="0" collapsed="false">
      <c r="L238" s="3" t="n">
        <v>97486</v>
      </c>
      <c r="M238" s="4" t="n">
        <v>511018</v>
      </c>
    </row>
    <row r="239" customFormat="false" ht="12.75" hidden="false" customHeight="false" outlineLevel="0" collapsed="false">
      <c r="L239" s="3" t="n">
        <v>92153</v>
      </c>
      <c r="M239" s="4" t="n">
        <v>511019</v>
      </c>
    </row>
    <row r="240" customFormat="false" ht="12.75" hidden="false" customHeight="false" outlineLevel="0" collapsed="false">
      <c r="L240" s="3" t="n">
        <v>129720</v>
      </c>
      <c r="M240" s="4" t="n">
        <v>511020</v>
      </c>
    </row>
    <row r="241" customFormat="false" ht="12.75" hidden="false" customHeight="false" outlineLevel="0" collapsed="false">
      <c r="L241" s="3" t="n">
        <v>25533</v>
      </c>
      <c r="M241" s="4" t="n">
        <v>511021</v>
      </c>
    </row>
    <row r="242" customFormat="false" ht="12.75" hidden="false" customHeight="false" outlineLevel="0" collapsed="false">
      <c r="L242" s="3" t="n">
        <v>129721</v>
      </c>
      <c r="M242" s="4" t="n">
        <v>511022</v>
      </c>
    </row>
    <row r="243" customFormat="false" ht="12.75" hidden="false" customHeight="false" outlineLevel="0" collapsed="false">
      <c r="L243" s="3" t="n">
        <v>129722</v>
      </c>
      <c r="M243" s="4" t="n">
        <v>511023</v>
      </c>
    </row>
    <row r="244" customFormat="false" ht="12.75" hidden="false" customHeight="false" outlineLevel="0" collapsed="false">
      <c r="L244" s="3" t="n">
        <v>34025</v>
      </c>
      <c r="M244" s="4" t="n">
        <v>511024</v>
      </c>
    </row>
    <row r="245" customFormat="false" ht="12.75" hidden="false" customHeight="false" outlineLevel="0" collapsed="false">
      <c r="L245" s="3" t="n">
        <v>129723</v>
      </c>
      <c r="M245" s="4" t="n">
        <v>511025</v>
      </c>
    </row>
    <row r="246" customFormat="false" ht="12.75" hidden="false" customHeight="false" outlineLevel="0" collapsed="false">
      <c r="L246" s="3" t="n">
        <v>129724</v>
      </c>
      <c r="M246" s="4" t="n">
        <v>511026</v>
      </c>
    </row>
    <row r="247" customFormat="false" ht="12.75" hidden="false" customHeight="false" outlineLevel="0" collapsed="false">
      <c r="L247" s="3" t="n">
        <v>134447</v>
      </c>
      <c r="M247" s="4" t="n">
        <v>511027</v>
      </c>
    </row>
    <row r="248" customFormat="false" ht="12.75" hidden="false" customHeight="false" outlineLevel="0" collapsed="false">
      <c r="L248" s="3" t="n">
        <v>129725</v>
      </c>
      <c r="M248" s="4" t="n">
        <v>511028</v>
      </c>
    </row>
    <row r="249" customFormat="false" ht="12.75" hidden="false" customHeight="false" outlineLevel="0" collapsed="false">
      <c r="L249" s="3" t="n">
        <v>129726</v>
      </c>
      <c r="M249" s="4" t="n">
        <v>511029</v>
      </c>
    </row>
    <row r="250" customFormat="false" ht="12.75" hidden="false" customHeight="false" outlineLevel="0" collapsed="false">
      <c r="L250" s="3" t="n">
        <v>64836</v>
      </c>
      <c r="M250" s="4" t="n">
        <v>511030</v>
      </c>
    </row>
    <row r="251" customFormat="false" ht="12.75" hidden="false" customHeight="false" outlineLevel="0" collapsed="false">
      <c r="L251" s="3" t="n">
        <v>64838</v>
      </c>
      <c r="M251" s="4" t="n">
        <v>511032</v>
      </c>
    </row>
    <row r="252" customFormat="false" ht="12.75" hidden="false" customHeight="false" outlineLevel="0" collapsed="false">
      <c r="L252" s="3" t="n">
        <v>25534</v>
      </c>
      <c r="M252" s="4" t="n">
        <v>511034</v>
      </c>
    </row>
    <row r="253" customFormat="false" ht="12.75" hidden="false" customHeight="false" outlineLevel="0" collapsed="false">
      <c r="L253" s="3" t="n">
        <v>39708</v>
      </c>
      <c r="M253" s="4" t="n">
        <v>511036</v>
      </c>
    </row>
    <row r="254" customFormat="false" ht="12.75" hidden="false" customHeight="false" outlineLevel="0" collapsed="false">
      <c r="L254" s="3" t="n">
        <v>129727</v>
      </c>
      <c r="M254" s="4" t="n">
        <v>511038</v>
      </c>
    </row>
    <row r="255" customFormat="false" ht="12.75" hidden="false" customHeight="false" outlineLevel="0" collapsed="false">
      <c r="L255" s="3" t="n">
        <v>53400</v>
      </c>
      <c r="M255" s="4" t="n">
        <v>511041</v>
      </c>
    </row>
    <row r="256" customFormat="false" ht="12.75" hidden="false" customHeight="false" outlineLevel="0" collapsed="false">
      <c r="L256" s="3" t="n">
        <v>39729</v>
      </c>
      <c r="M256" s="4" t="n">
        <v>511046</v>
      </c>
    </row>
    <row r="257" customFormat="false" ht="12.75" hidden="false" customHeight="false" outlineLevel="0" collapsed="false">
      <c r="L257" s="3" t="n">
        <v>157726</v>
      </c>
      <c r="M257" s="4" t="n">
        <v>511005</v>
      </c>
    </row>
    <row r="258" customFormat="false" ht="12.75" hidden="false" customHeight="false" outlineLevel="0" collapsed="false">
      <c r="L258" s="3" t="n">
        <v>129728</v>
      </c>
      <c r="M258" s="4" t="n">
        <v>511050</v>
      </c>
    </row>
    <row r="259" customFormat="false" ht="12.75" hidden="false" customHeight="false" outlineLevel="0" collapsed="false">
      <c r="L259" s="3" t="n">
        <v>143974</v>
      </c>
      <c r="M259" s="4" t="n">
        <v>511714</v>
      </c>
    </row>
    <row r="260" customFormat="false" ht="12.75" hidden="false" customHeight="false" outlineLevel="0" collapsed="false">
      <c r="L260" s="3" t="n">
        <v>143977</v>
      </c>
      <c r="M260" s="4" t="n">
        <v>511717</v>
      </c>
    </row>
    <row r="261" customFormat="false" ht="12.75" hidden="false" customHeight="false" outlineLevel="0" collapsed="false">
      <c r="L261" s="3" t="n">
        <v>143978</v>
      </c>
      <c r="M261" s="4" t="n">
        <v>511718</v>
      </c>
    </row>
    <row r="262" customFormat="false" ht="12.75" hidden="false" customHeight="false" outlineLevel="0" collapsed="false">
      <c r="L262" s="3" t="n">
        <v>143979</v>
      </c>
      <c r="M262" s="4" t="n">
        <v>511719</v>
      </c>
    </row>
    <row r="263" customFormat="false" ht="12.75" hidden="false" customHeight="false" outlineLevel="0" collapsed="false">
      <c r="L263" s="3" t="n">
        <v>143980</v>
      </c>
      <c r="M263" s="4" t="n">
        <v>511721</v>
      </c>
    </row>
    <row r="264" customFormat="false" ht="12.75" hidden="false" customHeight="false" outlineLevel="0" collapsed="false">
      <c r="L264" s="3" t="n">
        <v>143981</v>
      </c>
      <c r="M264" s="4" t="n">
        <v>511722</v>
      </c>
    </row>
    <row r="265" customFormat="false" ht="12.75" hidden="false" customHeight="false" outlineLevel="0" collapsed="false">
      <c r="L265" s="3" t="n">
        <v>143982</v>
      </c>
      <c r="M265" s="4" t="n">
        <v>511724</v>
      </c>
    </row>
    <row r="266" customFormat="false" ht="12.75" hidden="false" customHeight="false" outlineLevel="0" collapsed="false">
      <c r="L266" s="3" t="n">
        <v>165260</v>
      </c>
      <c r="M266" s="4" t="n">
        <v>515610</v>
      </c>
    </row>
    <row r="267" customFormat="false" ht="12.75" hidden="false" customHeight="false" outlineLevel="0" collapsed="false">
      <c r="L267" s="3" t="n">
        <v>178759</v>
      </c>
      <c r="M267" s="4" t="n">
        <v>515612</v>
      </c>
    </row>
    <row r="268" customFormat="false" ht="12.75" hidden="false" customHeight="false" outlineLevel="0" collapsed="false">
      <c r="L268" s="3" t="n">
        <v>178761</v>
      </c>
      <c r="M268" s="4" t="n">
        <v>515613</v>
      </c>
    </row>
    <row r="269" customFormat="false" ht="12.75" hidden="false" customHeight="false" outlineLevel="0" collapsed="false">
      <c r="L269" s="3" t="n">
        <v>178763</v>
      </c>
      <c r="M269" s="4" t="n">
        <v>515614</v>
      </c>
    </row>
    <row r="270" customFormat="false" ht="12.75" hidden="false" customHeight="false" outlineLevel="0" collapsed="false">
      <c r="L270" s="3" t="n">
        <v>178766</v>
      </c>
      <c r="M270" s="4" t="n">
        <v>515615</v>
      </c>
    </row>
    <row r="271" customFormat="false" ht="12.75" hidden="false" customHeight="false" outlineLevel="0" collapsed="false">
      <c r="L271" s="3" t="n">
        <v>178767</v>
      </c>
      <c r="M271" s="4" t="n">
        <v>515617</v>
      </c>
    </row>
    <row r="272" customFormat="false" ht="12.75" hidden="false" customHeight="false" outlineLevel="0" collapsed="false">
      <c r="L272" s="3" t="n">
        <v>178768</v>
      </c>
      <c r="M272" s="4" t="n">
        <v>515619</v>
      </c>
    </row>
    <row r="273" customFormat="false" ht="12.75" hidden="false" customHeight="false" outlineLevel="0" collapsed="false">
      <c r="L273" s="3" t="n">
        <v>178757</v>
      </c>
      <c r="M273" s="4" t="n">
        <v>515608</v>
      </c>
    </row>
    <row r="274" customFormat="false" ht="12.75" hidden="false" customHeight="false" outlineLevel="0" collapsed="false">
      <c r="L274" s="3" t="n">
        <v>153987</v>
      </c>
      <c r="M274" s="4" t="n">
        <v>527120</v>
      </c>
    </row>
    <row r="275" customFormat="false" ht="12.75" hidden="false" customHeight="false" outlineLevel="0" collapsed="false">
      <c r="L275" s="3" t="n">
        <v>177333</v>
      </c>
      <c r="M275" s="4" t="n">
        <v>527154</v>
      </c>
    </row>
    <row r="276" customFormat="false" ht="12.75" hidden="false" customHeight="false" outlineLevel="0" collapsed="false">
      <c r="L276" s="3" t="n">
        <v>177335</v>
      </c>
      <c r="M276" s="4" t="n">
        <v>527186</v>
      </c>
    </row>
    <row r="277" customFormat="false" ht="12.75" hidden="false" customHeight="false" outlineLevel="0" collapsed="false">
      <c r="L277" s="3" t="n">
        <v>177339</v>
      </c>
      <c r="M277" s="4" t="n">
        <v>527197</v>
      </c>
    </row>
    <row r="278" customFormat="false" ht="12.75" hidden="false" customHeight="false" outlineLevel="0" collapsed="false">
      <c r="L278" s="3" t="n">
        <v>177336</v>
      </c>
      <c r="M278" s="4" t="n">
        <v>527229</v>
      </c>
    </row>
    <row r="279" customFormat="false" ht="12.75" hidden="false" customHeight="false" outlineLevel="0" collapsed="false">
      <c r="L279" s="3" t="n">
        <v>177337</v>
      </c>
      <c r="M279" s="4" t="n">
        <v>527274</v>
      </c>
    </row>
    <row r="280" customFormat="false" ht="12.75" hidden="false" customHeight="false" outlineLevel="0" collapsed="false">
      <c r="L280" s="3" t="n">
        <v>145213</v>
      </c>
      <c r="M280" s="4" t="n">
        <v>514412</v>
      </c>
    </row>
    <row r="281" customFormat="false" ht="12.75" hidden="false" customHeight="false" outlineLevel="0" collapsed="false">
      <c r="L281" s="3" t="n">
        <v>145214</v>
      </c>
      <c r="M281" s="4" t="n">
        <v>514418</v>
      </c>
    </row>
    <row r="282" customFormat="false" ht="12.75" hidden="false" customHeight="false" outlineLevel="0" collapsed="false">
      <c r="L282" s="3" t="n">
        <v>145215</v>
      </c>
      <c r="M282" s="4" t="n">
        <v>514424</v>
      </c>
    </row>
    <row r="283" customFormat="false" ht="12.75" hidden="false" customHeight="false" outlineLevel="0" collapsed="false">
      <c r="L283" s="3" t="n">
        <v>145212</v>
      </c>
      <c r="M283" s="4" t="n">
        <v>514408</v>
      </c>
    </row>
    <row r="284" customFormat="false" ht="12.75" hidden="false" customHeight="false" outlineLevel="0" collapsed="false">
      <c r="L284" s="3" t="n">
        <v>143984</v>
      </c>
      <c r="M284" s="4" t="n">
        <v>514131</v>
      </c>
    </row>
    <row r="285" customFormat="false" ht="12.75" hidden="false" customHeight="false" outlineLevel="0" collapsed="false">
      <c r="L285" s="3" t="n">
        <v>143985</v>
      </c>
      <c r="M285" s="4" t="n">
        <v>514142</v>
      </c>
    </row>
    <row r="286" customFormat="false" ht="12.75" hidden="false" customHeight="false" outlineLevel="0" collapsed="false">
      <c r="L286" s="3" t="n">
        <v>143986</v>
      </c>
      <c r="M286" s="4" t="n">
        <v>514197</v>
      </c>
    </row>
    <row r="287" customFormat="false" ht="12.75" hidden="false" customHeight="false" outlineLevel="0" collapsed="false">
      <c r="L287" s="3" t="n">
        <v>143987</v>
      </c>
      <c r="M287" s="4" t="n">
        <v>514219</v>
      </c>
    </row>
    <row r="288" customFormat="false" ht="12.75" hidden="false" customHeight="false" outlineLevel="0" collapsed="false">
      <c r="L288" s="3" t="n">
        <v>69438</v>
      </c>
      <c r="M288" s="4" t="n">
        <v>515008</v>
      </c>
    </row>
    <row r="289" customFormat="false" ht="12.75" hidden="false" customHeight="false" outlineLevel="0" collapsed="false">
      <c r="L289" s="3" t="n">
        <v>62351</v>
      </c>
      <c r="M289" s="4" t="n">
        <v>515009</v>
      </c>
    </row>
    <row r="290" customFormat="false" ht="12.75" hidden="false" customHeight="false" outlineLevel="0" collapsed="false">
      <c r="L290" s="3" t="n">
        <v>69440</v>
      </c>
      <c r="M290" s="4" t="n">
        <v>515010</v>
      </c>
    </row>
    <row r="291" customFormat="false" ht="12.75" hidden="false" customHeight="false" outlineLevel="0" collapsed="false">
      <c r="L291" s="3" t="n">
        <v>62352</v>
      </c>
      <c r="M291" s="4" t="n">
        <v>515011</v>
      </c>
    </row>
    <row r="292" customFormat="false" ht="12.75" hidden="false" customHeight="false" outlineLevel="0" collapsed="false">
      <c r="L292" s="3" t="n">
        <v>69441</v>
      </c>
      <c r="M292" s="4" t="n">
        <v>515012</v>
      </c>
    </row>
    <row r="293" customFormat="false" ht="12.75" hidden="false" customHeight="false" outlineLevel="0" collapsed="false">
      <c r="L293" s="3" t="n">
        <v>20631</v>
      </c>
      <c r="M293" s="4" t="n">
        <v>515013</v>
      </c>
    </row>
    <row r="294" customFormat="false" ht="12.75" hidden="false" customHeight="false" outlineLevel="0" collapsed="false">
      <c r="L294" s="3" t="n">
        <v>83425</v>
      </c>
      <c r="M294" s="4" t="n">
        <v>515014</v>
      </c>
    </row>
    <row r="295" customFormat="false" ht="12.75" hidden="false" customHeight="false" outlineLevel="0" collapsed="false">
      <c r="L295" s="3" t="n">
        <v>62365</v>
      </c>
      <c r="M295" s="4" t="n">
        <v>515015</v>
      </c>
    </row>
    <row r="296" customFormat="false" ht="12.75" hidden="false" customHeight="false" outlineLevel="0" collapsed="false">
      <c r="L296" s="3" t="n">
        <v>62378</v>
      </c>
      <c r="M296" s="4" t="n">
        <v>515016</v>
      </c>
    </row>
    <row r="297" customFormat="false" ht="12.75" hidden="false" customHeight="false" outlineLevel="0" collapsed="false">
      <c r="L297" s="3" t="n">
        <v>20640</v>
      </c>
      <c r="M297" s="4" t="n">
        <v>515017</v>
      </c>
    </row>
    <row r="298" customFormat="false" ht="12.75" hidden="false" customHeight="false" outlineLevel="0" collapsed="false">
      <c r="L298" s="3" t="n">
        <v>62380</v>
      </c>
      <c r="M298" s="4" t="n">
        <v>515018</v>
      </c>
    </row>
    <row r="299" customFormat="false" ht="12.75" hidden="false" customHeight="false" outlineLevel="0" collapsed="false">
      <c r="L299" s="3" t="n">
        <v>20646</v>
      </c>
      <c r="M299" s="4" t="n">
        <v>515019</v>
      </c>
    </row>
    <row r="300" customFormat="false" ht="12.75" hidden="false" customHeight="false" outlineLevel="0" collapsed="false">
      <c r="L300" s="3" t="n">
        <v>62382</v>
      </c>
      <c r="M300" s="4" t="n">
        <v>515021</v>
      </c>
    </row>
    <row r="301" customFormat="false" ht="12.75" hidden="false" customHeight="false" outlineLevel="0" collapsed="false">
      <c r="L301" s="3" t="n">
        <v>62383</v>
      </c>
      <c r="M301" s="4" t="n">
        <v>515022</v>
      </c>
    </row>
    <row r="302" customFormat="false" ht="12.75" hidden="false" customHeight="false" outlineLevel="0" collapsed="false">
      <c r="L302" s="3" t="n">
        <v>82293</v>
      </c>
      <c r="M302" s="4" t="n">
        <v>515024</v>
      </c>
    </row>
    <row r="303" customFormat="false" ht="12.75" hidden="false" customHeight="false" outlineLevel="0" collapsed="false">
      <c r="L303" s="3" t="n">
        <v>69470</v>
      </c>
      <c r="M303" s="4" t="n">
        <v>515060</v>
      </c>
    </row>
    <row r="304" customFormat="false" ht="12.75" hidden="false" customHeight="false" outlineLevel="0" collapsed="false">
      <c r="L304" s="3" t="n">
        <v>18959</v>
      </c>
      <c r="M304" s="4" t="n">
        <v>515080</v>
      </c>
    </row>
    <row r="305" customFormat="false" ht="12.75" hidden="false" customHeight="false" outlineLevel="0" collapsed="false">
      <c r="L305" s="3" t="n">
        <v>112626</v>
      </c>
      <c r="M305" s="4" t="n">
        <v>515100</v>
      </c>
    </row>
    <row r="306" customFormat="false" ht="12.75" hidden="false" customHeight="false" outlineLevel="0" collapsed="false">
      <c r="L306" s="3" t="n">
        <v>18957</v>
      </c>
      <c r="M306" s="4" t="n">
        <v>515101</v>
      </c>
    </row>
    <row r="307" customFormat="false" ht="12.75" hidden="false" customHeight="false" outlineLevel="0" collapsed="false">
      <c r="L307" s="3" t="n">
        <v>18960</v>
      </c>
      <c r="M307" s="4" t="n">
        <v>515280</v>
      </c>
    </row>
    <row r="308" customFormat="false" ht="12.75" hidden="false" customHeight="false" outlineLevel="0" collapsed="false">
      <c r="L308" s="3" t="n">
        <v>30568</v>
      </c>
      <c r="M308" s="4" t="n">
        <v>515281</v>
      </c>
    </row>
    <row r="309" customFormat="false" ht="12.75" hidden="false" customHeight="false" outlineLevel="0" collapsed="false">
      <c r="L309" s="3" t="n">
        <v>53313</v>
      </c>
      <c r="M309" s="4" t="n">
        <v>515408</v>
      </c>
    </row>
    <row r="310" customFormat="false" ht="12.75" hidden="false" customHeight="false" outlineLevel="0" collapsed="false">
      <c r="L310" s="3" t="n">
        <v>103877</v>
      </c>
      <c r="M310" s="4" t="n">
        <v>515409</v>
      </c>
    </row>
    <row r="311" customFormat="false" ht="12.75" hidden="false" customHeight="false" outlineLevel="0" collapsed="false">
      <c r="L311" s="3" t="n">
        <v>62389</v>
      </c>
      <c r="M311" s="4" t="n">
        <v>515410</v>
      </c>
    </row>
    <row r="312" customFormat="false" ht="12.75" hidden="false" customHeight="false" outlineLevel="0" collapsed="false">
      <c r="L312" s="3" t="n">
        <v>53316</v>
      </c>
      <c r="M312" s="4" t="n">
        <v>515412</v>
      </c>
    </row>
    <row r="313" customFormat="false" ht="12.75" hidden="false" customHeight="false" outlineLevel="0" collapsed="false">
      <c r="L313" s="3" t="n">
        <v>62391</v>
      </c>
      <c r="M313" s="4" t="n">
        <v>515413</v>
      </c>
    </row>
    <row r="314" customFormat="false" ht="12.75" hidden="false" customHeight="false" outlineLevel="0" collapsed="false">
      <c r="L314" s="3" t="n">
        <v>53319</v>
      </c>
      <c r="M314" s="4" t="n">
        <v>515414</v>
      </c>
    </row>
    <row r="315" customFormat="false" ht="12.75" hidden="false" customHeight="false" outlineLevel="0" collapsed="false">
      <c r="L315" s="3" t="n">
        <v>100178</v>
      </c>
      <c r="M315" s="4" t="n">
        <v>515415</v>
      </c>
    </row>
    <row r="316" customFormat="false" ht="12.75" hidden="false" customHeight="false" outlineLevel="0" collapsed="false">
      <c r="L316" s="3" t="n">
        <v>112627</v>
      </c>
      <c r="M316" s="4" t="n">
        <v>515416</v>
      </c>
    </row>
    <row r="317" customFormat="false" ht="12.75" hidden="false" customHeight="false" outlineLevel="0" collapsed="false">
      <c r="L317" s="3" t="n">
        <v>69442</v>
      </c>
      <c r="M317" s="4" t="n">
        <v>515417</v>
      </c>
    </row>
    <row r="318" customFormat="false" ht="12.75" hidden="false" customHeight="false" outlineLevel="0" collapsed="false">
      <c r="L318" s="3" t="n">
        <v>97487</v>
      </c>
      <c r="M318" s="4" t="n">
        <v>515418</v>
      </c>
    </row>
    <row r="319" customFormat="false" ht="12.75" hidden="false" customHeight="false" outlineLevel="0" collapsed="false">
      <c r="L319" s="3" t="n">
        <v>69443</v>
      </c>
      <c r="M319" s="4" t="n">
        <v>515419</v>
      </c>
    </row>
    <row r="320" customFormat="false" ht="12.75" hidden="false" customHeight="false" outlineLevel="0" collapsed="false">
      <c r="L320" s="3" t="n">
        <v>25535</v>
      </c>
      <c r="M320" s="4" t="n">
        <v>515460</v>
      </c>
    </row>
    <row r="321" customFormat="false" ht="12.75" hidden="false" customHeight="false" outlineLevel="0" collapsed="false">
      <c r="L321" s="3" t="n">
        <v>105077</v>
      </c>
      <c r="M321" s="4" t="n">
        <v>515480</v>
      </c>
    </row>
    <row r="322" customFormat="false" ht="12.75" hidden="false" customHeight="false" outlineLevel="0" collapsed="false">
      <c r="L322" s="3" t="n">
        <v>53332</v>
      </c>
      <c r="M322" s="4" t="n">
        <v>515661</v>
      </c>
    </row>
    <row r="323" customFormat="false" ht="12.75" hidden="false" customHeight="false" outlineLevel="0" collapsed="false">
      <c r="L323" s="3" t="n">
        <v>143966</v>
      </c>
      <c r="M323" s="4" t="n">
        <v>515910</v>
      </c>
    </row>
    <row r="324" customFormat="false" ht="12.75" hidden="false" customHeight="false" outlineLevel="0" collapsed="false">
      <c r="L324" s="3" t="n">
        <v>143967</v>
      </c>
      <c r="M324" s="4" t="n">
        <v>515919</v>
      </c>
    </row>
    <row r="325" customFormat="false" ht="12.75" hidden="false" customHeight="false" outlineLevel="0" collapsed="false">
      <c r="L325" s="3" t="n">
        <v>112630</v>
      </c>
      <c r="M325" s="4" t="n">
        <v>516008</v>
      </c>
    </row>
    <row r="326" customFormat="false" ht="12.75" hidden="false" customHeight="false" outlineLevel="0" collapsed="false">
      <c r="L326" s="3" t="n">
        <v>112631</v>
      </c>
      <c r="M326" s="4" t="n">
        <v>516010</v>
      </c>
    </row>
    <row r="327" customFormat="false" ht="12.75" hidden="false" customHeight="false" outlineLevel="0" collapsed="false">
      <c r="L327" s="3" t="n">
        <v>112632</v>
      </c>
      <c r="M327" s="4" t="n">
        <v>516012</v>
      </c>
    </row>
    <row r="328" customFormat="false" ht="12.75" hidden="false" customHeight="false" outlineLevel="0" collapsed="false">
      <c r="L328" s="3" t="n">
        <v>112633</v>
      </c>
      <c r="M328" s="4" t="n">
        <v>516013</v>
      </c>
    </row>
    <row r="329" customFormat="false" ht="12.75" hidden="false" customHeight="false" outlineLevel="0" collapsed="false">
      <c r="L329" s="3" t="n">
        <v>112634</v>
      </c>
      <c r="M329" s="4" t="n">
        <v>516014</v>
      </c>
    </row>
    <row r="330" customFormat="false" ht="12.75" hidden="false" customHeight="false" outlineLevel="0" collapsed="false">
      <c r="L330" s="3" t="n">
        <v>112635</v>
      </c>
      <c r="M330" s="4" t="n">
        <v>516017</v>
      </c>
    </row>
    <row r="331" customFormat="false" ht="12.75" hidden="false" customHeight="false" outlineLevel="0" collapsed="false">
      <c r="L331" s="3" t="n">
        <v>112636</v>
      </c>
      <c r="M331" s="4" t="n">
        <v>516019</v>
      </c>
    </row>
    <row r="332" customFormat="false" ht="12.75" hidden="false" customHeight="false" outlineLevel="0" collapsed="false">
      <c r="L332" s="3" t="n">
        <v>53333</v>
      </c>
      <c r="M332" s="4" t="n">
        <v>516061</v>
      </c>
    </row>
    <row r="333" customFormat="false" ht="12.75" hidden="false" customHeight="false" outlineLevel="0" collapsed="false">
      <c r="L333" s="3" t="n">
        <v>62469</v>
      </c>
      <c r="M333" s="4" t="n">
        <v>517561</v>
      </c>
    </row>
    <row r="334" customFormat="false" ht="12.75" hidden="false" customHeight="false" outlineLevel="0" collapsed="false">
      <c r="L334" s="3" t="n">
        <v>172210</v>
      </c>
      <c r="M334" s="4" t="n">
        <v>519115</v>
      </c>
    </row>
    <row r="335" customFormat="false" ht="12.75" hidden="false" customHeight="false" outlineLevel="0" collapsed="false">
      <c r="L335" s="3" t="n">
        <v>142173</v>
      </c>
      <c r="M335" s="4" t="n">
        <v>519120</v>
      </c>
    </row>
    <row r="336" customFormat="false" ht="12.75" hidden="false" customHeight="false" outlineLevel="0" collapsed="false">
      <c r="L336" s="3" t="n">
        <v>142174</v>
      </c>
      <c r="M336" s="4" t="n">
        <v>519125</v>
      </c>
    </row>
    <row r="337" customFormat="false" ht="12.75" hidden="false" customHeight="false" outlineLevel="0" collapsed="false">
      <c r="L337" s="3" t="n">
        <v>142175</v>
      </c>
      <c r="M337" s="4" t="n">
        <v>519130</v>
      </c>
    </row>
    <row r="338" customFormat="false" ht="12.75" hidden="false" customHeight="false" outlineLevel="0" collapsed="false">
      <c r="L338" s="3" t="n">
        <v>125077</v>
      </c>
      <c r="M338" s="4" t="n">
        <v>521130</v>
      </c>
    </row>
    <row r="339" customFormat="false" ht="12.75" hidden="false" customHeight="false" outlineLevel="0" collapsed="false">
      <c r="L339" s="3" t="n">
        <v>119953</v>
      </c>
      <c r="M339" s="4" t="n">
        <v>521270</v>
      </c>
    </row>
    <row r="340" customFormat="false" ht="12.75" hidden="false" customHeight="false" outlineLevel="0" collapsed="false">
      <c r="L340" s="3" t="n">
        <v>177334</v>
      </c>
      <c r="M340" s="4" t="n">
        <v>527173</v>
      </c>
    </row>
    <row r="341" customFormat="false" ht="12.75" hidden="false" customHeight="false" outlineLevel="0" collapsed="false">
      <c r="L341" s="3" t="n">
        <v>69608</v>
      </c>
      <c r="M341" s="4" t="n">
        <v>530022</v>
      </c>
    </row>
    <row r="342" customFormat="false" ht="12.75" hidden="false" customHeight="false" outlineLevel="0" collapsed="false">
      <c r="L342" s="3" t="n">
        <v>29626</v>
      </c>
      <c r="M342" s="4" t="n">
        <v>531021</v>
      </c>
    </row>
    <row r="343" customFormat="false" ht="12.75" hidden="false" customHeight="false" outlineLevel="0" collapsed="false">
      <c r="L343" s="3" t="n">
        <v>155540</v>
      </c>
      <c r="M343" s="4" t="n">
        <v>531222</v>
      </c>
    </row>
    <row r="344" customFormat="false" ht="12.75" hidden="false" customHeight="false" outlineLevel="0" collapsed="false">
      <c r="L344" s="3" t="n">
        <v>78959</v>
      </c>
      <c r="M344" s="4" t="n">
        <v>533274</v>
      </c>
    </row>
    <row r="345" customFormat="false" ht="12.75" hidden="false" customHeight="false" outlineLevel="0" collapsed="false">
      <c r="L345" s="3" t="n">
        <v>190838</v>
      </c>
      <c r="M345" s="4" t="n">
        <v>536032</v>
      </c>
    </row>
    <row r="346" customFormat="false" ht="12.75" hidden="false" customHeight="false" outlineLevel="0" collapsed="false">
      <c r="L346" s="3" t="n">
        <v>115553</v>
      </c>
      <c r="M346" s="4" t="n">
        <v>536036</v>
      </c>
    </row>
    <row r="347" customFormat="false" ht="12.75" hidden="false" customHeight="false" outlineLevel="0" collapsed="false">
      <c r="L347" s="3" t="n">
        <v>115554</v>
      </c>
      <c r="M347" s="4" t="n">
        <v>536041</v>
      </c>
    </row>
    <row r="348" customFormat="false" ht="12.75" hidden="false" customHeight="false" outlineLevel="0" collapsed="false">
      <c r="L348" s="3" t="n">
        <v>157702</v>
      </c>
      <c r="M348" s="4" t="n">
        <v>536410</v>
      </c>
    </row>
    <row r="349" customFormat="false" ht="12.75" hidden="false" customHeight="false" outlineLevel="0" collapsed="false">
      <c r="L349" s="3" t="n">
        <v>90205</v>
      </c>
      <c r="M349" s="4" t="n">
        <v>536580</v>
      </c>
    </row>
    <row r="350" customFormat="false" ht="12.75" hidden="false" customHeight="false" outlineLevel="0" collapsed="false">
      <c r="L350" s="3" t="n">
        <v>99914</v>
      </c>
      <c r="M350" s="4" t="n">
        <v>536581</v>
      </c>
    </row>
    <row r="351" customFormat="false" ht="12.75" hidden="false" customHeight="false" outlineLevel="0" collapsed="false">
      <c r="L351" s="3" t="n">
        <v>140257</v>
      </c>
      <c r="M351" s="4" t="n">
        <v>536908</v>
      </c>
    </row>
    <row r="352" customFormat="false" ht="12.75" hidden="false" customHeight="false" outlineLevel="0" collapsed="false">
      <c r="L352" s="3" t="n">
        <v>112637</v>
      </c>
      <c r="M352" s="4" t="n">
        <v>539030</v>
      </c>
    </row>
    <row r="353" customFormat="false" ht="12.75" hidden="false" customHeight="false" outlineLevel="0" collapsed="false">
      <c r="L353" s="3" t="n">
        <v>112638</v>
      </c>
      <c r="M353" s="4" t="n">
        <v>539040</v>
      </c>
    </row>
    <row r="354" customFormat="false" ht="12.75" hidden="false" customHeight="false" outlineLevel="0" collapsed="false">
      <c r="L354" s="3" t="n">
        <v>112639</v>
      </c>
      <c r="M354" s="4" t="n">
        <v>539050</v>
      </c>
    </row>
    <row r="355" customFormat="false" ht="12.75" hidden="false" customHeight="false" outlineLevel="0" collapsed="false">
      <c r="L355" s="3" t="n">
        <v>112640</v>
      </c>
      <c r="M355" s="4" t="n">
        <v>539060</v>
      </c>
    </row>
    <row r="356" customFormat="false" ht="12.75" hidden="false" customHeight="false" outlineLevel="0" collapsed="false">
      <c r="L356" s="3" t="n">
        <v>112641</v>
      </c>
      <c r="M356" s="4" t="n">
        <v>539075</v>
      </c>
    </row>
    <row r="357" customFormat="false" ht="12.75" hidden="false" customHeight="false" outlineLevel="0" collapsed="false">
      <c r="L357" s="3" t="n">
        <v>53338</v>
      </c>
      <c r="M357" s="4" t="n">
        <v>540006</v>
      </c>
    </row>
    <row r="358" customFormat="false" ht="12.75" hidden="false" customHeight="false" outlineLevel="0" collapsed="false">
      <c r="L358" s="3" t="n">
        <v>119954</v>
      </c>
      <c r="M358" s="4" t="n">
        <v>540007</v>
      </c>
    </row>
    <row r="359" customFormat="false" ht="12.75" hidden="false" customHeight="false" outlineLevel="0" collapsed="false">
      <c r="L359" s="3" t="n">
        <v>57296</v>
      </c>
      <c r="M359" s="4" t="n">
        <v>540008</v>
      </c>
    </row>
    <row r="360" customFormat="false" ht="12.75" hidden="false" customHeight="false" outlineLevel="0" collapsed="false">
      <c r="L360" s="3" t="n">
        <v>53339</v>
      </c>
      <c r="M360" s="4" t="n">
        <v>540009</v>
      </c>
    </row>
    <row r="361" customFormat="false" ht="12.75" hidden="false" customHeight="false" outlineLevel="0" collapsed="false">
      <c r="L361" s="3" t="n">
        <v>57297</v>
      </c>
      <c r="M361" s="4" t="n">
        <v>540010</v>
      </c>
    </row>
    <row r="362" customFormat="false" ht="12.75" hidden="false" customHeight="false" outlineLevel="0" collapsed="false">
      <c r="L362" s="3" t="n">
        <v>53340</v>
      </c>
      <c r="M362" s="4" t="n">
        <v>540011</v>
      </c>
    </row>
    <row r="363" customFormat="false" ht="12.75" hidden="false" customHeight="false" outlineLevel="0" collapsed="false">
      <c r="L363" s="3" t="n">
        <v>69016</v>
      </c>
      <c r="M363" s="4" t="n">
        <v>540012</v>
      </c>
    </row>
    <row r="364" customFormat="false" ht="12.75" hidden="false" customHeight="false" outlineLevel="0" collapsed="false">
      <c r="L364" s="3" t="n">
        <v>90206</v>
      </c>
      <c r="M364" s="4" t="n">
        <v>540013</v>
      </c>
    </row>
    <row r="365" customFormat="false" ht="12.75" hidden="false" customHeight="false" outlineLevel="0" collapsed="false">
      <c r="L365" s="3" t="n">
        <v>99915</v>
      </c>
      <c r="M365" s="4" t="n">
        <v>540014</v>
      </c>
    </row>
    <row r="366" customFormat="false" ht="12.75" hidden="false" customHeight="false" outlineLevel="0" collapsed="false">
      <c r="L366" s="3" t="n">
        <v>99916</v>
      </c>
      <c r="M366" s="4" t="n">
        <v>540015</v>
      </c>
    </row>
    <row r="367" customFormat="false" ht="12.75" hidden="false" customHeight="false" outlineLevel="0" collapsed="false">
      <c r="L367" s="3" t="n">
        <v>172517</v>
      </c>
      <c r="M367" s="4" t="n">
        <v>540016</v>
      </c>
    </row>
    <row r="368" customFormat="false" ht="12.75" hidden="false" customHeight="false" outlineLevel="0" collapsed="false">
      <c r="L368" s="3" t="n">
        <v>99917</v>
      </c>
      <c r="M368" s="4" t="n">
        <v>540017</v>
      </c>
    </row>
    <row r="369" customFormat="false" ht="12.75" hidden="false" customHeight="false" outlineLevel="0" collapsed="false">
      <c r="L369" s="3" t="n">
        <v>57298</v>
      </c>
      <c r="M369" s="4" t="n">
        <v>540018</v>
      </c>
    </row>
    <row r="370" customFormat="false" ht="12.75" hidden="false" customHeight="false" outlineLevel="0" collapsed="false">
      <c r="L370" s="3" t="n">
        <v>99918</v>
      </c>
      <c r="M370" s="4" t="n">
        <v>540019</v>
      </c>
    </row>
    <row r="371" customFormat="false" ht="12.75" hidden="false" customHeight="false" outlineLevel="0" collapsed="false">
      <c r="L371" s="3" t="n">
        <v>99919</v>
      </c>
      <c r="M371" s="4" t="n">
        <v>540021</v>
      </c>
    </row>
    <row r="372" customFormat="false" ht="12.75" hidden="false" customHeight="false" outlineLevel="0" collapsed="false">
      <c r="L372" s="3" t="n">
        <v>172518</v>
      </c>
      <c r="M372" s="4" t="n">
        <v>540022</v>
      </c>
    </row>
    <row r="373" customFormat="false" ht="12.75" hidden="false" customHeight="false" outlineLevel="0" collapsed="false">
      <c r="L373" s="3" t="n">
        <v>99921</v>
      </c>
      <c r="M373" s="4" t="n">
        <v>540024</v>
      </c>
    </row>
    <row r="374" customFormat="false" ht="12.75" hidden="false" customHeight="false" outlineLevel="0" collapsed="false">
      <c r="L374" s="3" t="n">
        <v>99922</v>
      </c>
      <c r="M374" s="4" t="n">
        <v>540027</v>
      </c>
    </row>
    <row r="375" customFormat="false" ht="12.75" hidden="false" customHeight="false" outlineLevel="0" collapsed="false">
      <c r="L375" s="3" t="n">
        <v>99971</v>
      </c>
      <c r="M375" s="4" t="n">
        <v>540030</v>
      </c>
    </row>
    <row r="376" customFormat="false" ht="12.75" hidden="false" customHeight="false" outlineLevel="0" collapsed="false">
      <c r="L376" s="3" t="n">
        <v>99972</v>
      </c>
      <c r="M376" s="4" t="n">
        <v>540032</v>
      </c>
    </row>
    <row r="377" customFormat="false" ht="12.75" hidden="false" customHeight="false" outlineLevel="0" collapsed="false">
      <c r="L377" s="3" t="n">
        <v>57299</v>
      </c>
      <c r="M377" s="4" t="n">
        <v>540070</v>
      </c>
    </row>
    <row r="378" customFormat="false" ht="12.75" hidden="false" customHeight="false" outlineLevel="0" collapsed="false">
      <c r="L378" s="3" t="n">
        <v>62473</v>
      </c>
      <c r="M378" s="4" t="n">
        <v>544076</v>
      </c>
    </row>
    <row r="379" customFormat="false" ht="12.75" hidden="false" customHeight="false" outlineLevel="0" collapsed="false">
      <c r="L379" s="3" t="n">
        <v>62480</v>
      </c>
      <c r="M379" s="4" t="n">
        <v>544087</v>
      </c>
    </row>
    <row r="380" customFormat="false" ht="12.75" hidden="false" customHeight="false" outlineLevel="0" collapsed="false">
      <c r="L380" s="3" t="n">
        <v>62481</v>
      </c>
      <c r="M380" s="4" t="n">
        <v>544098</v>
      </c>
    </row>
    <row r="381" customFormat="false" ht="12.75" hidden="false" customHeight="false" outlineLevel="0" collapsed="false">
      <c r="L381" s="3" t="n">
        <v>18945</v>
      </c>
      <c r="M381" s="4" t="n">
        <v>544108</v>
      </c>
    </row>
    <row r="382" customFormat="false" ht="12.75" hidden="false" customHeight="false" outlineLevel="0" collapsed="false">
      <c r="L382" s="3" t="n">
        <v>62482</v>
      </c>
      <c r="M382" s="4" t="n">
        <v>544110</v>
      </c>
    </row>
    <row r="383" customFormat="false" ht="12.75" hidden="false" customHeight="false" outlineLevel="0" collapsed="false">
      <c r="L383" s="3" t="n">
        <v>62483</v>
      </c>
      <c r="M383" s="4" t="n">
        <v>544120</v>
      </c>
    </row>
    <row r="384" customFormat="false" ht="12.75" hidden="false" customHeight="false" outlineLevel="0" collapsed="false">
      <c r="L384" s="3" t="n">
        <v>82294</v>
      </c>
      <c r="M384" s="4" t="n">
        <v>544132</v>
      </c>
    </row>
    <row r="385" customFormat="false" ht="12.75" hidden="false" customHeight="false" outlineLevel="0" collapsed="false">
      <c r="L385" s="3" t="n">
        <v>69463</v>
      </c>
      <c r="M385" s="4" t="n">
        <v>544143</v>
      </c>
    </row>
    <row r="386" customFormat="false" ht="12.75" hidden="false" customHeight="false" outlineLevel="0" collapsed="false">
      <c r="L386" s="3" t="n">
        <v>62484</v>
      </c>
      <c r="M386" s="4" t="n">
        <v>544154</v>
      </c>
    </row>
    <row r="387" customFormat="false" ht="12.75" hidden="false" customHeight="false" outlineLevel="0" collapsed="false">
      <c r="L387" s="3" t="n">
        <v>82295</v>
      </c>
      <c r="M387" s="4" t="n">
        <v>544197</v>
      </c>
    </row>
    <row r="388" customFormat="false" ht="12.75" hidden="false" customHeight="false" outlineLevel="0" collapsed="false">
      <c r="L388" s="3" t="n">
        <v>69085</v>
      </c>
      <c r="M388" s="4" t="n">
        <v>544219</v>
      </c>
    </row>
    <row r="389" customFormat="false" ht="12.75" hidden="false" customHeight="false" outlineLevel="0" collapsed="false">
      <c r="L389" s="3" t="n">
        <v>112642</v>
      </c>
      <c r="M389" s="4" t="n">
        <v>544229</v>
      </c>
    </row>
    <row r="390" customFormat="false" ht="12.75" hidden="false" customHeight="false" outlineLevel="0" collapsed="false">
      <c r="L390" s="3" t="n">
        <v>110370</v>
      </c>
      <c r="M390" s="4" t="n">
        <v>544274</v>
      </c>
    </row>
    <row r="391" customFormat="false" ht="12.75" hidden="false" customHeight="false" outlineLevel="0" collapsed="false">
      <c r="L391" s="3" t="n">
        <v>92155</v>
      </c>
      <c r="M391" s="4" t="n">
        <v>544320</v>
      </c>
    </row>
    <row r="392" customFormat="false" ht="12.75" hidden="false" customHeight="false" outlineLevel="0" collapsed="false">
      <c r="L392" s="3" t="n">
        <v>24883</v>
      </c>
      <c r="M392" s="4" t="n">
        <v>544570</v>
      </c>
    </row>
    <row r="393" customFormat="false" ht="12.75" hidden="false" customHeight="false" outlineLevel="0" collapsed="false">
      <c r="L393" s="3" t="n">
        <v>125078</v>
      </c>
      <c r="M393" s="4" t="n">
        <v>545110</v>
      </c>
    </row>
    <row r="394" customFormat="false" ht="12.75" hidden="false" customHeight="false" outlineLevel="0" collapsed="false">
      <c r="L394" s="3" t="n">
        <v>125079</v>
      </c>
      <c r="M394" s="4" t="n">
        <v>545120</v>
      </c>
    </row>
    <row r="395" customFormat="false" ht="12.75" hidden="false" customHeight="false" outlineLevel="0" collapsed="false">
      <c r="L395" s="3" t="n">
        <v>134926</v>
      </c>
      <c r="M395" s="4" t="n">
        <v>546036</v>
      </c>
    </row>
    <row r="396" customFormat="false" ht="12.75" hidden="false" customHeight="false" outlineLevel="0" collapsed="false">
      <c r="L396" s="3" t="n">
        <v>129731</v>
      </c>
      <c r="M396" s="4" t="n">
        <v>546055</v>
      </c>
    </row>
    <row r="397" customFormat="false" ht="12.75" hidden="false" customHeight="false" outlineLevel="0" collapsed="false">
      <c r="L397" s="3" t="n">
        <v>134927</v>
      </c>
      <c r="M397" s="4" t="n">
        <v>546060</v>
      </c>
    </row>
    <row r="398" customFormat="false" ht="12.75" hidden="false" customHeight="false" outlineLevel="0" collapsed="false">
      <c r="L398" s="3" t="n">
        <v>134928</v>
      </c>
      <c r="M398" s="4" t="n">
        <v>546065</v>
      </c>
    </row>
    <row r="399" customFormat="false" ht="12.75" hidden="false" customHeight="false" outlineLevel="0" collapsed="false">
      <c r="L399" s="3" t="n">
        <v>141789</v>
      </c>
      <c r="M399" s="4" t="n">
        <v>546075</v>
      </c>
    </row>
    <row r="400" customFormat="false" ht="12.75" hidden="false" customHeight="false" outlineLevel="0" collapsed="false">
      <c r="L400" s="3" t="n">
        <v>141790</v>
      </c>
      <c r="M400" s="4" t="n">
        <v>546080</v>
      </c>
    </row>
    <row r="401" customFormat="false" ht="12.75" hidden="false" customHeight="false" outlineLevel="0" collapsed="false">
      <c r="L401" s="3" t="n">
        <v>141791</v>
      </c>
      <c r="M401" s="4" t="n">
        <v>546085</v>
      </c>
    </row>
    <row r="402" customFormat="false" ht="12.75" hidden="false" customHeight="false" outlineLevel="0" collapsed="false">
      <c r="L402" s="3" t="n">
        <v>141792</v>
      </c>
      <c r="M402" s="4" t="n">
        <v>546090</v>
      </c>
    </row>
    <row r="403" customFormat="false" ht="12.75" hidden="false" customHeight="false" outlineLevel="0" collapsed="false">
      <c r="L403" s="3" t="n">
        <v>134929</v>
      </c>
      <c r="M403" s="4" t="n">
        <v>546095</v>
      </c>
    </row>
    <row r="404" customFormat="false" ht="12.75" hidden="false" customHeight="false" outlineLevel="0" collapsed="false">
      <c r="L404" s="3" t="n">
        <v>178773</v>
      </c>
      <c r="M404" s="4" t="n">
        <v>546105</v>
      </c>
    </row>
    <row r="405" customFormat="false" ht="12.75" hidden="false" customHeight="false" outlineLevel="0" collapsed="false">
      <c r="L405" s="3" t="n">
        <v>141793</v>
      </c>
      <c r="M405" s="4" t="n">
        <v>546280</v>
      </c>
    </row>
    <row r="406" customFormat="false" ht="12.75" hidden="false" customHeight="false" outlineLevel="0" collapsed="false">
      <c r="L406" s="3" t="n">
        <v>134930</v>
      </c>
      <c r="M406" s="4" t="n">
        <v>546282</v>
      </c>
    </row>
    <row r="407" customFormat="false" ht="12.75" hidden="false" customHeight="false" outlineLevel="0" collapsed="false">
      <c r="L407" s="3" t="n">
        <v>134931</v>
      </c>
      <c r="M407" s="4" t="n">
        <v>546286</v>
      </c>
    </row>
    <row r="408" customFormat="false" ht="12.75" hidden="false" customHeight="false" outlineLevel="0" collapsed="false">
      <c r="L408" s="3" t="n">
        <v>134932</v>
      </c>
      <c r="M408" s="4" t="n">
        <v>546295</v>
      </c>
    </row>
    <row r="409" customFormat="false" ht="12.75" hidden="false" customHeight="false" outlineLevel="0" collapsed="false">
      <c r="L409" s="3" t="n">
        <v>138835</v>
      </c>
      <c r="M409" s="4" t="n">
        <v>546304</v>
      </c>
    </row>
    <row r="410" customFormat="false" ht="12.75" hidden="false" customHeight="false" outlineLevel="0" collapsed="false">
      <c r="L410" s="3" t="n">
        <v>151924</v>
      </c>
      <c r="M410" s="4" t="n">
        <v>546455</v>
      </c>
    </row>
    <row r="411" customFormat="false" ht="12.75" hidden="false" customHeight="false" outlineLevel="0" collapsed="false">
      <c r="L411" s="3" t="n">
        <v>23004</v>
      </c>
      <c r="M411" s="4" t="n">
        <v>547116</v>
      </c>
    </row>
    <row r="412" customFormat="false" ht="12.75" hidden="false" customHeight="false" outlineLevel="0" collapsed="false">
      <c r="L412" s="3" t="n">
        <v>57427</v>
      </c>
      <c r="M412" s="4" t="n">
        <v>547161</v>
      </c>
    </row>
    <row r="413" customFormat="false" ht="12.75" hidden="false" customHeight="false" outlineLevel="0" collapsed="false">
      <c r="L413" s="3" t="n">
        <v>57432</v>
      </c>
      <c r="M413" s="4" t="n">
        <v>547216</v>
      </c>
    </row>
    <row r="414" customFormat="false" ht="12.75" hidden="false" customHeight="false" outlineLevel="0" collapsed="false">
      <c r="L414" s="3" t="n">
        <v>57435</v>
      </c>
      <c r="M414" s="4" t="n">
        <v>547221</v>
      </c>
    </row>
    <row r="415" customFormat="false" ht="12.75" hidden="false" customHeight="false" outlineLevel="0" collapsed="false">
      <c r="L415" s="3" t="n">
        <v>156160</v>
      </c>
      <c r="M415" s="4" t="n">
        <v>547416</v>
      </c>
    </row>
    <row r="416" customFormat="false" ht="12.75" hidden="false" customHeight="false" outlineLevel="0" collapsed="false">
      <c r="L416" s="3" t="n">
        <v>115559</v>
      </c>
      <c r="M416" s="4" t="n">
        <v>547454</v>
      </c>
    </row>
    <row r="417" customFormat="false" ht="12.75" hidden="false" customHeight="false" outlineLevel="0" collapsed="false">
      <c r="L417" s="3" t="n">
        <v>22994</v>
      </c>
      <c r="M417" s="4" t="n">
        <v>547456</v>
      </c>
    </row>
    <row r="418" customFormat="false" ht="12.75" hidden="false" customHeight="false" outlineLevel="0" collapsed="false">
      <c r="L418" s="3" t="n">
        <v>115560</v>
      </c>
      <c r="M418" s="4" t="n">
        <v>547461</v>
      </c>
    </row>
    <row r="419" customFormat="false" ht="12.75" hidden="false" customHeight="false" outlineLevel="0" collapsed="false">
      <c r="L419" s="3" t="n">
        <v>78983</v>
      </c>
      <c r="M419" s="4" t="n">
        <v>561003</v>
      </c>
    </row>
    <row r="420" customFormat="false" ht="12.75" hidden="false" customHeight="false" outlineLevel="0" collapsed="false">
      <c r="L420" s="3" t="n">
        <v>92156</v>
      </c>
      <c r="M420" s="4" t="n">
        <v>561004</v>
      </c>
    </row>
    <row r="421" customFormat="false" ht="12.75" hidden="false" customHeight="false" outlineLevel="0" collapsed="false">
      <c r="L421" s="3" t="n">
        <v>92157</v>
      </c>
      <c r="M421" s="4" t="n">
        <v>561005</v>
      </c>
    </row>
    <row r="422" customFormat="false" ht="12.75" hidden="false" customHeight="false" outlineLevel="0" collapsed="false">
      <c r="L422" s="3" t="n">
        <v>92158</v>
      </c>
      <c r="M422" s="4" t="n">
        <v>561006</v>
      </c>
    </row>
    <row r="423" customFormat="false" ht="12.75" hidden="false" customHeight="false" outlineLevel="0" collapsed="false">
      <c r="L423" s="3" t="n">
        <v>92159</v>
      </c>
      <c r="M423" s="4" t="n">
        <v>561007</v>
      </c>
    </row>
    <row r="424" customFormat="false" ht="12.75" hidden="false" customHeight="false" outlineLevel="0" collapsed="false">
      <c r="L424" s="3" t="n">
        <v>92160</v>
      </c>
      <c r="M424" s="4" t="n">
        <v>561008</v>
      </c>
    </row>
    <row r="425" customFormat="false" ht="12.75" hidden="false" customHeight="false" outlineLevel="0" collapsed="false">
      <c r="L425" s="3" t="n">
        <v>92161</v>
      </c>
      <c r="M425" s="4" t="n">
        <v>561010</v>
      </c>
    </row>
    <row r="426" customFormat="false" ht="12.75" hidden="false" customHeight="false" outlineLevel="0" collapsed="false">
      <c r="L426" s="3" t="n">
        <v>88203</v>
      </c>
      <c r="M426" s="4" t="n">
        <v>561012</v>
      </c>
    </row>
    <row r="427" customFormat="false" ht="12.75" hidden="false" customHeight="false" outlineLevel="0" collapsed="false">
      <c r="L427" s="3" t="n">
        <v>95363</v>
      </c>
      <c r="M427" s="4" t="n">
        <v>561014</v>
      </c>
    </row>
    <row r="428" customFormat="false" ht="12.75" hidden="false" customHeight="false" outlineLevel="0" collapsed="false">
      <c r="L428" s="3" t="n">
        <v>92162</v>
      </c>
      <c r="M428" s="4" t="n">
        <v>561017</v>
      </c>
    </row>
    <row r="429" customFormat="false" ht="12.75" hidden="false" customHeight="false" outlineLevel="0" collapsed="false">
      <c r="L429" s="3" t="n">
        <v>69464</v>
      </c>
      <c r="M429" s="4" t="n">
        <v>561090</v>
      </c>
    </row>
    <row r="430" customFormat="false" ht="12.75" hidden="false" customHeight="false" outlineLevel="0" collapsed="false">
      <c r="L430" s="3" t="n">
        <v>53382</v>
      </c>
      <c r="M430" s="4" t="n">
        <v>561091</v>
      </c>
    </row>
    <row r="431" customFormat="false" ht="12.75" hidden="false" customHeight="false" outlineLevel="0" collapsed="false">
      <c r="L431" s="3" t="n">
        <v>18965</v>
      </c>
      <c r="M431" s="4" t="n">
        <v>561093</v>
      </c>
    </row>
    <row r="432" customFormat="false" ht="12.75" hidden="false" customHeight="false" outlineLevel="0" collapsed="false">
      <c r="L432" s="3" t="n">
        <v>62485</v>
      </c>
      <c r="M432" s="4" t="n">
        <v>561094</v>
      </c>
    </row>
    <row r="433" customFormat="false" ht="12.75" hidden="false" customHeight="false" outlineLevel="0" collapsed="false">
      <c r="L433" s="3" t="n">
        <v>57438</v>
      </c>
      <c r="M433" s="4" t="n">
        <v>561100</v>
      </c>
    </row>
    <row r="434" customFormat="false" ht="12.75" hidden="false" customHeight="false" outlineLevel="0" collapsed="false">
      <c r="L434" s="3" t="n">
        <v>69465</v>
      </c>
      <c r="M434" s="4" t="n">
        <v>561101</v>
      </c>
    </row>
    <row r="435" customFormat="false" ht="12.75" hidden="false" customHeight="false" outlineLevel="0" collapsed="false">
      <c r="L435" s="3" t="n">
        <v>16373</v>
      </c>
      <c r="M435" s="4" t="n">
        <v>561102</v>
      </c>
    </row>
    <row r="436" customFormat="false" ht="12.75" hidden="false" customHeight="false" outlineLevel="0" collapsed="false">
      <c r="L436" s="3" t="n">
        <v>120672</v>
      </c>
      <c r="M436" s="4" t="n">
        <v>561590</v>
      </c>
    </row>
    <row r="437" customFormat="false" ht="12.75" hidden="false" customHeight="false" outlineLevel="0" collapsed="false">
      <c r="L437" s="3" t="n">
        <v>158285</v>
      </c>
      <c r="M437" s="4" t="n">
        <v>562091</v>
      </c>
    </row>
    <row r="438" customFormat="false" ht="12.75" hidden="false" customHeight="false" outlineLevel="0" collapsed="false">
      <c r="L438" s="3" t="n">
        <v>158287</v>
      </c>
      <c r="M438" s="4" t="n">
        <v>562092</v>
      </c>
    </row>
    <row r="439" customFormat="false" ht="12.75" hidden="false" customHeight="false" outlineLevel="0" collapsed="false">
      <c r="L439" s="3" t="n">
        <v>53383</v>
      </c>
      <c r="M439" s="4" t="n">
        <v>562101</v>
      </c>
    </row>
    <row r="440" customFormat="false" ht="12.75" hidden="false" customHeight="false" outlineLevel="0" collapsed="false">
      <c r="L440" s="3" t="n">
        <v>53414</v>
      </c>
      <c r="M440" s="4" t="n">
        <v>563090</v>
      </c>
    </row>
    <row r="441" customFormat="false" ht="12.75" hidden="false" customHeight="false" outlineLevel="0" collapsed="false">
      <c r="L441" s="3" t="n">
        <v>27498</v>
      </c>
      <c r="M441" s="4" t="n">
        <v>563091</v>
      </c>
    </row>
    <row r="442" customFormat="false" ht="12.75" hidden="false" customHeight="false" outlineLevel="0" collapsed="false">
      <c r="L442" s="3" t="n">
        <v>27503</v>
      </c>
      <c r="M442" s="4" t="n">
        <v>563591</v>
      </c>
    </row>
    <row r="443" customFormat="false" ht="12.75" hidden="false" customHeight="false" outlineLevel="0" collapsed="false">
      <c r="L443" s="3" t="n">
        <v>117065</v>
      </c>
      <c r="M443" s="4" t="n">
        <v>563592</v>
      </c>
    </row>
    <row r="444" customFormat="false" ht="12.75" hidden="false" customHeight="false" outlineLevel="0" collapsed="false">
      <c r="L444" s="3" t="n">
        <v>105082</v>
      </c>
      <c r="M444" s="4" t="n">
        <v>600109</v>
      </c>
    </row>
    <row r="445" customFormat="false" ht="12.75" hidden="false" customHeight="false" outlineLevel="0" collapsed="false">
      <c r="L445" s="3" t="n">
        <v>177043</v>
      </c>
      <c r="M445" s="4" t="n">
        <v>600113</v>
      </c>
    </row>
    <row r="446" customFormat="false" ht="12.75" hidden="false" customHeight="false" outlineLevel="0" collapsed="false">
      <c r="L446" s="3" t="n">
        <v>105083</v>
      </c>
      <c r="M446" s="4" t="n">
        <v>600309</v>
      </c>
    </row>
    <row r="447" customFormat="false" ht="12.75" hidden="false" customHeight="false" outlineLevel="0" collapsed="false">
      <c r="L447" s="3" t="n">
        <v>183902</v>
      </c>
      <c r="M447" s="4" t="n">
        <v>600313</v>
      </c>
    </row>
    <row r="448" customFormat="false" ht="12.75" hidden="false" customHeight="false" outlineLevel="0" collapsed="false">
      <c r="L448" s="3" t="n">
        <v>189400</v>
      </c>
      <c r="M448" s="4" t="n">
        <v>600411</v>
      </c>
    </row>
    <row r="449" customFormat="false" ht="12.75" hidden="false" customHeight="false" outlineLevel="0" collapsed="false">
      <c r="L449" s="3" t="n">
        <v>99980</v>
      </c>
      <c r="M449" s="4" t="n">
        <v>600711</v>
      </c>
    </row>
    <row r="450" customFormat="false" ht="12.75" hidden="false" customHeight="false" outlineLevel="0" collapsed="false">
      <c r="L450" s="3" t="n">
        <v>117103</v>
      </c>
      <c r="M450" s="4" t="n">
        <v>600719</v>
      </c>
    </row>
    <row r="451" customFormat="false" ht="12.75" hidden="false" customHeight="false" outlineLevel="0" collapsed="false">
      <c r="L451" s="3" t="n">
        <v>184519</v>
      </c>
      <c r="M451" s="4" t="n">
        <v>600735</v>
      </c>
    </row>
    <row r="452" customFormat="false" ht="12.75" hidden="false" customHeight="false" outlineLevel="0" collapsed="false">
      <c r="L452" s="3" t="n">
        <v>86487</v>
      </c>
      <c r="M452" s="4" t="n">
        <v>600746</v>
      </c>
    </row>
    <row r="453" customFormat="false" ht="12.75" hidden="false" customHeight="false" outlineLevel="0" collapsed="false">
      <c r="L453" s="3" t="n">
        <v>86488</v>
      </c>
      <c r="M453" s="4" t="n">
        <v>608601</v>
      </c>
    </row>
    <row r="454" customFormat="false" ht="12.75" hidden="false" customHeight="false" outlineLevel="0" collapsed="false">
      <c r="L454" s="3" t="n">
        <v>165256</v>
      </c>
      <c r="M454" s="4" t="n">
        <v>608712</v>
      </c>
    </row>
    <row r="455" customFormat="false" ht="12.75" hidden="false" customHeight="false" outlineLevel="0" collapsed="false">
      <c r="L455" s="3" t="n">
        <v>110371</v>
      </c>
      <c r="M455" s="4" t="n">
        <v>608815</v>
      </c>
    </row>
    <row r="456" customFormat="false" ht="12.75" hidden="false" customHeight="false" outlineLevel="0" collapsed="false">
      <c r="L456" s="3" t="n">
        <v>123866</v>
      </c>
      <c r="M456" s="4" t="n">
        <v>609005</v>
      </c>
    </row>
    <row r="457" customFormat="false" ht="12.75" hidden="false" customHeight="false" outlineLevel="0" collapsed="false">
      <c r="L457" s="3" t="n">
        <v>123867</v>
      </c>
      <c r="M457" s="4" t="n">
        <v>609010</v>
      </c>
    </row>
    <row r="458" customFormat="false" ht="12.75" hidden="false" customHeight="false" outlineLevel="0" collapsed="false">
      <c r="L458" s="3" t="n">
        <v>123868</v>
      </c>
      <c r="M458" s="4" t="n">
        <v>609015</v>
      </c>
    </row>
    <row r="459" customFormat="false" ht="12.75" hidden="false" customHeight="false" outlineLevel="0" collapsed="false">
      <c r="L459" s="3" t="n">
        <v>122034</v>
      </c>
      <c r="M459" s="4" t="n">
        <v>609025</v>
      </c>
    </row>
    <row r="460" customFormat="false" ht="12.75" hidden="false" customHeight="false" outlineLevel="0" collapsed="false">
      <c r="L460" s="3" t="n">
        <v>110372</v>
      </c>
      <c r="M460" s="4" t="n">
        <v>610112</v>
      </c>
    </row>
    <row r="461" customFormat="false" ht="12.75" hidden="false" customHeight="false" outlineLevel="0" collapsed="false">
      <c r="L461" s="3" t="n">
        <v>183900</v>
      </c>
      <c r="M461" s="4" t="n">
        <v>610113</v>
      </c>
    </row>
    <row r="462" customFormat="false" ht="12.75" hidden="false" customHeight="false" outlineLevel="0" collapsed="false">
      <c r="L462" s="3" t="n">
        <v>125081</v>
      </c>
      <c r="M462" s="4" t="n">
        <v>610163</v>
      </c>
    </row>
    <row r="463" customFormat="false" ht="12.75" hidden="false" customHeight="false" outlineLevel="0" collapsed="false">
      <c r="L463" s="3" t="n">
        <v>117104</v>
      </c>
      <c r="M463" s="4" t="n">
        <v>610310</v>
      </c>
    </row>
    <row r="464" customFormat="false" ht="12.75" hidden="false" customHeight="false" outlineLevel="0" collapsed="false">
      <c r="L464" s="3" t="n">
        <v>183905</v>
      </c>
      <c r="M464" s="4" t="n">
        <v>610313</v>
      </c>
    </row>
    <row r="465" customFormat="false" ht="12.75" hidden="false" customHeight="false" outlineLevel="0" collapsed="false">
      <c r="L465" s="3" t="n">
        <v>110373</v>
      </c>
      <c r="M465" s="4" t="n">
        <v>610711</v>
      </c>
    </row>
    <row r="466" customFormat="false" ht="12.75" hidden="false" customHeight="false" outlineLevel="0" collapsed="false">
      <c r="L466" s="3" t="n">
        <v>86490</v>
      </c>
      <c r="M466" s="4" t="n">
        <v>618601</v>
      </c>
    </row>
    <row r="467" customFormat="false" ht="12.75" hidden="false" customHeight="false" outlineLevel="0" collapsed="false">
      <c r="L467" s="3" t="n">
        <v>110374</v>
      </c>
      <c r="M467" s="4" t="n">
        <v>619002</v>
      </c>
    </row>
    <row r="468" customFormat="false" ht="12.75" hidden="false" customHeight="false" outlineLevel="0" collapsed="false">
      <c r="L468" s="3" t="n">
        <v>110375</v>
      </c>
      <c r="M468" s="4" t="n">
        <v>619003</v>
      </c>
    </row>
    <row r="469" customFormat="false" ht="12.75" hidden="false" customHeight="false" outlineLevel="0" collapsed="false">
      <c r="L469" s="3" t="n">
        <v>110376</v>
      </c>
      <c r="M469" s="4" t="n">
        <v>619005</v>
      </c>
    </row>
    <row r="470" customFormat="false" ht="12.75" hidden="false" customHeight="false" outlineLevel="0" collapsed="false">
      <c r="L470" s="3" t="n">
        <v>69611</v>
      </c>
      <c r="M470" s="4" t="n">
        <v>620080</v>
      </c>
    </row>
    <row r="471" customFormat="false" ht="12.75" hidden="false" customHeight="false" outlineLevel="0" collapsed="false">
      <c r="L471" s="3" t="n">
        <v>92163</v>
      </c>
      <c r="M471" s="4" t="n">
        <v>620090</v>
      </c>
    </row>
    <row r="472" customFormat="false" ht="12.75" hidden="false" customHeight="false" outlineLevel="0" collapsed="false">
      <c r="L472" s="3" t="n">
        <v>183916</v>
      </c>
      <c r="M472" s="4" t="n">
        <v>620109</v>
      </c>
    </row>
    <row r="473" customFormat="false" ht="12.75" hidden="false" customHeight="false" outlineLevel="0" collapsed="false">
      <c r="L473" s="3" t="n">
        <v>183917</v>
      </c>
      <c r="M473" s="4" t="n">
        <v>620118</v>
      </c>
    </row>
    <row r="474" customFormat="false" ht="12.75" hidden="false" customHeight="false" outlineLevel="0" collapsed="false">
      <c r="L474" s="3" t="n">
        <v>78960</v>
      </c>
      <c r="M474" s="4" t="n">
        <v>620120</v>
      </c>
    </row>
    <row r="475" customFormat="false" ht="12.75" hidden="false" customHeight="false" outlineLevel="0" collapsed="false">
      <c r="L475" s="3" t="n">
        <v>117105</v>
      </c>
      <c r="M475" s="4" t="n">
        <v>620121</v>
      </c>
    </row>
    <row r="476" customFormat="false" ht="12.75" hidden="false" customHeight="false" outlineLevel="0" collapsed="false">
      <c r="L476" s="3" t="n">
        <v>125080</v>
      </c>
      <c r="M476" s="4" t="n">
        <v>620161</v>
      </c>
    </row>
    <row r="477" customFormat="false" ht="12.75" hidden="false" customHeight="false" outlineLevel="0" collapsed="false">
      <c r="L477" s="3" t="n">
        <v>156621</v>
      </c>
      <c r="M477" s="4" t="n">
        <v>620222</v>
      </c>
    </row>
    <row r="478" customFormat="false" ht="12.75" hidden="false" customHeight="false" outlineLevel="0" collapsed="false">
      <c r="L478" s="3" t="n">
        <v>120674</v>
      </c>
      <c r="M478" s="4" t="n">
        <v>620310</v>
      </c>
    </row>
    <row r="479" customFormat="false" ht="12.75" hidden="false" customHeight="false" outlineLevel="0" collapsed="false">
      <c r="L479" s="3" t="n">
        <v>177044</v>
      </c>
      <c r="M479" s="4" t="n">
        <v>620313</v>
      </c>
    </row>
    <row r="480" customFormat="false" ht="12.75" hidden="false" customHeight="false" outlineLevel="0" collapsed="false">
      <c r="L480" s="3" t="n">
        <v>117106</v>
      </c>
      <c r="M480" s="4" t="n">
        <v>620320</v>
      </c>
    </row>
    <row r="481" customFormat="false" ht="12.75" hidden="false" customHeight="false" outlineLevel="0" collapsed="false">
      <c r="L481" s="3" t="n">
        <v>177045</v>
      </c>
      <c r="M481" s="4" t="n">
        <v>620512</v>
      </c>
    </row>
    <row r="482" customFormat="false" ht="12.75" hidden="false" customHeight="false" outlineLevel="0" collapsed="false">
      <c r="L482" s="3" t="n">
        <v>86491</v>
      </c>
      <c r="M482" s="4" t="n">
        <v>620711</v>
      </c>
    </row>
    <row r="483" customFormat="false" ht="12.75" hidden="false" customHeight="false" outlineLevel="0" collapsed="false">
      <c r="L483" s="3" t="n">
        <v>97488</v>
      </c>
      <c r="M483" s="4" t="n">
        <v>620720</v>
      </c>
    </row>
    <row r="484" customFormat="false" ht="12.75" hidden="false" customHeight="false" outlineLevel="0" collapsed="false">
      <c r="L484" s="3" t="n">
        <v>64499</v>
      </c>
      <c r="M484" s="4" t="n">
        <v>620726</v>
      </c>
    </row>
    <row r="485" customFormat="false" ht="12.75" hidden="false" customHeight="false" outlineLevel="0" collapsed="false">
      <c r="L485" s="3" t="n">
        <v>86504</v>
      </c>
      <c r="M485" s="4" t="n">
        <v>620762</v>
      </c>
    </row>
    <row r="486" customFormat="false" ht="12.75" hidden="false" customHeight="false" outlineLevel="0" collapsed="false">
      <c r="L486" s="3" t="n">
        <v>88201</v>
      </c>
      <c r="M486" s="4" t="n">
        <v>620764</v>
      </c>
    </row>
    <row r="487" customFormat="false" ht="12.75" hidden="false" customHeight="false" outlineLevel="0" collapsed="false">
      <c r="L487" s="3" t="n">
        <v>53404</v>
      </c>
      <c r="M487" s="4" t="n">
        <v>620772</v>
      </c>
    </row>
    <row r="488" customFormat="false" ht="12.75" hidden="false" customHeight="false" outlineLevel="0" collapsed="false">
      <c r="L488" s="3" t="n">
        <v>16716</v>
      </c>
      <c r="M488" s="4" t="n">
        <v>620777</v>
      </c>
    </row>
    <row r="489" customFormat="false" ht="12.75" hidden="false" customHeight="false" outlineLevel="0" collapsed="false">
      <c r="L489" s="3" t="n">
        <v>105084</v>
      </c>
      <c r="M489" s="4" t="n">
        <v>620778</v>
      </c>
    </row>
    <row r="490" customFormat="false" ht="12.75" hidden="false" customHeight="false" outlineLevel="0" collapsed="false">
      <c r="L490" s="3" t="n">
        <v>123869</v>
      </c>
      <c r="M490" s="4" t="n">
        <v>620782</v>
      </c>
    </row>
    <row r="491" customFormat="false" ht="12.75" hidden="false" customHeight="false" outlineLevel="0" collapsed="false">
      <c r="L491" s="3" t="n">
        <v>79001</v>
      </c>
      <c r="M491" s="4" t="n">
        <v>620794</v>
      </c>
    </row>
    <row r="492" customFormat="false" ht="12.75" hidden="false" customHeight="false" outlineLevel="0" collapsed="false">
      <c r="L492" s="3" t="n">
        <v>126732</v>
      </c>
      <c r="M492" s="4" t="n">
        <v>620808</v>
      </c>
    </row>
    <row r="493" customFormat="false" ht="12.75" hidden="false" customHeight="false" outlineLevel="0" collapsed="false">
      <c r="L493" s="3" t="n">
        <v>192217</v>
      </c>
      <c r="M493" s="4" t="n">
        <v>620847</v>
      </c>
    </row>
    <row r="494" customFormat="false" ht="12.75" hidden="false" customHeight="false" outlineLevel="0" collapsed="false">
      <c r="L494" s="3" t="n">
        <v>74832</v>
      </c>
      <c r="M494" s="4" t="n">
        <v>620851</v>
      </c>
    </row>
    <row r="495" customFormat="false" ht="12.75" hidden="false" customHeight="false" outlineLevel="0" collapsed="false">
      <c r="L495" s="3" t="n">
        <v>161492</v>
      </c>
      <c r="M495" s="4" t="n">
        <v>620943</v>
      </c>
    </row>
    <row r="496" customFormat="false" ht="12.75" hidden="false" customHeight="false" outlineLevel="0" collapsed="false">
      <c r="L496" s="3" t="n">
        <v>183922</v>
      </c>
      <c r="M496" s="4" t="n">
        <v>622114</v>
      </c>
    </row>
    <row r="497" customFormat="false" ht="12.75" hidden="false" customHeight="false" outlineLevel="0" collapsed="false">
      <c r="L497" s="3" t="n">
        <v>117107</v>
      </c>
      <c r="M497" s="4" t="n">
        <v>622121</v>
      </c>
    </row>
    <row r="498" customFormat="false" ht="12.75" hidden="false" customHeight="false" outlineLevel="0" collapsed="false">
      <c r="L498" s="3" t="n">
        <v>189401</v>
      </c>
      <c r="M498" s="4" t="n">
        <v>622314</v>
      </c>
    </row>
    <row r="499" customFormat="false" ht="12.75" hidden="false" customHeight="false" outlineLevel="0" collapsed="false">
      <c r="L499" s="3" t="n">
        <v>77375</v>
      </c>
      <c r="M499" s="4" t="n">
        <v>622789</v>
      </c>
    </row>
    <row r="500" customFormat="false" ht="12.75" hidden="false" customHeight="false" outlineLevel="0" collapsed="false">
      <c r="L500" s="3" t="n">
        <v>156156</v>
      </c>
      <c r="M500" s="4" t="n">
        <v>623012</v>
      </c>
    </row>
    <row r="501" customFormat="false" ht="12.75" hidden="false" customHeight="false" outlineLevel="0" collapsed="false">
      <c r="L501" s="3" t="n">
        <v>156157</v>
      </c>
      <c r="M501" s="4" t="n">
        <v>623014</v>
      </c>
    </row>
    <row r="502" customFormat="false" ht="12.75" hidden="false" customHeight="false" outlineLevel="0" collapsed="false">
      <c r="L502" s="3" t="n">
        <v>156158</v>
      </c>
      <c r="M502" s="4" t="n">
        <v>623018</v>
      </c>
    </row>
    <row r="503" customFormat="false" ht="12.75" hidden="false" customHeight="false" outlineLevel="0" collapsed="false">
      <c r="L503" s="3" t="n">
        <v>69617</v>
      </c>
      <c r="M503" s="4" t="n">
        <v>623125</v>
      </c>
    </row>
    <row r="504" customFormat="false" ht="12.75" hidden="false" customHeight="false" outlineLevel="0" collapsed="false">
      <c r="L504" s="3" t="n">
        <v>69618</v>
      </c>
      <c r="M504" s="4" t="n">
        <v>623250</v>
      </c>
    </row>
    <row r="505" customFormat="false" ht="12.75" hidden="false" customHeight="false" outlineLevel="0" collapsed="false">
      <c r="L505" s="3" t="n">
        <v>112618</v>
      </c>
      <c r="M505" s="4" t="n">
        <v>623714</v>
      </c>
    </row>
    <row r="506" customFormat="false" ht="12.75" hidden="false" customHeight="false" outlineLevel="0" collapsed="false">
      <c r="L506" s="3" t="n">
        <v>117108</v>
      </c>
      <c r="M506" s="4" t="n">
        <v>623719</v>
      </c>
    </row>
    <row r="507" customFormat="false" ht="12.75" hidden="false" customHeight="false" outlineLevel="0" collapsed="false">
      <c r="L507" s="3" t="n">
        <v>53411</v>
      </c>
      <c r="M507" s="4" t="n">
        <v>626295</v>
      </c>
    </row>
    <row r="508" customFormat="false" ht="12.75" hidden="false" customHeight="false" outlineLevel="0" collapsed="false">
      <c r="L508" s="3" t="n">
        <v>178164</v>
      </c>
      <c r="M508" s="4" t="n">
        <v>626686</v>
      </c>
    </row>
    <row r="509" customFormat="false" ht="12.75" hidden="false" customHeight="false" outlineLevel="0" collapsed="false">
      <c r="L509" s="3" t="n">
        <v>140812</v>
      </c>
      <c r="M509" s="4" t="n">
        <v>626940</v>
      </c>
    </row>
    <row r="510" customFormat="false" ht="12.75" hidden="false" customHeight="false" outlineLevel="0" collapsed="false">
      <c r="L510" s="3" t="n">
        <v>161279</v>
      </c>
      <c r="M510" s="4" t="n">
        <v>627309</v>
      </c>
    </row>
    <row r="511" customFormat="false" ht="12.75" hidden="false" customHeight="false" outlineLevel="0" collapsed="false">
      <c r="L511" s="3" t="n">
        <v>161280</v>
      </c>
      <c r="M511" s="4" t="n">
        <v>627310</v>
      </c>
    </row>
    <row r="512" customFormat="false" ht="12.75" hidden="false" customHeight="false" outlineLevel="0" collapsed="false">
      <c r="L512" s="3" t="n">
        <v>146271</v>
      </c>
      <c r="M512" s="4" t="n">
        <v>627391</v>
      </c>
    </row>
    <row r="513" customFormat="false" ht="12.75" hidden="false" customHeight="false" outlineLevel="0" collapsed="false">
      <c r="L513" s="3" t="n">
        <v>62489</v>
      </c>
      <c r="M513" s="4" t="n">
        <v>627940</v>
      </c>
    </row>
    <row r="514" customFormat="false" ht="12.75" hidden="false" customHeight="false" outlineLevel="0" collapsed="false">
      <c r="L514" s="3" t="n">
        <v>123870</v>
      </c>
      <c r="M514" s="4" t="n">
        <v>628360</v>
      </c>
    </row>
    <row r="515" customFormat="false" ht="12.75" hidden="false" customHeight="false" outlineLevel="0" collapsed="false">
      <c r="L515" s="3" t="n">
        <v>172218</v>
      </c>
      <c r="M515" s="4" t="n">
        <v>628465</v>
      </c>
    </row>
    <row r="516" customFormat="false" ht="12.75" hidden="false" customHeight="false" outlineLevel="0" collapsed="false">
      <c r="L516" s="3" t="n">
        <v>86492</v>
      </c>
      <c r="M516" s="4" t="n">
        <v>628601</v>
      </c>
    </row>
    <row r="517" customFormat="false" ht="12.75" hidden="false" customHeight="false" outlineLevel="0" collapsed="false">
      <c r="L517" s="3" t="n">
        <v>88202</v>
      </c>
      <c r="M517" s="4" t="n">
        <v>628745</v>
      </c>
    </row>
    <row r="518" customFormat="false" ht="12.75" hidden="false" customHeight="false" outlineLevel="0" collapsed="false">
      <c r="L518" s="3" t="n">
        <v>69616</v>
      </c>
      <c r="M518" s="4" t="n">
        <v>629007</v>
      </c>
    </row>
    <row r="519" customFormat="false" ht="12.75" hidden="false" customHeight="false" outlineLevel="0" collapsed="false">
      <c r="L519" s="3" t="n">
        <v>110377</v>
      </c>
      <c r="M519" s="4" t="n">
        <v>629025</v>
      </c>
    </row>
    <row r="520" customFormat="false" ht="12.75" hidden="false" customHeight="false" outlineLevel="0" collapsed="false">
      <c r="L520" s="3" t="n">
        <v>97491</v>
      </c>
      <c r="M520" s="4" t="n">
        <v>629050</v>
      </c>
    </row>
    <row r="521" customFormat="false" ht="12.75" hidden="false" customHeight="false" outlineLevel="0" collapsed="false">
      <c r="L521" s="3" t="n">
        <v>182868</v>
      </c>
      <c r="M521" s="4" t="n">
        <v>629350</v>
      </c>
    </row>
    <row r="522" customFormat="false" ht="12.75" hidden="false" customHeight="false" outlineLevel="0" collapsed="false">
      <c r="L522" s="3" t="n">
        <v>144513</v>
      </c>
      <c r="M522" s="4" t="n">
        <v>630714</v>
      </c>
    </row>
    <row r="523" customFormat="false" ht="12.75" hidden="false" customHeight="false" outlineLevel="0" collapsed="false">
      <c r="L523" s="3" t="n">
        <v>183923</v>
      </c>
      <c r="M523" s="4" t="n">
        <v>630721</v>
      </c>
    </row>
    <row r="524" customFormat="false" ht="12.75" hidden="false" customHeight="false" outlineLevel="0" collapsed="false">
      <c r="L524" s="3" t="n">
        <v>174550</v>
      </c>
      <c r="M524" s="4" t="n">
        <v>632019</v>
      </c>
    </row>
    <row r="525" customFormat="false" ht="12.75" hidden="false" customHeight="false" outlineLevel="0" collapsed="false">
      <c r="L525" s="3" t="n">
        <v>199354</v>
      </c>
      <c r="M525" s="4" t="n">
        <v>632038</v>
      </c>
    </row>
    <row r="526" customFormat="false" ht="12.75" hidden="false" customHeight="false" outlineLevel="0" collapsed="false">
      <c r="L526" s="3" t="n">
        <v>112616</v>
      </c>
      <c r="M526" s="4" t="n">
        <v>638133</v>
      </c>
    </row>
    <row r="527" customFormat="false" ht="12.75" hidden="false" customHeight="false" outlineLevel="0" collapsed="false">
      <c r="L527" s="3" t="n">
        <v>126735</v>
      </c>
      <c r="M527" s="4" t="n">
        <v>638145</v>
      </c>
    </row>
    <row r="528" customFormat="false" ht="12.75" hidden="false" customHeight="false" outlineLevel="0" collapsed="false">
      <c r="L528" s="3" t="n">
        <v>118581</v>
      </c>
      <c r="M528" s="4" t="n">
        <v>638750</v>
      </c>
    </row>
    <row r="529" customFormat="false" ht="12.75" hidden="false" customHeight="false" outlineLevel="0" collapsed="false">
      <c r="L529" s="3" t="n">
        <v>123871</v>
      </c>
      <c r="M529" s="4" t="n">
        <v>639010</v>
      </c>
    </row>
    <row r="530" customFormat="false" ht="12.75" hidden="false" customHeight="false" outlineLevel="0" collapsed="false">
      <c r="L530" s="3" t="n">
        <v>123872</v>
      </c>
      <c r="M530" s="4" t="n">
        <v>639020</v>
      </c>
    </row>
    <row r="531" customFormat="false" ht="12.75" hidden="false" customHeight="false" outlineLevel="0" collapsed="false">
      <c r="L531" s="3" t="n">
        <v>172534</v>
      </c>
      <c r="M531" s="4" t="n">
        <v>639040</v>
      </c>
    </row>
    <row r="532" customFormat="false" ht="12.75" hidden="false" customHeight="false" outlineLevel="0" collapsed="false">
      <c r="L532" s="3" t="n">
        <v>170269</v>
      </c>
      <c r="M532" s="4" t="n">
        <v>669007</v>
      </c>
    </row>
    <row r="533" customFormat="false" ht="12.75" hidden="false" customHeight="false" outlineLevel="0" collapsed="false">
      <c r="L533" s="3" t="n">
        <v>170268</v>
      </c>
      <c r="M533" s="4" t="n">
        <v>669012</v>
      </c>
    </row>
    <row r="534" customFormat="false" ht="12.75" hidden="false" customHeight="false" outlineLevel="0" collapsed="false">
      <c r="L534" s="3" t="n">
        <v>170267</v>
      </c>
      <c r="M534" s="4" t="n">
        <v>669025</v>
      </c>
    </row>
    <row r="535" customFormat="false" ht="12.75" hidden="false" customHeight="false" outlineLevel="0" collapsed="false">
      <c r="L535" s="3" t="n">
        <v>64850</v>
      </c>
      <c r="M535" s="4" t="n">
        <v>674070</v>
      </c>
    </row>
    <row r="536" customFormat="false" ht="12.75" hidden="false" customHeight="false" outlineLevel="0" collapsed="false">
      <c r="L536" s="3" t="n">
        <v>56070</v>
      </c>
      <c r="M536" s="4" t="n">
        <v>674150</v>
      </c>
    </row>
    <row r="537" customFormat="false" ht="12.75" hidden="false" customHeight="false" outlineLevel="0" collapsed="false">
      <c r="L537" s="3" t="n">
        <v>64851</v>
      </c>
      <c r="M537" s="4" t="n">
        <v>676070</v>
      </c>
    </row>
    <row r="538" customFormat="false" ht="12.75" hidden="false" customHeight="false" outlineLevel="0" collapsed="false">
      <c r="L538" s="3" t="n">
        <v>65544</v>
      </c>
      <c r="M538" s="4" t="n">
        <v>678060</v>
      </c>
    </row>
    <row r="539" customFormat="false" ht="12.75" hidden="false" customHeight="false" outlineLevel="0" collapsed="false">
      <c r="L539" s="3" t="n">
        <v>78981</v>
      </c>
      <c r="M539" s="4" t="n">
        <v>690111</v>
      </c>
    </row>
    <row r="540" customFormat="false" ht="12.75" hidden="false" customHeight="false" outlineLevel="0" collapsed="false">
      <c r="L540" s="3" t="n">
        <v>78980</v>
      </c>
      <c r="M540" s="4" t="n">
        <v>690221</v>
      </c>
    </row>
    <row r="541" customFormat="false" ht="12.75" hidden="false" customHeight="false" outlineLevel="0" collapsed="false">
      <c r="L541" s="3" t="n">
        <v>156525</v>
      </c>
      <c r="M541" s="4" t="n">
        <v>690398</v>
      </c>
    </row>
    <row r="542" customFormat="false" ht="12.75" hidden="false" customHeight="false" outlineLevel="0" collapsed="false">
      <c r="L542" s="3" t="n">
        <v>148315</v>
      </c>
      <c r="M542" s="4" t="n">
        <v>692110</v>
      </c>
    </row>
    <row r="543" customFormat="false" ht="12.75" hidden="false" customHeight="false" outlineLevel="0" collapsed="false">
      <c r="L543" s="3" t="n">
        <v>90207</v>
      </c>
      <c r="M543" s="4" t="n">
        <v>693200</v>
      </c>
    </row>
    <row r="544" customFormat="false" ht="12.75" hidden="false" customHeight="false" outlineLevel="0" collapsed="false">
      <c r="L544" s="3" t="n">
        <v>156526</v>
      </c>
      <c r="M544" s="4" t="n">
        <v>697102</v>
      </c>
    </row>
    <row r="545" customFormat="false" ht="12.75" hidden="false" customHeight="false" outlineLevel="0" collapsed="false">
      <c r="L545" s="3" t="n">
        <v>156527</v>
      </c>
      <c r="M545" s="4" t="n">
        <v>697111</v>
      </c>
    </row>
    <row r="546" customFormat="false" ht="12.75" hidden="false" customHeight="false" outlineLevel="0" collapsed="false">
      <c r="L546" s="3" t="n">
        <v>156529</v>
      </c>
      <c r="M546" s="4" t="n">
        <v>697221</v>
      </c>
    </row>
    <row r="547" customFormat="false" ht="12.75" hidden="false" customHeight="false" outlineLevel="0" collapsed="false">
      <c r="L547" s="3" t="n">
        <v>156530</v>
      </c>
      <c r="M547" s="4" t="n">
        <v>697235</v>
      </c>
    </row>
    <row r="548" customFormat="false" ht="12.75" hidden="false" customHeight="false" outlineLevel="0" collapsed="false">
      <c r="L548" s="3" t="n">
        <v>117109</v>
      </c>
      <c r="M548" s="4" t="n">
        <v>700029</v>
      </c>
    </row>
    <row r="549" customFormat="false" ht="12.75" hidden="false" customHeight="false" outlineLevel="0" collapsed="false">
      <c r="L549" s="3" t="n">
        <v>57439</v>
      </c>
      <c r="M549" s="4" t="n">
        <v>707038</v>
      </c>
    </row>
    <row r="550" customFormat="false" ht="12.75" hidden="false" customHeight="false" outlineLevel="0" collapsed="false">
      <c r="L550" s="3" t="n">
        <v>57440</v>
      </c>
      <c r="M550" s="4" t="n">
        <v>707075</v>
      </c>
    </row>
    <row r="551" customFormat="false" ht="12.75" hidden="false" customHeight="false" outlineLevel="0" collapsed="false">
      <c r="L551" s="3" t="n">
        <v>64852</v>
      </c>
      <c r="M551" s="4" t="n">
        <v>708050</v>
      </c>
    </row>
    <row r="552" customFormat="false" ht="12.75" hidden="false" customHeight="false" outlineLevel="0" collapsed="false">
      <c r="L552" s="3" t="n">
        <v>57457</v>
      </c>
      <c r="M552" s="4" t="n">
        <v>708080</v>
      </c>
    </row>
    <row r="553" customFormat="false" ht="12.75" hidden="false" customHeight="false" outlineLevel="0" collapsed="false">
      <c r="L553" s="3" t="n">
        <v>120676</v>
      </c>
      <c r="M553" s="4" t="n">
        <v>708180</v>
      </c>
    </row>
    <row r="554" customFormat="false" ht="12.75" hidden="false" customHeight="false" outlineLevel="0" collapsed="false">
      <c r="L554" s="3" t="n">
        <v>99994</v>
      </c>
      <c r="M554" s="4" t="n">
        <v>713770</v>
      </c>
    </row>
    <row r="555" customFormat="false" ht="12.75" hidden="false" customHeight="false" outlineLevel="0" collapsed="false">
      <c r="L555" s="3" t="n">
        <v>99995</v>
      </c>
      <c r="M555" s="4" t="n">
        <v>718090</v>
      </c>
    </row>
    <row r="556" customFormat="false" ht="12.75" hidden="false" customHeight="false" outlineLevel="0" collapsed="false">
      <c r="L556" s="3" t="n">
        <v>184532</v>
      </c>
      <c r="M556" s="4" t="n">
        <v>721033</v>
      </c>
    </row>
    <row r="557" customFormat="false" ht="12.75" hidden="false" customHeight="false" outlineLevel="0" collapsed="false">
      <c r="L557" s="3" t="n">
        <v>184534</v>
      </c>
      <c r="M557" s="4" t="n">
        <v>721036</v>
      </c>
    </row>
    <row r="558" customFormat="false" ht="12.75" hidden="false" customHeight="false" outlineLevel="0" collapsed="false">
      <c r="L558" s="3" t="n">
        <v>184537</v>
      </c>
      <c r="M558" s="4" t="n">
        <v>721044</v>
      </c>
    </row>
    <row r="559" customFormat="false" ht="12.75" hidden="false" customHeight="false" outlineLevel="0" collapsed="false">
      <c r="L559" s="3" t="n">
        <v>184540</v>
      </c>
      <c r="M559" s="4" t="n">
        <v>721056</v>
      </c>
    </row>
    <row r="560" customFormat="false" ht="12.75" hidden="false" customHeight="false" outlineLevel="0" collapsed="false">
      <c r="L560" s="3" t="n">
        <v>186841</v>
      </c>
      <c r="M560" s="4" t="n">
        <v>721062</v>
      </c>
    </row>
    <row r="561" customFormat="false" ht="12.75" hidden="false" customHeight="false" outlineLevel="0" collapsed="false">
      <c r="L561" s="3" t="n">
        <v>184545</v>
      </c>
      <c r="M561" s="4" t="n">
        <v>721064</v>
      </c>
    </row>
    <row r="562" customFormat="false" ht="12.75" hidden="false" customHeight="false" outlineLevel="0" collapsed="false">
      <c r="L562" s="3" t="n">
        <v>184547</v>
      </c>
      <c r="M562" s="4" t="n">
        <v>721086</v>
      </c>
    </row>
    <row r="563" customFormat="false" ht="12.75" hidden="false" customHeight="false" outlineLevel="0" collapsed="false">
      <c r="L563" s="3" t="n">
        <v>184548</v>
      </c>
      <c r="M563" s="4" t="n">
        <v>722003</v>
      </c>
    </row>
    <row r="564" customFormat="false" ht="12.75" hidden="false" customHeight="false" outlineLevel="0" collapsed="false">
      <c r="L564" s="3" t="n">
        <v>184549</v>
      </c>
      <c r="M564" s="4" t="n">
        <v>722012</v>
      </c>
    </row>
    <row r="565" customFormat="false" ht="12.75" hidden="false" customHeight="false" outlineLevel="0" collapsed="false">
      <c r="L565" s="3" t="n">
        <v>186842</v>
      </c>
      <c r="M565" s="4" t="n">
        <v>722016</v>
      </c>
    </row>
    <row r="566" customFormat="false" ht="12.75" hidden="false" customHeight="false" outlineLevel="0" collapsed="false">
      <c r="L566" s="3" t="n">
        <v>184550</v>
      </c>
      <c r="M566" s="4" t="n">
        <v>722022</v>
      </c>
    </row>
    <row r="567" customFormat="false" ht="12.75" hidden="false" customHeight="false" outlineLevel="0" collapsed="false">
      <c r="L567" s="3" t="n">
        <v>186843</v>
      </c>
      <c r="M567" s="4" t="n">
        <v>722024</v>
      </c>
    </row>
    <row r="568" customFormat="false" ht="12.75" hidden="false" customHeight="false" outlineLevel="0" collapsed="false">
      <c r="L568" s="3" t="n">
        <v>184555</v>
      </c>
      <c r="M568" s="4" t="n">
        <v>722026</v>
      </c>
    </row>
    <row r="569" customFormat="false" ht="12.75" hidden="false" customHeight="false" outlineLevel="0" collapsed="false">
      <c r="L569" s="3" t="n">
        <v>184557</v>
      </c>
      <c r="M569" s="4" t="n">
        <v>722028</v>
      </c>
    </row>
    <row r="570" customFormat="false" ht="12.75" hidden="false" customHeight="false" outlineLevel="0" collapsed="false">
      <c r="L570" s="3" t="n">
        <v>99985</v>
      </c>
      <c r="M570" s="4" t="n">
        <v>726008</v>
      </c>
    </row>
    <row r="571" customFormat="false" ht="12.75" hidden="false" customHeight="false" outlineLevel="0" collapsed="false">
      <c r="L571" s="3" t="n">
        <v>99986</v>
      </c>
      <c r="M571" s="4" t="n">
        <v>726010</v>
      </c>
    </row>
    <row r="572" customFormat="false" ht="12.75" hidden="false" customHeight="false" outlineLevel="0" collapsed="false">
      <c r="L572" s="3" t="n">
        <v>99987</v>
      </c>
      <c r="M572" s="4" t="n">
        <v>726015</v>
      </c>
    </row>
    <row r="573" customFormat="false" ht="12.75" hidden="false" customHeight="false" outlineLevel="0" collapsed="false">
      <c r="L573" s="3" t="n">
        <v>99988</v>
      </c>
      <c r="M573" s="4" t="n">
        <v>726020</v>
      </c>
    </row>
    <row r="574" customFormat="false" ht="12.75" hidden="false" customHeight="false" outlineLevel="0" collapsed="false">
      <c r="L574" s="3" t="n">
        <v>99989</v>
      </c>
      <c r="M574" s="4" t="n">
        <v>726025</v>
      </c>
    </row>
    <row r="575" customFormat="false" ht="12.75" hidden="false" customHeight="false" outlineLevel="0" collapsed="false">
      <c r="L575" s="3" t="n">
        <v>99990</v>
      </c>
      <c r="M575" s="4" t="n">
        <v>726027</v>
      </c>
    </row>
    <row r="576" customFormat="false" ht="12.75" hidden="false" customHeight="false" outlineLevel="0" collapsed="false">
      <c r="L576" s="3" t="n">
        <v>99991</v>
      </c>
      <c r="M576" s="4" t="n">
        <v>726030</v>
      </c>
    </row>
    <row r="577" customFormat="false" ht="12.75" hidden="false" customHeight="false" outlineLevel="0" collapsed="false">
      <c r="L577" s="3" t="n">
        <v>185158</v>
      </c>
      <c r="M577" s="4" t="n">
        <v>726105</v>
      </c>
    </row>
    <row r="578" customFormat="false" ht="12.75" hidden="false" customHeight="false" outlineLevel="0" collapsed="false">
      <c r="L578" s="3" t="n">
        <v>151297</v>
      </c>
      <c r="M578" s="4" t="n">
        <v>728040</v>
      </c>
    </row>
    <row r="579" customFormat="false" ht="12.75" hidden="false" customHeight="false" outlineLevel="0" collapsed="false">
      <c r="L579" s="3" t="n">
        <v>151298</v>
      </c>
      <c r="M579" s="4" t="n">
        <v>728060</v>
      </c>
    </row>
    <row r="580" customFormat="false" ht="12.75" hidden="false" customHeight="false" outlineLevel="0" collapsed="false">
      <c r="L580" s="3" t="n">
        <v>151299</v>
      </c>
      <c r="M580" s="4" t="n">
        <v>728100</v>
      </c>
    </row>
    <row r="581" customFormat="false" ht="12.75" hidden="false" customHeight="false" outlineLevel="0" collapsed="false">
      <c r="L581" s="3" t="n">
        <v>99996</v>
      </c>
      <c r="M581" s="4" t="n">
        <v>728100</v>
      </c>
    </row>
    <row r="582" customFormat="false" ht="12.75" hidden="false" customHeight="false" outlineLevel="0" collapsed="false">
      <c r="L582" s="3" t="n">
        <v>112619</v>
      </c>
      <c r="M582" s="4" t="n">
        <v>766906</v>
      </c>
    </row>
    <row r="583" customFormat="false" ht="12.75" hidden="false" customHeight="false" outlineLevel="0" collapsed="false">
      <c r="L583" s="3" t="n">
        <v>140254</v>
      </c>
      <c r="M583" s="4" t="n">
        <v>766928</v>
      </c>
    </row>
    <row r="584" customFormat="false" ht="12.75" hidden="false" customHeight="false" outlineLevel="0" collapsed="false">
      <c r="L584" s="3" t="n">
        <v>71422</v>
      </c>
      <c r="M584" s="4" t="n">
        <v>800065</v>
      </c>
    </row>
    <row r="585" customFormat="false" ht="12.75" hidden="false" customHeight="false" outlineLevel="0" collapsed="false">
      <c r="L585" s="3" t="n">
        <v>129730</v>
      </c>
      <c r="M585" s="4" t="n">
        <v>800074</v>
      </c>
    </row>
    <row r="586" customFormat="false" ht="12.75" hidden="false" customHeight="false" outlineLevel="0" collapsed="false">
      <c r="L586" s="3" t="n">
        <v>129729</v>
      </c>
      <c r="M586" s="4" t="n">
        <v>800140</v>
      </c>
    </row>
    <row r="587" customFormat="false" ht="12.75" hidden="false" customHeight="false" outlineLevel="0" collapsed="false">
      <c r="L587" s="3" t="n">
        <v>154264</v>
      </c>
      <c r="M587" s="4" t="n">
        <v>800240</v>
      </c>
    </row>
    <row r="588" customFormat="false" ht="12.75" hidden="false" customHeight="false" outlineLevel="0" collapsed="false">
      <c r="L588" s="3" t="n">
        <v>151300</v>
      </c>
      <c r="M588" s="4" t="n">
        <v>800310</v>
      </c>
    </row>
    <row r="589" customFormat="false" ht="12.75" hidden="false" customHeight="false" outlineLevel="0" collapsed="false">
      <c r="L589" s="3" t="n">
        <v>153977</v>
      </c>
      <c r="M589" s="4" t="n">
        <v>800410</v>
      </c>
    </row>
    <row r="590" customFormat="false" ht="12.75" hidden="false" customHeight="false" outlineLevel="0" collapsed="false">
      <c r="L590" s="3" t="n">
        <v>148162</v>
      </c>
      <c r="M590" s="4" t="n">
        <v>801010</v>
      </c>
    </row>
    <row r="591" customFormat="false" ht="12.75" hidden="false" customHeight="false" outlineLevel="0" collapsed="false">
      <c r="L591" s="3" t="n">
        <v>181003</v>
      </c>
      <c r="M591" s="4" t="n">
        <v>801207</v>
      </c>
    </row>
    <row r="592" customFormat="false" ht="12.75" hidden="false" customHeight="false" outlineLevel="0" collapsed="false">
      <c r="L592" s="3" t="n">
        <v>144514</v>
      </c>
      <c r="M592" s="4" t="n">
        <v>801327</v>
      </c>
    </row>
    <row r="593" customFormat="false" ht="12.75" hidden="false" customHeight="false" outlineLevel="0" collapsed="false">
      <c r="L593" s="3" t="n">
        <v>123873</v>
      </c>
      <c r="M593" s="4" t="n">
        <v>802003</v>
      </c>
    </row>
    <row r="594" customFormat="false" ht="12.75" hidden="false" customHeight="false" outlineLevel="0" collapsed="false">
      <c r="L594" s="3" t="n">
        <v>181005</v>
      </c>
      <c r="M594" s="4" t="n">
        <v>802004</v>
      </c>
    </row>
    <row r="595" customFormat="false" ht="12.75" hidden="false" customHeight="false" outlineLevel="0" collapsed="false">
      <c r="L595" s="3" t="n">
        <v>182872</v>
      </c>
      <c r="M595" s="4" t="n">
        <v>803322</v>
      </c>
    </row>
    <row r="596" customFormat="false" ht="12.75" hidden="false" customHeight="false" outlineLevel="0" collapsed="false">
      <c r="L596" s="3" t="n">
        <v>181007</v>
      </c>
      <c r="M596" s="4" t="n">
        <v>804405</v>
      </c>
    </row>
    <row r="597" customFormat="false" ht="12.75" hidden="false" customHeight="false" outlineLevel="0" collapsed="false">
      <c r="L597" s="3" t="n">
        <v>22886</v>
      </c>
      <c r="M597" s="4" t="n">
        <v>805013</v>
      </c>
    </row>
    <row r="598" customFormat="false" ht="12.75" hidden="false" customHeight="false" outlineLevel="0" collapsed="false">
      <c r="L598" s="3" t="n">
        <v>120678</v>
      </c>
      <c r="M598" s="4" t="n">
        <v>810128</v>
      </c>
    </row>
    <row r="599" customFormat="false" ht="12.75" hidden="false" customHeight="false" outlineLevel="0" collapsed="false">
      <c r="L599" s="3" t="n">
        <v>120679</v>
      </c>
      <c r="M599" s="4" t="n">
        <v>810138</v>
      </c>
    </row>
    <row r="600" customFormat="false" ht="12.75" hidden="false" customHeight="false" outlineLevel="0" collapsed="false">
      <c r="L600" s="3" t="n">
        <v>148314</v>
      </c>
      <c r="M600" s="4" t="n">
        <v>810330</v>
      </c>
    </row>
    <row r="601" customFormat="false" ht="12.75" hidden="false" customHeight="false" outlineLevel="0" collapsed="false">
      <c r="L601" s="3" t="n">
        <v>154459</v>
      </c>
      <c r="M601" s="4" t="n">
        <v>812018</v>
      </c>
    </row>
    <row r="602" customFormat="false" ht="12.75" hidden="false" customHeight="false" outlineLevel="0" collapsed="false">
      <c r="L602" s="3" t="n">
        <v>153981</v>
      </c>
      <c r="M602" s="4" t="n">
        <v>812027</v>
      </c>
    </row>
    <row r="603" customFormat="false" ht="12.75" hidden="false" customHeight="false" outlineLevel="0" collapsed="false">
      <c r="L603" s="3" t="n">
        <v>172535</v>
      </c>
      <c r="M603" s="4" t="n">
        <v>812101</v>
      </c>
    </row>
    <row r="604" customFormat="false" ht="12.75" hidden="false" customHeight="false" outlineLevel="0" collapsed="false">
      <c r="L604" s="3" t="n">
        <v>151303</v>
      </c>
      <c r="M604" s="4" t="n">
        <v>812111</v>
      </c>
    </row>
    <row r="605" customFormat="false" ht="12.75" hidden="false" customHeight="false" outlineLevel="0" collapsed="false">
      <c r="L605" s="3" t="n">
        <v>151301</v>
      </c>
      <c r="M605" s="4" t="n">
        <v>812121</v>
      </c>
    </row>
    <row r="606" customFormat="false" ht="12.75" hidden="false" customHeight="false" outlineLevel="0" collapsed="false">
      <c r="L606" s="3" t="n">
        <v>153585</v>
      </c>
      <c r="M606" s="4" t="n">
        <v>812131</v>
      </c>
    </row>
    <row r="607" customFormat="false" ht="12.75" hidden="false" customHeight="false" outlineLevel="0" collapsed="false">
      <c r="L607" s="3" t="n">
        <v>25881</v>
      </c>
      <c r="M607" s="4" t="n">
        <v>813119</v>
      </c>
    </row>
    <row r="608" customFormat="false" ht="12.75" hidden="false" customHeight="false" outlineLevel="0" collapsed="false">
      <c r="L608" s="3" t="n">
        <v>153983</v>
      </c>
      <c r="M608" s="4" t="n">
        <v>814024</v>
      </c>
    </row>
    <row r="609" customFormat="false" ht="12.75" hidden="false" customHeight="false" outlineLevel="0" collapsed="false">
      <c r="L609" s="3" t="n">
        <v>143989</v>
      </c>
      <c r="M609" s="4" t="n">
        <v>815007</v>
      </c>
    </row>
    <row r="610" customFormat="false" ht="12.75" hidden="false" customHeight="false" outlineLevel="0" collapsed="false">
      <c r="L610" s="3" t="n">
        <v>143990</v>
      </c>
      <c r="M610" s="4" t="n">
        <v>815010</v>
      </c>
    </row>
    <row r="611" customFormat="false" ht="12.75" hidden="false" customHeight="false" outlineLevel="0" collapsed="false">
      <c r="L611" s="3" t="n">
        <v>143991</v>
      </c>
      <c r="M611" s="4" t="n">
        <v>815015</v>
      </c>
    </row>
    <row r="612" customFormat="false" ht="12.75" hidden="false" customHeight="false" outlineLevel="0" collapsed="false">
      <c r="L612" s="3" t="n">
        <v>143992</v>
      </c>
      <c r="M612" s="4" t="n">
        <v>815020</v>
      </c>
    </row>
    <row r="613" customFormat="false" ht="12.75" hidden="false" customHeight="false" outlineLevel="0" collapsed="false">
      <c r="L613" s="3" t="n">
        <v>143993</v>
      </c>
      <c r="M613" s="4" t="n">
        <v>815025</v>
      </c>
    </row>
    <row r="614" customFormat="false" ht="12.75" hidden="false" customHeight="false" outlineLevel="0" collapsed="false">
      <c r="L614" s="3" t="n">
        <v>143994</v>
      </c>
      <c r="M614" s="4" t="n">
        <v>815030</v>
      </c>
    </row>
    <row r="615" customFormat="false" ht="12.75" hidden="false" customHeight="false" outlineLevel="0" collapsed="false">
      <c r="L615" s="3" t="n">
        <v>143995</v>
      </c>
      <c r="M615" s="4" t="n">
        <v>815107</v>
      </c>
    </row>
    <row r="616" customFormat="false" ht="12.75" hidden="false" customHeight="false" outlineLevel="0" collapsed="false">
      <c r="L616" s="3" t="n">
        <v>143996</v>
      </c>
      <c r="M616" s="4" t="n">
        <v>815110</v>
      </c>
    </row>
    <row r="617" customFormat="false" ht="12.75" hidden="false" customHeight="false" outlineLevel="0" collapsed="false">
      <c r="L617" s="3" t="n">
        <v>143997</v>
      </c>
      <c r="M617" s="4" t="n">
        <v>815115</v>
      </c>
    </row>
    <row r="618" customFormat="false" ht="12.75" hidden="false" customHeight="false" outlineLevel="0" collapsed="false">
      <c r="L618" s="3" t="n">
        <v>143998</v>
      </c>
      <c r="M618" s="4" t="n">
        <v>815120</v>
      </c>
    </row>
    <row r="619" customFormat="false" ht="12.75" hidden="false" customHeight="false" outlineLevel="0" collapsed="false">
      <c r="L619" s="3" t="n">
        <v>143999</v>
      </c>
      <c r="M619" s="4" t="n">
        <v>815125</v>
      </c>
    </row>
    <row r="620" customFormat="false" ht="12.75" hidden="false" customHeight="false" outlineLevel="0" collapsed="false">
      <c r="L620" s="3" t="n">
        <v>144000</v>
      </c>
      <c r="M620" s="4" t="n">
        <v>815130</v>
      </c>
    </row>
    <row r="621" customFormat="false" ht="12.75" hidden="false" customHeight="false" outlineLevel="0" collapsed="false">
      <c r="L621" s="3" t="n">
        <v>151932</v>
      </c>
      <c r="M621" s="4" t="n">
        <v>815210</v>
      </c>
    </row>
    <row r="622" customFormat="false" ht="12.75" hidden="false" customHeight="false" outlineLevel="0" collapsed="false">
      <c r="L622" s="3" t="n">
        <v>151933</v>
      </c>
      <c r="M622" s="4" t="n">
        <v>815215</v>
      </c>
    </row>
    <row r="623" customFormat="false" ht="12.75" hidden="false" customHeight="false" outlineLevel="0" collapsed="false">
      <c r="L623" s="3" t="n">
        <v>112644</v>
      </c>
      <c r="M623" s="4" t="n">
        <v>815438</v>
      </c>
    </row>
    <row r="624" customFormat="false" ht="12.75" hidden="false" customHeight="false" outlineLevel="0" collapsed="false">
      <c r="L624" s="3" t="n">
        <v>112645</v>
      </c>
      <c r="M624" s="4" t="n">
        <v>815575</v>
      </c>
    </row>
    <row r="625" customFormat="false" ht="12.75" hidden="false" customHeight="false" outlineLevel="0" collapsed="false">
      <c r="L625" s="3" t="n">
        <v>157703</v>
      </c>
      <c r="M625" s="4" t="n">
        <v>815585</v>
      </c>
    </row>
    <row r="626" customFormat="false" ht="12.75" hidden="false" customHeight="false" outlineLevel="0" collapsed="false">
      <c r="L626" s="3" t="n">
        <v>144515</v>
      </c>
      <c r="M626" s="4" t="n">
        <v>815716</v>
      </c>
    </row>
    <row r="627" customFormat="false" ht="12.75" hidden="false" customHeight="false" outlineLevel="0" collapsed="false">
      <c r="L627" s="3" t="n">
        <v>154419</v>
      </c>
      <c r="M627" s="4" t="n">
        <v>817010</v>
      </c>
    </row>
    <row r="628" customFormat="false" ht="12.75" hidden="false" customHeight="false" outlineLevel="0" collapsed="false">
      <c r="L628" s="3" t="n">
        <v>151326</v>
      </c>
      <c r="M628" s="4" t="n">
        <v>820001</v>
      </c>
    </row>
    <row r="629" customFormat="false" ht="12.75" hidden="false" customHeight="false" outlineLevel="0" collapsed="false">
      <c r="L629" s="3" t="n">
        <v>153011</v>
      </c>
      <c r="M629" s="4" t="n">
        <v>820012</v>
      </c>
    </row>
    <row r="630" customFormat="false" ht="12.75" hidden="false" customHeight="false" outlineLevel="0" collapsed="false">
      <c r="L630" s="3" t="n">
        <v>126736</v>
      </c>
      <c r="M630" s="4" t="n">
        <v>820021</v>
      </c>
    </row>
    <row r="631" customFormat="false" ht="12.75" hidden="false" customHeight="false" outlineLevel="0" collapsed="false">
      <c r="L631" s="3" t="n">
        <v>154420</v>
      </c>
      <c r="M631" s="4" t="n">
        <v>821011</v>
      </c>
    </row>
    <row r="632" customFormat="false" ht="12.75" hidden="false" customHeight="false" outlineLevel="0" collapsed="false">
      <c r="L632" s="3" t="n">
        <v>138836</v>
      </c>
      <c r="M632" s="4" t="n">
        <v>824175</v>
      </c>
    </row>
    <row r="633" customFormat="false" ht="12.75" hidden="false" customHeight="false" outlineLevel="0" collapsed="false">
      <c r="L633" s="3" t="n">
        <v>148190</v>
      </c>
      <c r="M633" s="4" t="n">
        <v>825911</v>
      </c>
    </row>
    <row r="634" customFormat="false" ht="12.75" hidden="false" customHeight="false" outlineLevel="0" collapsed="false">
      <c r="L634" s="3" t="n">
        <v>174548</v>
      </c>
      <c r="M634" s="4" t="n">
        <v>828001</v>
      </c>
    </row>
    <row r="635" customFormat="false" ht="12.75" hidden="false" customHeight="false" outlineLevel="0" collapsed="false">
      <c r="L635" s="3" t="n">
        <v>154421</v>
      </c>
      <c r="M635" s="4" t="n">
        <v>837101</v>
      </c>
    </row>
    <row r="636" customFormat="false" ht="12.75" hidden="false" customHeight="false" outlineLevel="0" collapsed="false">
      <c r="L636" s="3" t="n">
        <v>182873</v>
      </c>
      <c r="M636" s="4" t="n">
        <v>837488</v>
      </c>
    </row>
    <row r="637" customFormat="false" ht="12.75" hidden="false" customHeight="false" outlineLevel="0" collapsed="false">
      <c r="L637" s="3" t="n">
        <v>177046</v>
      </c>
      <c r="M637" s="4" t="n">
        <v>838010</v>
      </c>
    </row>
    <row r="638" customFormat="false" ht="12.75" hidden="false" customHeight="false" outlineLevel="0" collapsed="false">
      <c r="L638" s="3" t="n">
        <v>170361</v>
      </c>
      <c r="M638" s="4" t="n">
        <v>838020</v>
      </c>
    </row>
    <row r="639" customFormat="false" ht="12.75" hidden="false" customHeight="false" outlineLevel="0" collapsed="false">
      <c r="L639" s="3" t="n">
        <v>159641</v>
      </c>
      <c r="M639" s="4" t="n">
        <v>838107</v>
      </c>
    </row>
    <row r="640" customFormat="false" ht="12.75" hidden="false" customHeight="false" outlineLevel="0" collapsed="false">
      <c r="L640" s="3" t="n">
        <v>151310</v>
      </c>
      <c r="M640" s="4" t="n">
        <v>838122</v>
      </c>
    </row>
    <row r="641" customFormat="false" ht="12.75" hidden="false" customHeight="false" outlineLevel="0" collapsed="false">
      <c r="L641" s="3" t="n">
        <v>193677</v>
      </c>
      <c r="M641" s="4" t="n">
        <v>838207</v>
      </c>
    </row>
    <row r="642" customFormat="false" ht="12.75" hidden="false" customHeight="false" outlineLevel="0" collapsed="false">
      <c r="L642" s="3" t="n">
        <v>159642</v>
      </c>
      <c r="M642" s="4" t="n">
        <v>838227</v>
      </c>
    </row>
    <row r="643" customFormat="false" ht="12.75" hidden="false" customHeight="false" outlineLevel="0" collapsed="false">
      <c r="L643" s="3" t="n">
        <v>154422</v>
      </c>
      <c r="M643" s="4" t="n">
        <v>838820</v>
      </c>
    </row>
    <row r="644" customFormat="false" ht="12.75" hidden="false" customHeight="false" outlineLevel="0" collapsed="false">
      <c r="L644" s="3" t="n">
        <v>182874</v>
      </c>
      <c r="M644" s="4" t="n">
        <v>839106</v>
      </c>
    </row>
    <row r="645" customFormat="false" ht="12.75" hidden="false" customHeight="false" outlineLevel="0" collapsed="false">
      <c r="L645" s="3" t="n">
        <v>182875</v>
      </c>
      <c r="M645" s="4" t="n">
        <v>839108</v>
      </c>
    </row>
    <row r="646" customFormat="false" ht="12.75" hidden="false" customHeight="false" outlineLevel="0" collapsed="false">
      <c r="L646" s="3" t="n">
        <v>182876</v>
      </c>
      <c r="M646" s="4" t="n">
        <v>839110</v>
      </c>
    </row>
    <row r="647" customFormat="false" ht="12.75" hidden="false" customHeight="false" outlineLevel="0" collapsed="false">
      <c r="L647" s="3" t="n">
        <v>182877</v>
      </c>
      <c r="M647" s="4" t="n">
        <v>839112</v>
      </c>
    </row>
    <row r="648" customFormat="false" ht="12.75" hidden="false" customHeight="false" outlineLevel="0" collapsed="false">
      <c r="L648" s="3" t="n">
        <v>182903</v>
      </c>
      <c r="M648" s="4" t="n">
        <v>839194</v>
      </c>
    </row>
    <row r="649" customFormat="false" ht="12.75" hidden="false" customHeight="false" outlineLevel="0" collapsed="false">
      <c r="L649" s="3" t="n">
        <v>182904</v>
      </c>
      <c r="M649" s="4" t="n">
        <v>839203</v>
      </c>
    </row>
    <row r="650" customFormat="false" ht="12.75" hidden="false" customHeight="false" outlineLevel="0" collapsed="false">
      <c r="L650" s="3" t="n">
        <v>182905</v>
      </c>
      <c r="M650" s="4" t="n">
        <v>839417</v>
      </c>
    </row>
    <row r="651" customFormat="false" ht="12.75" hidden="false" customHeight="false" outlineLevel="0" collapsed="false">
      <c r="L651" s="3" t="n">
        <v>182907</v>
      </c>
      <c r="M651" s="4" t="n">
        <v>839419</v>
      </c>
    </row>
    <row r="652" customFormat="false" ht="12.75" hidden="false" customHeight="false" outlineLevel="0" collapsed="false">
      <c r="L652" s="3" t="n">
        <v>182908</v>
      </c>
      <c r="M652" s="4" t="n">
        <v>839421</v>
      </c>
    </row>
    <row r="653" customFormat="false" ht="12.75" hidden="false" customHeight="false" outlineLevel="0" collapsed="false">
      <c r="L653" s="3" t="n">
        <v>182909</v>
      </c>
      <c r="M653" s="4" t="n">
        <v>839894</v>
      </c>
    </row>
    <row r="654" customFormat="false" ht="12.75" hidden="false" customHeight="false" outlineLevel="0" collapsed="false">
      <c r="L654" s="3" t="n">
        <v>154423</v>
      </c>
      <c r="M654" s="4" t="n">
        <v>855130</v>
      </c>
    </row>
    <row r="655" customFormat="false" ht="12.75" hidden="false" customHeight="false" outlineLevel="0" collapsed="false">
      <c r="L655" s="3" t="n">
        <v>146272</v>
      </c>
      <c r="M655" s="4" t="n">
        <v>860115</v>
      </c>
    </row>
    <row r="656" customFormat="false" ht="12.75" hidden="false" customHeight="false" outlineLevel="0" collapsed="false">
      <c r="L656" s="3" t="n">
        <v>151940</v>
      </c>
      <c r="M656" s="4" t="n">
        <v>961100</v>
      </c>
    </row>
    <row r="657" customFormat="false" ht="12.75" hidden="false" customHeight="false" outlineLevel="0" collapsed="false">
      <c r="L657" s="3" t="n">
        <v>150611</v>
      </c>
      <c r="M657" s="4" t="n">
        <v>973208</v>
      </c>
    </row>
    <row r="658" customFormat="false" ht="12.75" hidden="false" customHeight="false" outlineLevel="0" collapsed="false">
      <c r="L658" s="3" t="n">
        <v>155981</v>
      </c>
      <c r="M658" s="4" t="n">
        <v>973209</v>
      </c>
    </row>
    <row r="659" customFormat="false" ht="12.75" hidden="false" customHeight="false" outlineLevel="0" collapsed="false">
      <c r="L659" s="3" t="n">
        <v>150612</v>
      </c>
      <c r="M659" s="4" t="n">
        <v>973212</v>
      </c>
    </row>
    <row r="660" customFormat="false" ht="12.75" hidden="false" customHeight="false" outlineLevel="0" collapsed="false">
      <c r="L660" s="3" t="n">
        <v>150613</v>
      </c>
      <c r="M660" s="4" t="n">
        <v>973222</v>
      </c>
    </row>
    <row r="661" customFormat="false" ht="12.75" hidden="false" customHeight="false" outlineLevel="0" collapsed="false">
      <c r="L661" s="3" t="n">
        <v>161493</v>
      </c>
      <c r="M661" s="4" t="n">
        <v>974126</v>
      </c>
    </row>
    <row r="662" customFormat="false" ht="12.75" hidden="false" customHeight="false" outlineLevel="0" collapsed="false">
      <c r="L662" s="3" t="n">
        <v>196363</v>
      </c>
      <c r="M662" s="4" t="n">
        <v>974443</v>
      </c>
    </row>
    <row r="663" customFormat="false" ht="12.75" hidden="false" customHeight="false" outlineLevel="0" collapsed="false">
      <c r="L663" s="3" t="n">
        <v>177047</v>
      </c>
      <c r="M663" s="4" t="n">
        <v>976020</v>
      </c>
    </row>
    <row r="664" customFormat="false" ht="12.75" hidden="false" customHeight="false" outlineLevel="0" collapsed="false">
      <c r="L664" s="3" t="n">
        <v>177048</v>
      </c>
      <c r="M664" s="4" t="n">
        <v>976320</v>
      </c>
    </row>
    <row r="665" customFormat="false" ht="12.75" hidden="false" customHeight="false" outlineLevel="0" collapsed="false">
      <c r="L665" s="3" t="n">
        <v>93411</v>
      </c>
      <c r="M665" s="4" t="s">
        <v>2</v>
      </c>
    </row>
    <row r="666" customFormat="false" ht="12.75" hidden="false" customHeight="false" outlineLevel="0" collapsed="false">
      <c r="L666" s="3" t="n">
        <v>78986</v>
      </c>
      <c r="M666" s="4" t="s">
        <v>3</v>
      </c>
    </row>
    <row r="667" customFormat="false" ht="12.75" hidden="false" customHeight="false" outlineLevel="0" collapsed="false">
      <c r="L667" s="3" t="n">
        <v>53183</v>
      </c>
      <c r="M667" s="4" t="s">
        <v>4</v>
      </c>
    </row>
    <row r="668" customFormat="false" ht="12.75" hidden="false" customHeight="false" outlineLevel="0" collapsed="false">
      <c r="L668" s="3" t="n">
        <v>82290</v>
      </c>
      <c r="M668" s="4" t="s">
        <v>5</v>
      </c>
    </row>
    <row r="669" customFormat="false" ht="12.75" hidden="false" customHeight="false" outlineLevel="0" collapsed="false">
      <c r="L669" s="3" t="n">
        <v>90204</v>
      </c>
      <c r="M669" s="4" t="s">
        <v>6</v>
      </c>
    </row>
    <row r="670" customFormat="false" ht="12.75" hidden="false" customHeight="false" outlineLevel="0" collapsed="false">
      <c r="L670" s="3" t="n">
        <v>62472</v>
      </c>
      <c r="M670" s="4" t="s">
        <v>7</v>
      </c>
    </row>
    <row r="671" customFormat="false" ht="12.75" hidden="false" customHeight="false" outlineLevel="0" collapsed="false">
      <c r="L671" s="3" t="n">
        <v>153613</v>
      </c>
      <c r="M671" s="4" t="s">
        <v>8</v>
      </c>
    </row>
    <row r="672" customFormat="false" ht="12.75" hidden="false" customHeight="false" outlineLevel="0" collapsed="false">
      <c r="L672" s="3" t="n">
        <v>17703</v>
      </c>
      <c r="M672" s="4" t="s">
        <v>9</v>
      </c>
    </row>
    <row r="673" customFormat="false" ht="12.75" hidden="false" customHeight="false" outlineLevel="0" collapsed="false">
      <c r="L673" s="3" t="n">
        <v>197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8:26:43Z</dcterms:created>
  <dc:creator>user</dc:creator>
  <dc:description/>
  <dc:language>en-US</dc:language>
  <cp:lastModifiedBy>ГАВ</cp:lastModifiedBy>
  <dcterms:modified xsi:type="dcterms:W3CDTF">2018-05-28T08:41:24Z</dcterms:modified>
  <cp:revision>0</cp:revision>
  <dc:subject/>
  <dc:title/>
</cp:coreProperties>
</file>