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Как есть:</t>
  </si>
  <si>
    <t xml:space="preserve">84259</t>
  </si>
  <si>
    <t xml:space="preserve">Как нужно:</t>
  </si>
  <si>
    <t xml:space="preserve">Amiro_gen_</t>
  </si>
  <si>
    <t xml:space="preserve">Amiro_gen_84260</t>
  </si>
  <si>
    <t xml:space="preserve">Amiro_gen_84261</t>
  </si>
  <si>
    <t xml:space="preserve">Amiro_gen_84262</t>
  </si>
  <si>
    <t xml:space="preserve">Amiro_gen_84263</t>
  </si>
  <si>
    <t xml:space="preserve">Amiro_gen_84264</t>
  </si>
  <si>
    <t xml:space="preserve">Amiro_gen_84265</t>
  </si>
  <si>
    <t xml:space="preserve">Amiro_gen_84266</t>
  </si>
  <si>
    <t xml:space="preserve">Amiro_gen_8426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6" min="6" style="0" width="15.41"/>
  </cols>
  <sheetData>
    <row r="1" customFormat="false" ht="15" hidden="false" customHeight="false" outlineLevel="0" collapsed="false">
      <c r="B1" s="0" t="s">
        <v>0</v>
      </c>
      <c r="C1" s="1" t="s">
        <v>1</v>
      </c>
      <c r="F1" s="0" t="s">
        <v>2</v>
      </c>
    </row>
    <row r="2" customFormat="false" ht="15" hidden="false" customHeight="false" outlineLevel="0" collapsed="false">
      <c r="B2" s="0" t="s">
        <v>3</v>
      </c>
      <c r="C2" s="0" t="str">
        <f aca="false">IF(ISNUMBER(B2),B2,"Amiro_gen_"&amp;SUBSTITUTE(VLOOKUP("我",C$1:C1,1),"Amiro_gen_",)+1)</f>
        <v>Amiro_gen_84260</v>
      </c>
      <c r="F2" s="0" t="s">
        <v>4</v>
      </c>
    </row>
    <row r="3" customFormat="false" ht="15" hidden="false" customHeight="false" outlineLevel="0" collapsed="false">
      <c r="B3" s="0" t="n">
        <v>1</v>
      </c>
      <c r="C3" s="0" t="n">
        <f aca="false">IF(ISNUMBER(B3),B3,"Amiro_gen_"&amp;SUBSTITUTE(VLOOKUP("我",C$1:C2,1),"Amiro_gen_",)+1)</f>
        <v>1</v>
      </c>
      <c r="F3" s="0" t="n">
        <v>1</v>
      </c>
    </row>
    <row r="4" customFormat="false" ht="15" hidden="false" customHeight="false" outlineLevel="0" collapsed="false">
      <c r="B4" s="0" t="n">
        <v>8</v>
      </c>
      <c r="C4" s="0" t="n">
        <f aca="false">IF(ISNUMBER(B4),B4,"Amiro_gen_"&amp;SUBSTITUTE(VLOOKUP("我",C$1:C3,1),"Amiro_gen_",)+1)</f>
        <v>8</v>
      </c>
      <c r="F4" s="0" t="n">
        <v>8</v>
      </c>
    </row>
    <row r="5" customFormat="false" ht="15" hidden="false" customHeight="false" outlineLevel="0" collapsed="false">
      <c r="B5" s="0" t="s">
        <v>3</v>
      </c>
      <c r="C5" s="0" t="e">
        <f aca="false">IF(ISNUMBER(B5),B5,"Amiro_gen_"&amp;SUBSTITUTE(VLOOKUP("我",C$1:C4,1),"Amiro_gen_",)+1)</f>
        <v>#N/A</v>
      </c>
      <c r="F5" s="0" t="s">
        <v>5</v>
      </c>
    </row>
    <row r="6" customFormat="false" ht="15" hidden="false" customHeight="false" outlineLevel="0" collapsed="false">
      <c r="B6" s="0" t="n">
        <v>8</v>
      </c>
      <c r="C6" s="0" t="n">
        <f aca="false">IF(ISNUMBER(B6),B6,"Amiro_gen_"&amp;SUBSTITUTE(VLOOKUP("我",C$1:C5,1),"Amiro_gen_",)+1)</f>
        <v>8</v>
      </c>
      <c r="F6" s="0" t="n">
        <v>8</v>
      </c>
    </row>
    <row r="7" customFormat="false" ht="15" hidden="false" customHeight="false" outlineLevel="0" collapsed="false">
      <c r="B7" s="0" t="n">
        <v>8</v>
      </c>
      <c r="C7" s="0" t="n">
        <f aca="false">IF(ISNUMBER(B7),B7,"Amiro_gen_"&amp;SUBSTITUTE(VLOOKUP("我",C$1:C6,1),"Amiro_gen_",)+1)</f>
        <v>8</v>
      </c>
      <c r="F7" s="0" t="n">
        <v>8</v>
      </c>
    </row>
    <row r="8" customFormat="false" ht="15" hidden="false" customHeight="false" outlineLevel="0" collapsed="false">
      <c r="B8" s="0" t="n">
        <v>1</v>
      </c>
      <c r="C8" s="0" t="n">
        <f aca="false">IF(ISNUMBER(B8),B8,"Amiro_gen_"&amp;SUBSTITUTE(VLOOKUP("我",C$1:C7,1),"Amiro_gen_",)+1)</f>
        <v>1</v>
      </c>
      <c r="F8" s="0" t="n">
        <v>1</v>
      </c>
    </row>
    <row r="9" customFormat="false" ht="15" hidden="false" customHeight="false" outlineLevel="0" collapsed="false">
      <c r="B9" s="0" t="n">
        <v>1</v>
      </c>
      <c r="C9" s="0" t="n">
        <f aca="false">IF(ISNUMBER(B9),B9,"Amiro_gen_"&amp;SUBSTITUTE(VLOOKUP("我",C$1:C8,1),"Amiro_gen_",)+1)</f>
        <v>1</v>
      </c>
      <c r="F9" s="0" t="n">
        <v>1</v>
      </c>
    </row>
    <row r="10" customFormat="false" ht="15" hidden="false" customHeight="false" outlineLevel="0" collapsed="false">
      <c r="B10" s="0" t="s">
        <v>3</v>
      </c>
      <c r="C10" s="0" t="e">
        <f aca="false">IF(ISNUMBER(B10),B10,"Amiro_gen_"&amp;SUBSTITUTE(VLOOKUP("我",C$1:C9,1),"Amiro_gen_",)+1)</f>
        <v>#N/A</v>
      </c>
      <c r="F10" s="0" t="s">
        <v>6</v>
      </c>
    </row>
    <row r="11" customFormat="false" ht="15" hidden="false" customHeight="false" outlineLevel="0" collapsed="false">
      <c r="B11" s="0" t="n">
        <v>1</v>
      </c>
      <c r="C11" s="0" t="n">
        <f aca="false">IF(ISNUMBER(B11),B11,"Amiro_gen_"&amp;SUBSTITUTE(VLOOKUP("我",C$1:C10,1),"Amiro_gen_",)+1)</f>
        <v>1</v>
      </c>
      <c r="F11" s="0" t="n">
        <v>1</v>
      </c>
    </row>
    <row r="12" customFormat="false" ht="15" hidden="false" customHeight="false" outlineLevel="0" collapsed="false">
      <c r="B12" s="0" t="n">
        <v>1</v>
      </c>
      <c r="C12" s="0" t="n">
        <f aca="false">IF(ISNUMBER(B12),B12,"Amiro_gen_"&amp;SUBSTITUTE(VLOOKUP("我",C$1:C11,1),"Amiro_gen_",)+1)</f>
        <v>1</v>
      </c>
      <c r="F12" s="0" t="n">
        <v>1</v>
      </c>
    </row>
    <row r="13" customFormat="false" ht="15" hidden="false" customHeight="false" outlineLevel="0" collapsed="false">
      <c r="B13" s="0" t="n">
        <v>8</v>
      </c>
      <c r="C13" s="0" t="n">
        <f aca="false">IF(ISNUMBER(B13),B13,"Amiro_gen_"&amp;SUBSTITUTE(VLOOKUP("我",C$1:C12,1),"Amiro_gen_",)+1)</f>
        <v>8</v>
      </c>
      <c r="F13" s="0" t="n">
        <v>8</v>
      </c>
    </row>
    <row r="14" customFormat="false" ht="15" hidden="false" customHeight="false" outlineLevel="0" collapsed="false">
      <c r="B14" s="0" t="n">
        <v>8</v>
      </c>
      <c r="C14" s="0" t="n">
        <f aca="false">IF(ISNUMBER(B14),B14,"Amiro_gen_"&amp;SUBSTITUTE(VLOOKUP("我",C$1:C13,1),"Amiro_gen_",)+1)</f>
        <v>8</v>
      </c>
      <c r="F14" s="0" t="n">
        <v>8</v>
      </c>
    </row>
    <row r="15" customFormat="false" ht="15" hidden="false" customHeight="false" outlineLevel="0" collapsed="false">
      <c r="B15" s="0" t="s">
        <v>3</v>
      </c>
      <c r="C15" s="0" t="e">
        <f aca="false">IF(ISNUMBER(B15),B15,"Amiro_gen_"&amp;SUBSTITUTE(VLOOKUP("我",C$1:C14,1),"Amiro_gen_",)+1)</f>
        <v>#N/A</v>
      </c>
      <c r="F15" s="0" t="s">
        <v>7</v>
      </c>
    </row>
    <row r="16" customFormat="false" ht="15" hidden="false" customHeight="false" outlineLevel="0" collapsed="false">
      <c r="B16" s="0" t="n">
        <v>8</v>
      </c>
      <c r="C16" s="0" t="n">
        <f aca="false">IF(ISNUMBER(B16),B16,"Amiro_gen_"&amp;SUBSTITUTE(VLOOKUP("我",C$1:C15,1),"Amiro_gen_",)+1)</f>
        <v>8</v>
      </c>
      <c r="F16" s="0" t="n">
        <v>8</v>
      </c>
    </row>
    <row r="17" customFormat="false" ht="15" hidden="false" customHeight="false" outlineLevel="0" collapsed="false">
      <c r="B17" s="0" t="n">
        <v>8</v>
      </c>
      <c r="C17" s="0" t="n">
        <f aca="false">IF(ISNUMBER(B17),B17,"Amiro_gen_"&amp;SUBSTITUTE(VLOOKUP("我",C$1:C16,1),"Amiro_gen_",)+1)</f>
        <v>8</v>
      </c>
      <c r="F17" s="0" t="n">
        <v>8</v>
      </c>
    </row>
    <row r="18" customFormat="false" ht="15" hidden="false" customHeight="false" outlineLevel="0" collapsed="false">
      <c r="B18" s="0" t="n">
        <v>1</v>
      </c>
      <c r="C18" s="0" t="n">
        <f aca="false">IF(ISNUMBER(B18),B18,"Amiro_gen_"&amp;SUBSTITUTE(VLOOKUP("我",C$1:C17,1),"Amiro_gen_",)+1)</f>
        <v>1</v>
      </c>
      <c r="F18" s="0" t="n">
        <v>1</v>
      </c>
    </row>
    <row r="19" customFormat="false" ht="15" hidden="false" customHeight="false" outlineLevel="0" collapsed="false">
      <c r="B19" s="0" t="n">
        <v>1</v>
      </c>
      <c r="C19" s="0" t="n">
        <f aca="false">IF(ISNUMBER(B19),B19,"Amiro_gen_"&amp;SUBSTITUTE(VLOOKUP("我",C$1:C18,1),"Amiro_gen_",)+1)</f>
        <v>1</v>
      </c>
      <c r="F19" s="0" t="n">
        <v>1</v>
      </c>
    </row>
    <row r="20" customFormat="false" ht="15" hidden="false" customHeight="false" outlineLevel="0" collapsed="false">
      <c r="B20" s="0" t="s">
        <v>3</v>
      </c>
      <c r="C20" s="0" t="e">
        <f aca="false">IF(ISNUMBER(B20),B20,"Amiro_gen_"&amp;SUBSTITUTE(VLOOKUP("我",C$1:C19,1),"Amiro_gen_",)+1)</f>
        <v>#N/A</v>
      </c>
      <c r="F20" s="0" t="s">
        <v>8</v>
      </c>
    </row>
    <row r="21" customFormat="false" ht="15" hidden="false" customHeight="false" outlineLevel="0" collapsed="false">
      <c r="B21" s="0" t="n">
        <v>1</v>
      </c>
      <c r="C21" s="0" t="n">
        <f aca="false">IF(ISNUMBER(B21),B21,"Amiro_gen_"&amp;SUBSTITUTE(VLOOKUP("我",C$1:C20,1),"Amiro_gen_",)+1)</f>
        <v>1</v>
      </c>
      <c r="F21" s="0" t="n">
        <v>1</v>
      </c>
    </row>
    <row r="22" customFormat="false" ht="15" hidden="false" customHeight="false" outlineLevel="0" collapsed="false">
      <c r="B22" s="0" t="n">
        <v>1</v>
      </c>
      <c r="C22" s="0" t="n">
        <f aca="false">IF(ISNUMBER(B22),B22,"Amiro_gen_"&amp;SUBSTITUTE(VLOOKUP("我",C$1:C21,1),"Amiro_gen_",)+1)</f>
        <v>1</v>
      </c>
      <c r="F22" s="0" t="n">
        <v>1</v>
      </c>
    </row>
    <row r="23" customFormat="false" ht="15" hidden="false" customHeight="false" outlineLevel="0" collapsed="false">
      <c r="B23" s="0" t="n">
        <v>8</v>
      </c>
      <c r="C23" s="0" t="n">
        <f aca="false">IF(ISNUMBER(B23),B23,"Amiro_gen_"&amp;SUBSTITUTE(VLOOKUP("我",C$1:C22,1),"Amiro_gen_",)+1)</f>
        <v>8</v>
      </c>
      <c r="F23" s="0" t="n">
        <v>8</v>
      </c>
    </row>
    <row r="24" customFormat="false" ht="15" hidden="false" customHeight="false" outlineLevel="0" collapsed="false">
      <c r="B24" s="0" t="n">
        <v>8</v>
      </c>
      <c r="C24" s="0" t="n">
        <f aca="false">IF(ISNUMBER(B24),B24,"Amiro_gen_"&amp;SUBSTITUTE(VLOOKUP("我",C$1:C23,1),"Amiro_gen_",)+1)</f>
        <v>8</v>
      </c>
      <c r="F24" s="0" t="n">
        <v>8</v>
      </c>
    </row>
    <row r="25" customFormat="false" ht="15" hidden="false" customHeight="false" outlineLevel="0" collapsed="false">
      <c r="B25" s="0" t="s">
        <v>3</v>
      </c>
      <c r="C25" s="0" t="e">
        <f aca="false">IF(ISNUMBER(B25),B25,"Amiro_gen_"&amp;SUBSTITUTE(VLOOKUP("我",C$1:C24,1),"Amiro_gen_",)+1)</f>
        <v>#N/A</v>
      </c>
      <c r="F25" s="0" t="s">
        <v>9</v>
      </c>
    </row>
    <row r="26" customFormat="false" ht="15" hidden="false" customHeight="false" outlineLevel="0" collapsed="false">
      <c r="B26" s="0" t="n">
        <v>1</v>
      </c>
      <c r="C26" s="0" t="n">
        <f aca="false">IF(ISNUMBER(B26),B26,"Amiro_gen_"&amp;SUBSTITUTE(VLOOKUP("我",C$1:C25,1),"Amiro_gen_",)+1)</f>
        <v>1</v>
      </c>
      <c r="F26" s="0" t="n">
        <v>1</v>
      </c>
    </row>
    <row r="27" customFormat="false" ht="15" hidden="false" customHeight="false" outlineLevel="0" collapsed="false">
      <c r="B27" s="0" t="n">
        <v>8</v>
      </c>
      <c r="C27" s="0" t="n">
        <f aca="false">IF(ISNUMBER(B27),B27,"Amiro_gen_"&amp;SUBSTITUTE(VLOOKUP("我",C$1:C26,1),"Amiro_gen_",)+1)</f>
        <v>8</v>
      </c>
      <c r="F27" s="0" t="n">
        <v>8</v>
      </c>
    </row>
    <row r="28" customFormat="false" ht="15" hidden="false" customHeight="false" outlineLevel="0" collapsed="false">
      <c r="B28" s="0" t="s">
        <v>3</v>
      </c>
      <c r="C28" s="0" t="e">
        <f aca="false">IF(ISNUMBER(B28),B28,"Amiro_gen_"&amp;SUBSTITUTE(VLOOKUP("我",C$1:C27,1),"Amiro_gen_",)+1)</f>
        <v>#N/A</v>
      </c>
      <c r="F28" s="0" t="s">
        <v>10</v>
      </c>
    </row>
    <row r="29" customFormat="false" ht="15" hidden="false" customHeight="false" outlineLevel="0" collapsed="false">
      <c r="B29" s="0" t="n">
        <v>1</v>
      </c>
      <c r="C29" s="0" t="n">
        <f aca="false">IF(ISNUMBER(B29),B29,"Amiro_gen_"&amp;SUBSTITUTE(VLOOKUP("我",C$1:C28,1),"Amiro_gen_",)+1)</f>
        <v>1</v>
      </c>
      <c r="F29" s="0" t="n">
        <v>1</v>
      </c>
    </row>
    <row r="30" customFormat="false" ht="15" hidden="false" customHeight="false" outlineLevel="0" collapsed="false">
      <c r="B30" s="0" t="n">
        <v>1</v>
      </c>
      <c r="C30" s="0" t="n">
        <f aca="false">IF(ISNUMBER(B30),B30,"Amiro_gen_"&amp;SUBSTITUTE(VLOOKUP("我",C$1:C29,1),"Amiro_gen_",)+1)</f>
        <v>1</v>
      </c>
      <c r="F30" s="0" t="n">
        <v>1</v>
      </c>
    </row>
    <row r="31" customFormat="false" ht="15" hidden="false" customHeight="false" outlineLevel="0" collapsed="false">
      <c r="B31" s="0" t="n">
        <v>8</v>
      </c>
      <c r="C31" s="0" t="n">
        <f aca="false">IF(ISNUMBER(B31),B31,"Amiro_gen_"&amp;SUBSTITUTE(VLOOKUP("我",C$1:C30,1),"Amiro_gen_",)+1)</f>
        <v>8</v>
      </c>
      <c r="F31" s="0" t="n">
        <v>8</v>
      </c>
    </row>
    <row r="32" customFormat="false" ht="15" hidden="false" customHeight="false" outlineLevel="0" collapsed="false">
      <c r="B32" s="0" t="n">
        <v>8</v>
      </c>
      <c r="C32" s="0" t="n">
        <f aca="false">IF(ISNUMBER(B32),B32,"Amiro_gen_"&amp;SUBSTITUTE(VLOOKUP("我",C$1:C31,1),"Amiro_gen_",)+1)</f>
        <v>8</v>
      </c>
      <c r="F32" s="0" t="n">
        <v>8</v>
      </c>
    </row>
    <row r="33" customFormat="false" ht="15" hidden="false" customHeight="false" outlineLevel="0" collapsed="false">
      <c r="B33" s="0" t="s">
        <v>3</v>
      </c>
      <c r="C33" s="0" t="e">
        <f aca="false">IF(ISNUMBER(B33),B33,"Amiro_gen_"&amp;SUBSTITUTE(VLOOKUP("我",C$1:C32,1),"Amiro_gen_",)+1)</f>
        <v>#N/A</v>
      </c>
      <c r="F33" s="0" t="s">
        <v>11</v>
      </c>
    </row>
    <row r="34" customFormat="false" ht="15" hidden="false" customHeight="false" outlineLevel="0" collapsed="false">
      <c r="B34" s="0" t="n">
        <v>1</v>
      </c>
      <c r="C34" s="0" t="n">
        <f aca="false">IF(ISNUMBER(B34),B34,"Amiro_gen_"&amp;SUBSTITUTE(VLOOKUP("我",C$1:C33,1),"Amiro_gen_",)+1)</f>
        <v>1</v>
      </c>
      <c r="F34" s="0" t="n">
        <v>1</v>
      </c>
    </row>
    <row r="35" customFormat="false" ht="15" hidden="false" customHeight="false" outlineLevel="0" collapsed="false">
      <c r="B35" s="0" t="n">
        <v>1</v>
      </c>
      <c r="C35" s="0" t="n">
        <f aca="false">IF(ISNUMBER(B35),B35,"Amiro_gen_"&amp;SUBSTITUTE(VLOOKUP("我",C$1:C34,1),"Amiro_gen_",)+1)</f>
        <v>1</v>
      </c>
      <c r="F35" s="0" t="n">
        <v>1</v>
      </c>
    </row>
    <row r="36" customFormat="false" ht="15" hidden="false" customHeight="false" outlineLevel="0" collapsed="false">
      <c r="B36" s="0" t="n">
        <v>1</v>
      </c>
      <c r="C36" s="0" t="n">
        <f aca="false">IF(ISNUMBER(B36),B36,"Amiro_gen_"&amp;SUBSTITUTE(VLOOKUP("我",C$1:C35,1),"Amiro_gen_",)+1)</f>
        <v>1</v>
      </c>
      <c r="F36" s="0" t="n">
        <v>1</v>
      </c>
    </row>
    <row r="37" customFormat="false" ht="15" hidden="false" customHeight="false" outlineLevel="0" collapsed="false">
      <c r="B37" s="0" t="n">
        <v>1</v>
      </c>
      <c r="C37" s="0" t="n">
        <f aca="false">IF(ISNUMBER(B37),B37,"Amiro_gen_"&amp;SUBSTITUTE(VLOOKUP("我",C$1:C36,1),"Amiro_gen_",)+1)</f>
        <v>1</v>
      </c>
      <c r="F37" s="0" t="n">
        <v>1</v>
      </c>
    </row>
    <row r="38" customFormat="false" ht="15" hidden="false" customHeight="false" outlineLevel="0" collapsed="false">
      <c r="B38" s="0" t="n">
        <v>1</v>
      </c>
      <c r="C38" s="0" t="n">
        <f aca="false">IF(ISNUMBER(B38),B38,"Amiro_gen_"&amp;SUBSTITUTE(VLOOKUP("我",C$1:C37,1),"Amiro_gen_",)+1)</f>
        <v>1</v>
      </c>
      <c r="F38" s="0" t="n">
        <v>1</v>
      </c>
    </row>
    <row r="39" customFormat="false" ht="15" hidden="false" customHeight="false" outlineLevel="0" collapsed="false">
      <c r="B39" s="0" t="n">
        <v>1</v>
      </c>
      <c r="C39" s="0" t="n">
        <f aca="false">IF(ISNUMBER(B39),B39,"Amiro_gen_"&amp;SUBSTITUTE(VLOOKUP("我",C$1:C38,1),"Amiro_gen_",)+1)</f>
        <v>1</v>
      </c>
      <c r="F39" s="0" t="n">
        <v>1</v>
      </c>
    </row>
    <row r="40" customFormat="false" ht="15" hidden="false" customHeight="false" outlineLevel="0" collapsed="false">
      <c r="B40" s="0" t="n">
        <v>8</v>
      </c>
      <c r="C40" s="0" t="n">
        <f aca="false">IF(ISNUMBER(B40),B40,"Amiro_gen_"&amp;SUBSTITUTE(VLOOKUP("我",C$1:C39,1),"Amiro_gen_",)+1)</f>
        <v>8</v>
      </c>
      <c r="F40" s="0" t="n">
        <v>8</v>
      </c>
    </row>
    <row r="41" customFormat="false" ht="15" hidden="false" customHeight="false" outlineLevel="0" collapsed="false">
      <c r="B41" s="0" t="n">
        <v>8</v>
      </c>
      <c r="C41" s="0" t="n">
        <f aca="false">IF(ISNUMBER(B41),B41,"Amiro_gen_"&amp;SUBSTITUTE(VLOOKUP("我",C$1:C40,1),"Amiro_gen_",)+1)</f>
        <v>8</v>
      </c>
      <c r="F41" s="0" t="n">
        <v>8</v>
      </c>
    </row>
    <row r="42" customFormat="false" ht="15" hidden="false" customHeight="false" outlineLevel="0" collapsed="false">
      <c r="B42" s="0" t="n">
        <v>8</v>
      </c>
      <c r="C42" s="0" t="n">
        <f aca="false">IF(ISNUMBER(B42),B42,"Amiro_gen_"&amp;SUBSTITUTE(VLOOKUP("我",C$1:C41,1),"Amiro_gen_",)+1)</f>
        <v>8</v>
      </c>
      <c r="F42" s="0" t="n">
        <v>8</v>
      </c>
    </row>
    <row r="43" customFormat="false" ht="15" hidden="false" customHeight="false" outlineLevel="0" collapsed="false">
      <c r="B43" s="0" t="n">
        <v>8</v>
      </c>
      <c r="C43" s="0" t="n">
        <f aca="false">IF(ISNUMBER(B43),B43,"Amiro_gen_"&amp;SUBSTITUTE(VLOOKUP("我",C$1:C42,1),"Amiro_gen_",)+1)</f>
        <v>8</v>
      </c>
      <c r="F43" s="0" t="n">
        <v>8</v>
      </c>
    </row>
    <row r="44" customFormat="false" ht="15" hidden="false" customHeight="false" outlineLevel="0" collapsed="false">
      <c r="B44" s="0" t="n">
        <v>8</v>
      </c>
      <c r="C44" s="0" t="n">
        <f aca="false">IF(ISNUMBER(B44),B44,"Amiro_gen_"&amp;SUBSTITUTE(VLOOKUP("我",C$1:C43,1),"Amiro_gen_",)+1)</f>
        <v>8</v>
      </c>
      <c r="F44" s="0" t="n">
        <v>8</v>
      </c>
    </row>
    <row r="45" customFormat="false" ht="15" hidden="false" customHeight="false" outlineLevel="0" collapsed="false">
      <c r="B45" s="0" t="n">
        <v>8</v>
      </c>
      <c r="C45" s="0" t="n">
        <f aca="false">IF(ISNUMBER(B45),B45,"Amiro_gen_"&amp;SUBSTITUTE(VLOOKUP("我",C$1:C44,1),"Amiro_gen_",)+1)</f>
        <v>8</v>
      </c>
      <c r="F45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9:05:58Z</dcterms:created>
  <dc:creator>Denis</dc:creator>
  <dc:description/>
  <dc:language>en-US</dc:language>
  <cp:lastModifiedBy>user</cp:lastModifiedBy>
  <dcterms:modified xsi:type="dcterms:W3CDTF">2018-05-24T17:34:12Z</dcterms:modified>
  <cp:revision>0</cp:revision>
  <dc:subject/>
  <dc:title/>
</cp:coreProperties>
</file>