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2">
  <si>
    <t xml:space="preserve">число пустых ячеек по столбцу B с текущей строки и выше, до ближайшей ячейки со значением</t>
  </si>
  <si>
    <r>
      <rPr>
        <sz val="10"/>
        <rFont val="Arial"/>
        <family val="0"/>
      </rPr>
      <t xml:space="preserve">ЕСЛИ(B6=1;"</t>
    </r>
    <r>
      <rPr>
        <b val="true"/>
        <sz val="10"/>
        <rFont val="Arial"/>
        <family val="2"/>
        <charset val="204"/>
      </rPr>
      <t xml:space="preserve">1</t>
    </r>
    <r>
      <rPr>
        <sz val="10"/>
        <rFont val="Arial"/>
        <family val="0"/>
      </rPr>
      <t xml:space="preserve"> месяц";ЕСЛИ(B6=2;"</t>
    </r>
    <r>
      <rPr>
        <b val="true"/>
        <sz val="10"/>
        <rFont val="Arial"/>
        <family val="2"/>
        <charset val="204"/>
      </rPr>
      <t xml:space="preserve">2</t>
    </r>
    <r>
      <rPr>
        <sz val="10"/>
        <rFont val="Arial"/>
        <family val="0"/>
      </rPr>
      <t xml:space="preserve"> месяца"&amp;СИМВОЛ(10)&amp; "(подряд)";ЕСЛИ(B6=3;"</t>
    </r>
    <r>
      <rPr>
        <b val="true"/>
        <sz val="10"/>
        <rFont val="Arial"/>
        <family val="2"/>
        <charset val="204"/>
      </rPr>
      <t xml:space="preserve">3</t>
    </r>
    <r>
      <rPr>
        <sz val="10"/>
        <rFont val="Arial"/>
        <family val="0"/>
      </rPr>
      <t xml:space="preserve"> месяца"&amp;СИМВОЛ(10)&amp; "(подряд)";ЕСЛИ(B6&gt;3;"более </t>
    </r>
    <r>
      <rPr>
        <b val="true"/>
        <sz val="10"/>
        <rFont val="Arial"/>
        <family val="2"/>
        <charset val="204"/>
      </rPr>
      <t xml:space="preserve">3</t>
    </r>
    <r>
      <rPr>
        <sz val="10"/>
        <rFont val="Arial"/>
        <family val="0"/>
      </rPr>
      <t xml:space="preserve"> месяцев"&amp;СИМВОЛ(10)&amp; "(подряд)";"")))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0;\-;;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9.28"/>
  </cols>
  <sheetData>
    <row r="4" customFormat="false" ht="25.5" hidden="false" customHeight="true" outlineLevel="0" collapsed="false">
      <c r="A4" s="1" t="n">
        <v>43220</v>
      </c>
      <c r="B4" s="2" t="n">
        <v>199</v>
      </c>
      <c r="C4" s="3" t="str">
        <f aca="false">CHOOSE(MIN(5,ROW(C1)-IF(COUNT(B$4:B4),MATCH(9E+307,B$4:B4),0)+1),"","1 месяц","2 месяца"&amp;CHAR(10)&amp;"(подряд)","3 месяца"&amp;CHAR(10)&amp;"(подряд)","более 3 месяцев"&amp;CHAR(10)&amp;"(подряд)")</f>
        <v/>
      </c>
    </row>
    <row r="5" customFormat="false" ht="25.5" hidden="false" customHeight="true" outlineLevel="0" collapsed="false">
      <c r="A5" s="1" t="n">
        <v>43251</v>
      </c>
      <c r="B5" s="2" t="n">
        <v>202</v>
      </c>
      <c r="C5" s="3" t="str">
        <f aca="false">CHOOSE(MIN(5,ROW(C2)-IF(COUNT(B$4:B5),MATCH(9E+307,B$4:B5),0)+1),"","1 месяц","2 месяца"&amp;CHAR(10)&amp;"(подряд)","3 месяца"&amp;CHAR(10)&amp;"(подряд)","более 3 месяцев"&amp;CHAR(10)&amp;"(подряд)")</f>
        <v/>
      </c>
    </row>
    <row r="6" customFormat="false" ht="25.5" hidden="false" customHeight="true" outlineLevel="0" collapsed="false">
      <c r="A6" s="4" t="n">
        <v>43281</v>
      </c>
      <c r="B6" s="5"/>
      <c r="C6" s="3" t="str">
        <f aca="false">CHOOSE(MIN(5,ROW(C3)-IF(COUNT(B$4:B6),MATCH(9E+307,B$4:B6),0)+1),"","1 месяц","2 месяца"&amp;CHAR(10)&amp;"(подряд)","3 месяца"&amp;CHAR(10)&amp;"(подряд)","более 3 месяцев"&amp;CHAR(10)&amp;"(подряд)")</f>
        <v>1 месяц</v>
      </c>
      <c r="E6" s="0" t="s">
        <v>0</v>
      </c>
    </row>
    <row r="7" customFormat="false" ht="25.5" hidden="false" customHeight="true" outlineLevel="0" collapsed="false">
      <c r="A7" s="4" t="n">
        <v>43312</v>
      </c>
      <c r="B7" s="5"/>
      <c r="C7" s="3" t="str">
        <f aca="false">CHOOSE(MIN(5,ROW(C4)-IF(COUNT(B$4:B7),MATCH(9E+307,B$4:B7),0)+1),"","1 месяц","2 месяца"&amp;CHAR(10)&amp;"(подряд)","3 месяца"&amp;CHAR(10)&amp;"(подряд)","более 3 месяцев"&amp;CHAR(10)&amp;"(подряд)")</f>
        <v>2 месяца
(подряд)</v>
      </c>
      <c r="E7" s="0" t="s">
        <v>0</v>
      </c>
    </row>
    <row r="8" customFormat="false" ht="25.5" hidden="false" customHeight="true" outlineLevel="0" collapsed="false">
      <c r="A8" s="4" t="n">
        <v>43343</v>
      </c>
      <c r="B8" s="5"/>
      <c r="C8" s="3" t="str">
        <f aca="false">CHOOSE(MIN(5,ROW(C5)-IF(COUNT(B$4:B8),MATCH(9E+307,B$4:B8),0)+1),"","1 месяц","2 месяца"&amp;CHAR(10)&amp;"(подряд)","3 месяца"&amp;CHAR(10)&amp;"(подряд)","более 3 месяцев"&amp;CHAR(10)&amp;"(подряд)")</f>
        <v>3 месяца
(подряд)</v>
      </c>
      <c r="E8" s="0" t="s">
        <v>0</v>
      </c>
    </row>
    <row r="9" customFormat="false" ht="25.5" hidden="false" customHeight="true" outlineLevel="0" collapsed="false">
      <c r="A9" s="4" t="n">
        <v>43373</v>
      </c>
      <c r="B9" s="5"/>
      <c r="C9" s="3" t="str">
        <f aca="false">CHOOSE(MIN(5,ROW(C6)-IF(COUNT(B$4:B9),MATCH(9E+307,B$4:B9),0)+1),"","1 месяц","2 месяца"&amp;CHAR(10)&amp;"(подряд)","3 месяца"&amp;CHAR(10)&amp;"(подряд)","более 3 месяцев"&amp;CHAR(10)&amp;"(подряд)")</f>
        <v>более 3 месяцев
(подряд)</v>
      </c>
      <c r="E9" s="0" t="s">
        <v>0</v>
      </c>
    </row>
    <row r="12" customFormat="false" ht="12.75" hidden="false" customHeight="false" outlineLevel="0" collapsed="false">
      <c r="A12" s="6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04:34Z</dcterms:created>
  <dc:creator>Customer</dc:creator>
  <dc:description/>
  <dc:language>en-US</dc:language>
  <cp:lastModifiedBy>11</cp:lastModifiedBy>
  <dcterms:modified xsi:type="dcterms:W3CDTF">2018-05-26T13:22:41Z</dcterms:modified>
  <cp:revision>0</cp:revision>
  <dc:subject/>
  <dc:title/>
</cp:coreProperties>
</file>