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3">
  <si>
    <t xml:space="preserve">Как есть:</t>
  </si>
  <si>
    <t xml:space="preserve">Как нужно:</t>
  </si>
  <si>
    <t xml:space="preserve">Amiro_gen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6" min="6" style="0" width="15.41"/>
  </cols>
  <sheetData>
    <row r="1" customFormat="false" ht="15" hidden="false" customHeight="false" outlineLevel="0" collapsed="false">
      <c r="B1" s="0" t="s">
        <v>0</v>
      </c>
      <c r="F1" s="0" t="s">
        <v>1</v>
      </c>
    </row>
    <row r="2" customFormat="false" ht="15" hidden="false" customHeight="false" outlineLevel="0" collapsed="false">
      <c r="B2" s="0" t="s">
        <v>2</v>
      </c>
      <c r="F2" s="0" t="str">
        <f aca="false">IF(ISTEXT(B2),"Amiro_gen_"&amp;84260+COUNTIF($B$1:B1,"Amiro_gen_"),B2)</f>
        <v>Amiro_gen_84260</v>
      </c>
    </row>
    <row r="3" customFormat="false" ht="15" hidden="false" customHeight="false" outlineLevel="0" collapsed="false">
      <c r="B3" s="0" t="n">
        <v>1</v>
      </c>
      <c r="F3" s="0" t="n">
        <f aca="false">IF(ISTEXT(B3),"Amiro_gen_"&amp;84260+COUNTIF($B$1:B2,"Amiro_gen_"),B3)</f>
        <v>1</v>
      </c>
    </row>
    <row r="4" customFormat="false" ht="15" hidden="false" customHeight="false" outlineLevel="0" collapsed="false">
      <c r="B4" s="0" t="n">
        <v>8</v>
      </c>
      <c r="F4" s="0" t="n">
        <f aca="false">IF(ISTEXT(B4),"Amiro_gen_"&amp;84260+COUNTIF($B$1:B3,"Amiro_gen_"),B4)</f>
        <v>8</v>
      </c>
    </row>
    <row r="5" customFormat="false" ht="15" hidden="false" customHeight="false" outlineLevel="0" collapsed="false">
      <c r="B5" s="0" t="s">
        <v>2</v>
      </c>
      <c r="F5" s="0" t="str">
        <f aca="false">IF(ISTEXT(B5),"Amiro_gen_"&amp;84260+COUNTIF($B$1:B4,"Amiro_gen_"),B5)</f>
        <v>Amiro_gen_84261</v>
      </c>
    </row>
    <row r="6" customFormat="false" ht="15" hidden="false" customHeight="false" outlineLevel="0" collapsed="false">
      <c r="B6" s="0" t="n">
        <v>8</v>
      </c>
      <c r="F6" s="0" t="n">
        <f aca="false">IF(ISTEXT(B6),"Amiro_gen_"&amp;84260+COUNTIF($B$1:B5,"Amiro_gen_"),B6)</f>
        <v>8</v>
      </c>
    </row>
    <row r="7" customFormat="false" ht="15" hidden="false" customHeight="false" outlineLevel="0" collapsed="false">
      <c r="B7" s="0" t="n">
        <v>8</v>
      </c>
      <c r="F7" s="0" t="n">
        <f aca="false">IF(ISTEXT(B7),"Amiro_gen_"&amp;84260+COUNTIF($B$1:B6,"Amiro_gen_"),B7)</f>
        <v>8</v>
      </c>
    </row>
    <row r="8" customFormat="false" ht="15" hidden="false" customHeight="false" outlineLevel="0" collapsed="false">
      <c r="B8" s="0" t="n">
        <v>1</v>
      </c>
      <c r="F8" s="0" t="n">
        <f aca="false">IF(ISTEXT(B8),"Amiro_gen_"&amp;84260+COUNTIF($B$1:B7,"Amiro_gen_"),B8)</f>
        <v>1</v>
      </c>
    </row>
    <row r="9" customFormat="false" ht="15" hidden="false" customHeight="false" outlineLevel="0" collapsed="false">
      <c r="B9" s="0" t="n">
        <v>1</v>
      </c>
      <c r="F9" s="0" t="n">
        <f aca="false">IF(ISTEXT(B9),"Amiro_gen_"&amp;84260+COUNTIF($B$1:B8,"Amiro_gen_"),B9)</f>
        <v>1</v>
      </c>
    </row>
    <row r="10" customFormat="false" ht="15" hidden="false" customHeight="false" outlineLevel="0" collapsed="false">
      <c r="B10" s="0" t="s">
        <v>2</v>
      </c>
      <c r="F10" s="0" t="str">
        <f aca="false">IF(ISTEXT(B10),"Amiro_gen_"&amp;84260+COUNTIF($B$1:B9,"Amiro_gen_"),B10)</f>
        <v>Amiro_gen_84262</v>
      </c>
    </row>
    <row r="11" customFormat="false" ht="15" hidden="false" customHeight="false" outlineLevel="0" collapsed="false">
      <c r="B11" s="0" t="n">
        <v>1</v>
      </c>
      <c r="F11" s="0" t="n">
        <f aca="false">IF(ISTEXT(B11),"Amiro_gen_"&amp;84260+COUNTIF($B$1:B10,"Amiro_gen_"),B11)</f>
        <v>1</v>
      </c>
    </row>
    <row r="12" customFormat="false" ht="15" hidden="false" customHeight="false" outlineLevel="0" collapsed="false">
      <c r="B12" s="0" t="n">
        <v>1</v>
      </c>
      <c r="F12" s="0" t="n">
        <f aca="false">IF(ISTEXT(B12),"Amiro_gen_"&amp;84260+COUNTIF($B$1:B11,"Amiro_gen_"),B12)</f>
        <v>1</v>
      </c>
    </row>
    <row r="13" customFormat="false" ht="15" hidden="false" customHeight="false" outlineLevel="0" collapsed="false">
      <c r="B13" s="0" t="n">
        <v>8</v>
      </c>
      <c r="F13" s="0" t="n">
        <f aca="false">IF(ISTEXT(B13),"Amiro_gen_"&amp;84260+COUNTIF($B$1:B12,"Amiro_gen_"),B13)</f>
        <v>8</v>
      </c>
    </row>
    <row r="14" customFormat="false" ht="15" hidden="false" customHeight="false" outlineLevel="0" collapsed="false">
      <c r="B14" s="0" t="n">
        <v>8</v>
      </c>
      <c r="F14" s="0" t="n">
        <f aca="false">IF(ISTEXT(B14),"Amiro_gen_"&amp;84260+COUNTIF($B$1:B13,"Amiro_gen_"),B14)</f>
        <v>8</v>
      </c>
    </row>
    <row r="15" customFormat="false" ht="15" hidden="false" customHeight="false" outlineLevel="0" collapsed="false">
      <c r="B15" s="0" t="s">
        <v>2</v>
      </c>
      <c r="F15" s="0" t="str">
        <f aca="false">IF(ISTEXT(B15),"Amiro_gen_"&amp;84260+COUNTIF($B$1:B14,"Amiro_gen_"),B15)</f>
        <v>Amiro_gen_84263</v>
      </c>
    </row>
    <row r="16" customFormat="false" ht="15" hidden="false" customHeight="false" outlineLevel="0" collapsed="false">
      <c r="B16" s="0" t="n">
        <v>8</v>
      </c>
      <c r="F16" s="0" t="n">
        <f aca="false">IF(ISTEXT(B16),"Amiro_gen_"&amp;84260+COUNTIF($B$1:B15,"Amiro_gen_"),B16)</f>
        <v>8</v>
      </c>
    </row>
    <row r="17" customFormat="false" ht="15" hidden="false" customHeight="false" outlineLevel="0" collapsed="false">
      <c r="B17" s="0" t="n">
        <v>8</v>
      </c>
      <c r="F17" s="0" t="n">
        <f aca="false">IF(ISTEXT(B17),"Amiro_gen_"&amp;84260+COUNTIF($B$1:B16,"Amiro_gen_"),B17)</f>
        <v>8</v>
      </c>
    </row>
    <row r="18" customFormat="false" ht="15" hidden="false" customHeight="false" outlineLevel="0" collapsed="false">
      <c r="B18" s="0" t="n">
        <v>1</v>
      </c>
      <c r="F18" s="0" t="n">
        <f aca="false">IF(ISTEXT(B18),"Amiro_gen_"&amp;84260+COUNTIF($B$1:B17,"Amiro_gen_"),B18)</f>
        <v>1</v>
      </c>
    </row>
    <row r="19" customFormat="false" ht="15" hidden="false" customHeight="false" outlineLevel="0" collapsed="false">
      <c r="B19" s="0" t="n">
        <v>1</v>
      </c>
      <c r="F19" s="0" t="n">
        <f aca="false">IF(ISTEXT(B19),"Amiro_gen_"&amp;84260+COUNTIF($B$1:B18,"Amiro_gen_"),B19)</f>
        <v>1</v>
      </c>
    </row>
    <row r="20" customFormat="false" ht="15" hidden="false" customHeight="false" outlineLevel="0" collapsed="false">
      <c r="B20" s="0" t="s">
        <v>2</v>
      </c>
      <c r="F20" s="0" t="str">
        <f aca="false">IF(ISTEXT(B20),"Amiro_gen_"&amp;84260+COUNTIF($B$1:B19,"Amiro_gen_"),B20)</f>
        <v>Amiro_gen_84264</v>
      </c>
    </row>
    <row r="21" customFormat="false" ht="15" hidden="false" customHeight="false" outlineLevel="0" collapsed="false">
      <c r="B21" s="0" t="n">
        <v>1</v>
      </c>
      <c r="F21" s="0" t="n">
        <f aca="false">IF(ISTEXT(B21),"Amiro_gen_"&amp;84260+COUNTIF($B$1:B20,"Amiro_gen_"),B21)</f>
        <v>1</v>
      </c>
    </row>
    <row r="22" customFormat="false" ht="15" hidden="false" customHeight="false" outlineLevel="0" collapsed="false">
      <c r="B22" s="0" t="n">
        <v>1</v>
      </c>
      <c r="F22" s="0" t="n">
        <f aca="false">IF(ISTEXT(B22),"Amiro_gen_"&amp;84260+COUNTIF($B$1:B21,"Amiro_gen_"),B22)</f>
        <v>1</v>
      </c>
    </row>
    <row r="23" customFormat="false" ht="15" hidden="false" customHeight="false" outlineLevel="0" collapsed="false">
      <c r="B23" s="0" t="n">
        <v>8</v>
      </c>
      <c r="F23" s="0" t="n">
        <f aca="false">IF(ISTEXT(B23),"Amiro_gen_"&amp;84260+COUNTIF($B$1:B22,"Amiro_gen_"),B23)</f>
        <v>8</v>
      </c>
    </row>
    <row r="24" customFormat="false" ht="15" hidden="false" customHeight="false" outlineLevel="0" collapsed="false">
      <c r="B24" s="0" t="n">
        <v>8</v>
      </c>
      <c r="F24" s="0" t="n">
        <f aca="false">IF(ISTEXT(B24),"Amiro_gen_"&amp;84260+COUNTIF($B$1:B23,"Amiro_gen_"),B24)</f>
        <v>8</v>
      </c>
    </row>
    <row r="25" customFormat="false" ht="15" hidden="false" customHeight="false" outlineLevel="0" collapsed="false">
      <c r="B25" s="0" t="s">
        <v>2</v>
      </c>
      <c r="F25" s="0" t="str">
        <f aca="false">IF(ISTEXT(B25),"Amiro_gen_"&amp;84260+COUNTIF($B$1:B24,"Amiro_gen_"),B25)</f>
        <v>Amiro_gen_84265</v>
      </c>
    </row>
    <row r="26" customFormat="false" ht="15" hidden="false" customHeight="false" outlineLevel="0" collapsed="false">
      <c r="B26" s="0" t="n">
        <v>1</v>
      </c>
      <c r="F26" s="0" t="n">
        <f aca="false">IF(ISTEXT(B26),"Amiro_gen_"&amp;84260+COUNTIF($B$1:B25,"Amiro_gen_"),B26)</f>
        <v>1</v>
      </c>
    </row>
    <row r="27" customFormat="false" ht="15" hidden="false" customHeight="false" outlineLevel="0" collapsed="false">
      <c r="B27" s="0" t="n">
        <v>8</v>
      </c>
      <c r="F27" s="0" t="n">
        <f aca="false">IF(ISTEXT(B27),"Amiro_gen_"&amp;84260+COUNTIF($B$1:B26,"Amiro_gen_"),B27)</f>
        <v>8</v>
      </c>
    </row>
    <row r="28" customFormat="false" ht="15" hidden="false" customHeight="false" outlineLevel="0" collapsed="false">
      <c r="B28" s="0" t="s">
        <v>2</v>
      </c>
      <c r="F28" s="0" t="str">
        <f aca="false">IF(ISTEXT(B28),"Amiro_gen_"&amp;84260+COUNTIF($B$1:B27,"Amiro_gen_"),B28)</f>
        <v>Amiro_gen_84266</v>
      </c>
    </row>
    <row r="29" customFormat="false" ht="15" hidden="false" customHeight="false" outlineLevel="0" collapsed="false">
      <c r="B29" s="0" t="n">
        <v>1</v>
      </c>
      <c r="F29" s="0" t="n">
        <f aca="false">IF(ISTEXT(B29),"Amiro_gen_"&amp;84260+COUNTIF($B$1:B28,"Amiro_gen_"),B29)</f>
        <v>1</v>
      </c>
    </row>
    <row r="30" customFormat="false" ht="15" hidden="false" customHeight="false" outlineLevel="0" collapsed="false">
      <c r="B30" s="0" t="n">
        <v>1</v>
      </c>
      <c r="F30" s="0" t="n">
        <f aca="false">IF(ISTEXT(B30),"Amiro_gen_"&amp;84260+COUNTIF($B$1:B29,"Amiro_gen_"),B30)</f>
        <v>1</v>
      </c>
    </row>
    <row r="31" customFormat="false" ht="15" hidden="false" customHeight="false" outlineLevel="0" collapsed="false">
      <c r="B31" s="0" t="n">
        <v>8</v>
      </c>
      <c r="F31" s="0" t="n">
        <f aca="false">IF(ISTEXT(B31),"Amiro_gen_"&amp;84260+COUNTIF($B$1:B30,"Amiro_gen_"),B31)</f>
        <v>8</v>
      </c>
    </row>
    <row r="32" customFormat="false" ht="15" hidden="false" customHeight="false" outlineLevel="0" collapsed="false">
      <c r="B32" s="0" t="n">
        <v>8</v>
      </c>
      <c r="F32" s="0" t="n">
        <f aca="false">IF(ISTEXT(B32),"Amiro_gen_"&amp;84260+COUNTIF($B$1:B31,"Amiro_gen_"),B32)</f>
        <v>8</v>
      </c>
    </row>
    <row r="33" customFormat="false" ht="15" hidden="false" customHeight="false" outlineLevel="0" collapsed="false">
      <c r="B33" s="0" t="s">
        <v>2</v>
      </c>
      <c r="F33" s="0" t="str">
        <f aca="false">IF(ISTEXT(B33),"Amiro_gen_"&amp;84260+COUNTIF($B$1:B32,"Amiro_gen_"),B33)</f>
        <v>Amiro_gen_84267</v>
      </c>
    </row>
    <row r="34" customFormat="false" ht="15" hidden="false" customHeight="false" outlineLevel="0" collapsed="false">
      <c r="B34" s="0" t="n">
        <v>1</v>
      </c>
      <c r="F34" s="0" t="n">
        <f aca="false">IF(ISTEXT(B34),"Amiro_gen_"&amp;84260+COUNTIF($B$1:B33,"Amiro_gen_"),B34)</f>
        <v>1</v>
      </c>
    </row>
    <row r="35" customFormat="false" ht="15" hidden="false" customHeight="false" outlineLevel="0" collapsed="false">
      <c r="B35" s="0" t="n">
        <v>1</v>
      </c>
      <c r="F35" s="0" t="n">
        <f aca="false">IF(ISTEXT(B35),"Amiro_gen_"&amp;84260+COUNTIF($B$1:B34,"Amiro_gen_"),B35)</f>
        <v>1</v>
      </c>
    </row>
    <row r="36" customFormat="false" ht="15" hidden="false" customHeight="false" outlineLevel="0" collapsed="false">
      <c r="B36" s="0" t="n">
        <v>1</v>
      </c>
      <c r="F36" s="0" t="n">
        <f aca="false">IF(ISTEXT(B36),"Amiro_gen_"&amp;84260+COUNTIF($B$1:B35,"Amiro_gen_"),B36)</f>
        <v>1</v>
      </c>
    </row>
    <row r="37" customFormat="false" ht="15" hidden="false" customHeight="false" outlineLevel="0" collapsed="false">
      <c r="B37" s="0" t="n">
        <v>1</v>
      </c>
      <c r="F37" s="0" t="n">
        <f aca="false">IF(ISTEXT(B37),"Amiro_gen_"&amp;84260+COUNTIF($B$1:B36,"Amiro_gen_"),B37)</f>
        <v>1</v>
      </c>
    </row>
    <row r="38" customFormat="false" ht="15" hidden="false" customHeight="false" outlineLevel="0" collapsed="false">
      <c r="B38" s="0" t="n">
        <v>1</v>
      </c>
      <c r="F38" s="0" t="n">
        <f aca="false">IF(ISTEXT(B38),"Amiro_gen_"&amp;84260+COUNTIF($B$1:B37,"Amiro_gen_"),B38)</f>
        <v>1</v>
      </c>
    </row>
    <row r="39" customFormat="false" ht="15" hidden="false" customHeight="false" outlineLevel="0" collapsed="false">
      <c r="B39" s="0" t="n">
        <v>1</v>
      </c>
      <c r="F39" s="0" t="n">
        <f aca="false">IF(ISTEXT(B39),"Amiro_gen_"&amp;84260+COUNTIF($B$1:B38,"Amiro_gen_"),B39)</f>
        <v>1</v>
      </c>
    </row>
    <row r="40" customFormat="false" ht="15" hidden="false" customHeight="false" outlineLevel="0" collapsed="false">
      <c r="B40" s="0" t="n">
        <v>8</v>
      </c>
      <c r="F40" s="0" t="n">
        <f aca="false">IF(ISTEXT(B40),"Amiro_gen_"&amp;84260+COUNTIF($B$1:B39,"Amiro_gen_"),B40)</f>
        <v>8</v>
      </c>
    </row>
    <row r="41" customFormat="false" ht="15" hidden="false" customHeight="false" outlineLevel="0" collapsed="false">
      <c r="B41" s="0" t="n">
        <v>8</v>
      </c>
      <c r="F41" s="0" t="n">
        <f aca="false">IF(ISTEXT(B41),"Amiro_gen_"&amp;84260+COUNTIF($B$1:B40,"Amiro_gen_"),B41)</f>
        <v>8</v>
      </c>
    </row>
    <row r="42" customFormat="false" ht="15" hidden="false" customHeight="false" outlineLevel="0" collapsed="false">
      <c r="B42" s="0" t="n">
        <v>8</v>
      </c>
      <c r="F42" s="0" t="n">
        <f aca="false">IF(ISTEXT(B42),"Amiro_gen_"&amp;84260+COUNTIF($B$1:B41,"Amiro_gen_"),B42)</f>
        <v>8</v>
      </c>
    </row>
    <row r="43" customFormat="false" ht="15" hidden="false" customHeight="false" outlineLevel="0" collapsed="false">
      <c r="B43" s="0" t="n">
        <v>8</v>
      </c>
      <c r="F43" s="0" t="n">
        <f aca="false">IF(ISTEXT(B43),"Amiro_gen_"&amp;84260+COUNTIF($B$1:B42,"Amiro_gen_"),B43)</f>
        <v>8</v>
      </c>
    </row>
    <row r="44" customFormat="false" ht="15" hidden="false" customHeight="false" outlineLevel="0" collapsed="false">
      <c r="B44" s="0" t="n">
        <v>8</v>
      </c>
      <c r="F44" s="0" t="n">
        <f aca="false">IF(ISTEXT(B44),"Amiro_gen_"&amp;84260+COUNTIF($B$1:B43,"Amiro_gen_"),B44)</f>
        <v>8</v>
      </c>
    </row>
    <row r="45" customFormat="false" ht="15" hidden="false" customHeight="false" outlineLevel="0" collapsed="false">
      <c r="B45" s="0" t="n">
        <v>8</v>
      </c>
      <c r="F45" s="0" t="n">
        <f aca="false">IF(ISTEXT(B45),"Amiro_gen_"&amp;84260+COUNTIF($B$1:B44,"Amiro_gen_"),B45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9:05:58Z</dcterms:created>
  <dc:creator>Denis</dc:creator>
  <dc:description/>
  <dc:language>en-US</dc:language>
  <cp:lastModifiedBy>Client</cp:lastModifiedBy>
  <dcterms:modified xsi:type="dcterms:W3CDTF">2018-05-23T09:15:47Z</dcterms:modified>
  <cp:revision>0</cp:revision>
  <dc:subject/>
  <dc:title/>
</cp:coreProperties>
</file>