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1">
  <si>
    <t xml:space="preserve">число пустых ячеек по столбцу B с текущей строки и выше, до ближайшей ячейки со значение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0000;\-;;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3" style="0" width="19.28"/>
  </cols>
  <sheetData>
    <row r="4" customFormat="false" ht="25.5" hidden="false" customHeight="true" outlineLevel="0" collapsed="false">
      <c r="A4" s="1" t="n">
        <v>43220</v>
      </c>
      <c r="B4" s="2" t="n">
        <v>199</v>
      </c>
      <c r="C4" s="3" t="n">
        <f aca="false">ROW(C1)-MATCH(9E+307,B$4:B4)</f>
        <v>0</v>
      </c>
      <c r="D4" s="0" t="n">
        <f aca="false">MATCH(9E+307,B$4:B4)</f>
        <v>1</v>
      </c>
    </row>
    <row r="5" customFormat="false" ht="25.5" hidden="false" customHeight="true" outlineLevel="0" collapsed="false">
      <c r="A5" s="1" t="n">
        <v>43251</v>
      </c>
      <c r="B5" s="2" t="n">
        <v>202</v>
      </c>
      <c r="C5" s="3" t="n">
        <f aca="false">ROW(C2)-MATCH(9E+307,B$4:B5)</f>
        <v>0</v>
      </c>
      <c r="D5" s="0" t="n">
        <f aca="false">MATCH(9E+307,B$4:B5)</f>
        <v>2</v>
      </c>
    </row>
    <row r="6" customFormat="false" ht="25.5" hidden="false" customHeight="true" outlineLevel="0" collapsed="false">
      <c r="A6" s="4" t="n">
        <v>43281</v>
      </c>
      <c r="B6" s="5"/>
      <c r="C6" s="3" t="n">
        <f aca="false">ROW(C3)-MATCH(9E+307,B$4:B6)</f>
        <v>1</v>
      </c>
      <c r="D6" s="0" t="n">
        <f aca="false">MATCH(9E+307,B$4:B6)</f>
        <v>2</v>
      </c>
      <c r="E6" s="0" t="s">
        <v>0</v>
      </c>
    </row>
    <row r="7" customFormat="false" ht="25.5" hidden="false" customHeight="true" outlineLevel="0" collapsed="false">
      <c r="A7" s="4" t="n">
        <v>43312</v>
      </c>
      <c r="B7" s="5"/>
      <c r="C7" s="3" t="n">
        <f aca="false">ROW(C4)-MATCH(9E+307,B$4:B7)</f>
        <v>2</v>
      </c>
      <c r="D7" s="0" t="n">
        <f aca="false">MATCH(9E+307,B$4:B7)</f>
        <v>2</v>
      </c>
      <c r="E7" s="0" t="s">
        <v>0</v>
      </c>
    </row>
    <row r="8" customFormat="false" ht="25.5" hidden="false" customHeight="true" outlineLevel="0" collapsed="false">
      <c r="A8" s="4" t="n">
        <v>43343</v>
      </c>
      <c r="B8" s="5"/>
      <c r="C8" s="3" t="n">
        <f aca="false">ROW(C5)-MATCH(9E+307,B$4:B8)</f>
        <v>3</v>
      </c>
      <c r="D8" s="0" t="n">
        <f aca="false">MATCH(9E+307,B$4:B8)</f>
        <v>2</v>
      </c>
      <c r="E8" s="0" t="s">
        <v>0</v>
      </c>
    </row>
    <row r="9" customFormat="false" ht="25.5" hidden="false" customHeight="true" outlineLevel="0" collapsed="false">
      <c r="A9" s="4" t="n">
        <v>43373</v>
      </c>
      <c r="B9" s="5"/>
      <c r="C9" s="3" t="n">
        <f aca="false">ROW(C6)-MATCH(9E+307,B$4:B9)</f>
        <v>4</v>
      </c>
      <c r="D9" s="0" t="n">
        <f aca="false">MATCH(9E+307,B$4:B9)</f>
        <v>2</v>
      </c>
      <c r="E9" s="0" t="s">
        <v>0</v>
      </c>
    </row>
    <row r="10" customFormat="false" ht="15" hidden="false" customHeight="false" outlineLevel="0" collapsed="false">
      <c r="B10" s="0" t="n">
        <v>1111</v>
      </c>
      <c r="C10" s="3" t="n">
        <f aca="false">ROW(C7)-MATCH(9E+307,B$4:B10)</f>
        <v>0</v>
      </c>
    </row>
    <row r="11" customFormat="false" ht="15" hidden="false" customHeight="false" outlineLevel="0" collapsed="false">
      <c r="C11" s="3" t="n">
        <f aca="false">ROW(C8)-MATCH(9E+307,B$4:B11)</f>
        <v>1</v>
      </c>
    </row>
    <row r="12" customFormat="false" ht="15" hidden="false" customHeight="false" outlineLevel="0" collapsed="false">
      <c r="A12" s="6"/>
      <c r="B12" s="0" t="n">
        <v>222</v>
      </c>
      <c r="C12" s="3" t="n">
        <f aca="false">ROW(C9)-MATCH(9E+307,B$4:B12)</f>
        <v>0</v>
      </c>
    </row>
    <row r="13" customFormat="false" ht="15" hidden="false" customHeight="false" outlineLevel="0" collapsed="false">
      <c r="C13" s="3" t="n">
        <f aca="false">ROW(C10)-MATCH(9E+307,B$4:B13)</f>
        <v>1</v>
      </c>
    </row>
    <row r="14" customFormat="false" ht="15" hidden="false" customHeight="false" outlineLevel="0" collapsed="false">
      <c r="C14" s="3" t="n">
        <f aca="false">ROW(C11)-MATCH(9E+307,B$4:B14)</f>
        <v>2</v>
      </c>
    </row>
    <row r="15" customFormat="false" ht="15" hidden="false" customHeight="false" outlineLevel="0" collapsed="false">
      <c r="C15" s="3" t="n">
        <f aca="false">ROW(C12)-MATCH(9E+307,B$4:B15)</f>
        <v>3</v>
      </c>
    </row>
    <row r="16" customFormat="false" ht="15" hidden="false" customHeight="false" outlineLevel="0" collapsed="false">
      <c r="C16" s="3" t="n">
        <f aca="false">ROW(C13)-MATCH(9E+307,B$4:B16)</f>
        <v>4</v>
      </c>
    </row>
    <row r="17" customFormat="false" ht="15" hidden="false" customHeight="false" outlineLevel="0" collapsed="false">
      <c r="C17" s="3" t="n">
        <f aca="false">ROW(C14)-MATCH(9E+307,B$4:B17)</f>
        <v>5</v>
      </c>
    </row>
    <row r="18" customFormat="false" ht="15" hidden="false" customHeight="false" outlineLevel="0" collapsed="false">
      <c r="C18" s="3" t="n">
        <f aca="false">ROW(C15)-MATCH(9E+307,B$4:B18)</f>
        <v>6</v>
      </c>
    </row>
    <row r="19" customFormat="false" ht="15" hidden="false" customHeight="false" outlineLevel="0" collapsed="false">
      <c r="C19" s="3" t="n">
        <f aca="false">ROW(C16)-MATCH(9E+307,B$4:B19)</f>
        <v>7</v>
      </c>
    </row>
    <row r="20" customFormat="false" ht="15" hidden="false" customHeight="false" outlineLevel="0" collapsed="false">
      <c r="C20" s="3" t="n">
        <f aca="false">ROW(C17)-MATCH(9E+307,B$4:B20)</f>
        <v>8</v>
      </c>
    </row>
    <row r="21" customFormat="false" ht="15" hidden="false" customHeight="false" outlineLevel="0" collapsed="false">
      <c r="C21" s="3" t="n">
        <f aca="false">ROW(C18)-MATCH(9E+307,B$4:B21)</f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1:04:34Z</dcterms:created>
  <dc:creator>Customer</dc:creator>
  <dc:description/>
  <dc:language>en-US</dc:language>
  <cp:lastModifiedBy>Баянов Алексей Энгельсович</cp:lastModifiedBy>
  <dcterms:modified xsi:type="dcterms:W3CDTF">2018-05-26T13:04:51Z</dcterms:modified>
  <cp:revision>0</cp:revision>
  <dc:subject/>
  <dc:title/>
</cp:coreProperties>
</file>