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уч" sheetId="1" state="visible" r:id="rId2"/>
  </sheets>
  <definedNames>
    <definedName function="false" hidden="false" name="Тр_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Y(t)</t>
  </si>
  <si>
    <r>
      <rPr>
        <sz val="11"/>
        <color rgb="FF000000"/>
        <rFont val="Calibri"/>
        <family val="2"/>
        <charset val="204"/>
      </rPr>
      <t xml:space="preserve">случайное </t>
    </r>
    <r>
      <rPr>
        <sz val="11"/>
        <color rgb="FF000000"/>
        <rFont val="Symbol"/>
        <family val="1"/>
        <charset val="2"/>
      </rPr>
      <t xml:space="preserve">d</t>
    </r>
  </si>
  <si>
    <r>
      <rPr>
        <sz val="11"/>
        <color rgb="FF000000"/>
        <rFont val="Calibri"/>
        <family val="2"/>
        <charset val="204"/>
      </rPr>
      <t xml:space="preserve">Y(t) + случайное </t>
    </r>
    <r>
      <rPr>
        <sz val="11"/>
        <color rgb="FF000000"/>
        <rFont val="Symbol"/>
        <family val="1"/>
        <charset val="2"/>
      </rPr>
      <t xml:space="preserve">d</t>
    </r>
  </si>
  <si>
    <t xml:space="preserve">Qг, т.</t>
  </si>
  <si>
    <t xml:space="preserve">Qо, т.</t>
  </si>
  <si>
    <t xml:space="preserve">Qмес, т.</t>
  </si>
  <si>
    <t xml:space="preserve">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 Ж" xfId="20"/>
    <cellStyle name="Мой стиль не Ж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4" customFormat="false" ht="15" hidden="false" customHeight="false" outlineLevel="0" collapsed="false">
      <c r="B4" s="1" t="s">
        <v>0</v>
      </c>
      <c r="C4" s="2" t="n">
        <v>1.02</v>
      </c>
      <c r="D4" s="2" t="n">
        <v>0.96</v>
      </c>
      <c r="E4" s="2" t="n">
        <v>1.02</v>
      </c>
      <c r="F4" s="2" t="n">
        <v>1.03</v>
      </c>
      <c r="G4" s="2" t="n">
        <v>0.94</v>
      </c>
      <c r="H4" s="2" t="n">
        <v>0.99</v>
      </c>
      <c r="I4" s="2" t="n">
        <v>1</v>
      </c>
      <c r="J4" s="2" t="n">
        <v>0.92</v>
      </c>
      <c r="K4" s="2" t="n">
        <v>0.99</v>
      </c>
      <c r="L4" s="2" t="n">
        <v>1.03</v>
      </c>
      <c r="M4" s="2" t="n">
        <v>0.99</v>
      </c>
      <c r="N4" s="2" t="n">
        <v>1.1</v>
      </c>
    </row>
    <row r="5" customFormat="false" ht="15" hidden="false" customHeight="false" outlineLevel="0" collapsed="false">
      <c r="B5" s="3" t="s">
        <v>1</v>
      </c>
      <c r="C5" s="4" t="n">
        <f aca="true">RAND()*(0.090001-(-0.090001))+(-0.090001)</f>
        <v>-0.08</v>
      </c>
      <c r="D5" s="4" t="n">
        <f aca="true">RAND()*(0.090001-(-0.090001))+(-0.090001)</f>
        <v>-0.03</v>
      </c>
      <c r="E5" s="4" t="n">
        <f aca="true">RAND()*(0.090001-(-0.090001))+(-0.090001)</f>
        <v>-0.01</v>
      </c>
      <c r="F5" s="4" t="n">
        <f aca="true">RAND()*(0.090001-(-0.090001))+(-0.090001)</f>
        <v>0.09</v>
      </c>
      <c r="G5" s="4" t="n">
        <f aca="true">RAND()*(0.090001-(-0.090001))+(-0.090001)</f>
        <v>0.01</v>
      </c>
      <c r="H5" s="4" t="n">
        <f aca="true">RAND()*(0.090001-(-0.090001))+(-0.090001)</f>
        <v>-0.09</v>
      </c>
      <c r="I5" s="4" t="n">
        <f aca="true">RAND()*(0.090001-(-0.090001))+(-0.090001)</f>
        <v>0.02</v>
      </c>
      <c r="J5" s="4" t="n">
        <f aca="true">RAND()*(0.090001-(-0.090001))+(-0.090001)</f>
        <v>0.07</v>
      </c>
      <c r="K5" s="4" t="n">
        <f aca="true">RAND()*(0.090001-(-0.090001))+(-0.090001)</f>
        <v>0</v>
      </c>
      <c r="L5" s="4" t="n">
        <f aca="true">RAND()*(0.090001-(-0.090001))+(-0.090001)</f>
        <v>0.07</v>
      </c>
      <c r="M5" s="4" t="n">
        <f aca="true">RAND()*(0.090001-(-0.090001))+(-0.090001)</f>
        <v>0.07</v>
      </c>
      <c r="N5" s="4" t="n">
        <f aca="true">RAND()*(0.090001-(-0.090001))+(-0.090001)</f>
        <v>0.04</v>
      </c>
    </row>
    <row r="6" customFormat="false" ht="15" hidden="false" customHeight="true" outlineLevel="0" collapsed="false">
      <c r="B6" s="3" t="s">
        <v>2</v>
      </c>
      <c r="C6" s="5" t="n">
        <f aca="false">C4+C5</f>
        <v>0.94</v>
      </c>
      <c r="D6" s="5" t="n">
        <f aca="false">D4+D5</f>
        <v>0.93</v>
      </c>
      <c r="E6" s="5" t="n">
        <f aca="false">E4+E5</f>
        <v>1.01</v>
      </c>
      <c r="F6" s="5" t="n">
        <f aca="false">F4+F5</f>
        <v>1.12</v>
      </c>
      <c r="G6" s="5" t="n">
        <f aca="false">G4+G5</f>
        <v>0.95</v>
      </c>
      <c r="H6" s="5" t="n">
        <f aca="false">H4+H5</f>
        <v>0.9</v>
      </c>
      <c r="I6" s="5" t="n">
        <f aca="false">I4+I5</f>
        <v>1.02</v>
      </c>
      <c r="J6" s="5" t="n">
        <f aca="false">J4+J5</f>
        <v>0.99</v>
      </c>
      <c r="K6" s="5" t="n">
        <f aca="false">K4+K5</f>
        <v>0.99</v>
      </c>
      <c r="L6" s="5" t="n">
        <f aca="false">L4+L5</f>
        <v>1.1</v>
      </c>
      <c r="M6" s="5" t="n">
        <f aca="false">M4+M5</f>
        <v>1.06</v>
      </c>
      <c r="N6" s="5" t="n">
        <f aca="false">N4+N5</f>
        <v>1.14</v>
      </c>
    </row>
    <row r="12" customFormat="false" ht="15" hidden="false" customHeight="true" outlineLevel="0" collapsed="false">
      <c r="B12" s="3" t="s">
        <v>2</v>
      </c>
      <c r="C12" s="5" t="n">
        <v>1.08</v>
      </c>
      <c r="D12" s="5" t="n">
        <v>1.02</v>
      </c>
      <c r="E12" s="5" t="n">
        <v>0.98</v>
      </c>
      <c r="F12" s="5" t="n">
        <v>1.08</v>
      </c>
      <c r="G12" s="5" t="n">
        <v>0.93</v>
      </c>
      <c r="H12" s="5" t="n">
        <v>1.07</v>
      </c>
      <c r="I12" s="5" t="n">
        <v>1.01</v>
      </c>
      <c r="J12" s="5" t="n">
        <v>0.96</v>
      </c>
      <c r="K12" s="5" t="n">
        <v>1</v>
      </c>
      <c r="L12" s="5" t="n">
        <v>1.11</v>
      </c>
      <c r="M12" s="5" t="n">
        <v>1.08</v>
      </c>
      <c r="N12" s="5" t="n">
        <v>1.14</v>
      </c>
    </row>
    <row r="14" customFormat="false" ht="15" hidden="false" customHeight="false" outlineLevel="0" collapsed="false">
      <c r="C14" s="6" t="s">
        <v>3</v>
      </c>
      <c r="D14" s="7" t="n">
        <v>20000</v>
      </c>
      <c r="E14" s="7" t="n">
        <v>21000</v>
      </c>
      <c r="F14" s="7" t="n">
        <v>22000</v>
      </c>
      <c r="G14" s="7" t="n">
        <v>23000</v>
      </c>
      <c r="H14" s="7" t="n">
        <v>24000</v>
      </c>
      <c r="I14" s="7" t="n">
        <v>25000</v>
      </c>
      <c r="J14" s="7" t="n">
        <v>26000</v>
      </c>
      <c r="K14" s="7" t="n">
        <v>27000</v>
      </c>
      <c r="L14" s="7" t="n">
        <v>28000</v>
      </c>
      <c r="M14" s="7" t="n">
        <v>29000</v>
      </c>
      <c r="N14" s="7" t="n">
        <v>30000</v>
      </c>
    </row>
    <row r="15" customFormat="false" ht="15" hidden="false" customHeight="false" outlineLevel="0" collapsed="false">
      <c r="C15" s="6" t="s">
        <v>4</v>
      </c>
      <c r="D15" s="8" t="n">
        <f aca="false">D14/12</f>
        <v>1666.7</v>
      </c>
      <c r="E15" s="8" t="n">
        <f aca="false">E14/12</f>
        <v>1750</v>
      </c>
      <c r="F15" s="8" t="n">
        <f aca="false">F14/12</f>
        <v>1833.3</v>
      </c>
      <c r="G15" s="8" t="n">
        <f aca="false">G14/12</f>
        <v>1916.7</v>
      </c>
      <c r="H15" s="8" t="n">
        <f aca="false">H14/12</f>
        <v>2000</v>
      </c>
      <c r="I15" s="8" t="n">
        <f aca="false">I14/12</f>
        <v>2083.3</v>
      </c>
      <c r="J15" s="8" t="n">
        <f aca="false">J14/12</f>
        <v>2166.7</v>
      </c>
      <c r="K15" s="8" t="n">
        <f aca="false">K14/12</f>
        <v>2250</v>
      </c>
      <c r="L15" s="8" t="n">
        <f aca="false">L14/12</f>
        <v>2333.3</v>
      </c>
      <c r="M15" s="8" t="n">
        <f aca="false">M14/12</f>
        <v>2416.7</v>
      </c>
      <c r="N15" s="8" t="n">
        <f aca="false">N14/12</f>
        <v>2500</v>
      </c>
    </row>
    <row r="18" customFormat="false" ht="15" hidden="false" customHeight="false" outlineLevel="0" collapsed="false">
      <c r="B18" s="6" t="s">
        <v>3</v>
      </c>
      <c r="C18" s="6" t="s">
        <v>5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9" t="s">
        <v>6</v>
      </c>
    </row>
    <row r="19" customFormat="false" ht="15" hidden="false" customHeight="false" outlineLevel="0" collapsed="false">
      <c r="B19" s="6"/>
      <c r="C19" s="6" t="n">
        <v>1</v>
      </c>
      <c r="D19" s="6" t="n">
        <v>2</v>
      </c>
      <c r="E19" s="6" t="n">
        <v>3</v>
      </c>
      <c r="F19" s="6" t="n">
        <v>4</v>
      </c>
      <c r="G19" s="6" t="n">
        <v>5</v>
      </c>
      <c r="H19" s="6" t="n">
        <v>6</v>
      </c>
      <c r="I19" s="6" t="n">
        <v>7</v>
      </c>
      <c r="J19" s="6" t="n">
        <v>8</v>
      </c>
      <c r="K19" s="6" t="n">
        <v>9</v>
      </c>
      <c r="L19" s="6" t="n">
        <v>10</v>
      </c>
      <c r="M19" s="6" t="n">
        <v>11</v>
      </c>
      <c r="N19" s="6" t="n">
        <v>12</v>
      </c>
      <c r="O19" s="9"/>
    </row>
    <row r="20" customFormat="false" ht="15" hidden="false" customHeight="false" outlineLevel="0" collapsed="false">
      <c r="B20" s="10" t="n">
        <v>20000</v>
      </c>
      <c r="C20" s="8" t="n">
        <f aca="false">$D15*C12</f>
        <v>1800</v>
      </c>
      <c r="D20" s="8" t="n">
        <f aca="false">$D15*D12</f>
        <v>1700</v>
      </c>
      <c r="E20" s="8" t="n">
        <f aca="false">$D15*E12</f>
        <v>1633.4</v>
      </c>
      <c r="F20" s="8" t="n">
        <f aca="false">$D15*F12</f>
        <v>1800</v>
      </c>
      <c r="G20" s="8" t="n">
        <f aca="false">$D15*G12</f>
        <v>1550</v>
      </c>
      <c r="H20" s="8" t="n">
        <f aca="false">$D15*H12</f>
        <v>1783.4</v>
      </c>
      <c r="I20" s="8" t="n">
        <f aca="false">$D15*I12</f>
        <v>1683.4</v>
      </c>
      <c r="J20" s="8" t="n">
        <f aca="false">$D15*J12</f>
        <v>1600</v>
      </c>
      <c r="K20" s="8" t="n">
        <f aca="false">$D15*K12</f>
        <v>1666.7</v>
      </c>
      <c r="L20" s="8" t="n">
        <f aca="false">$D15*L12</f>
        <v>1850</v>
      </c>
      <c r="M20" s="8" t="n">
        <f aca="false">$D15*M12</f>
        <v>1800</v>
      </c>
      <c r="N20" s="8" t="n">
        <f aca="false">$D15*N12</f>
        <v>1900</v>
      </c>
      <c r="O20" s="11" t="n">
        <f aca="false">SUM(C20:N20)</f>
        <v>20766.9</v>
      </c>
    </row>
  </sheetData>
  <mergeCells count="3">
    <mergeCell ref="B18:B19"/>
    <mergeCell ref="C18:N18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30T14:49:32Z</dcterms:modified>
  <cp:revision>0</cp:revision>
  <dc:subject/>
  <dc:title/>
</cp:coreProperties>
</file>