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р1" sheetId="1" state="visible" r:id="rId2"/>
    <sheet name="Лист1" sheetId="2" state="visible" r:id="rId3"/>
  </sheets>
  <definedNames>
    <definedName function="false" hidden="false" localSheetId="0" name="_xlnm.Print_Area" vbProcedure="false">стр1!$A$1:$G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ПУТЕВОЙ ЛИСТ</t>
  </si>
  <si>
    <t xml:space="preserve">Типовая межотраслевая форма № 4-с</t>
  </si>
  <si>
    <t xml:space="preserve">Место для штампа                          организации</t>
  </si>
  <si>
    <t xml:space="preserve">Утверждена постановлением Госкомстата России</t>
  </si>
  <si>
    <t xml:space="preserve">грузового автомобиля</t>
  </si>
  <si>
    <t xml:space="preserve">№</t>
  </si>
  <si>
    <t xml:space="preserve">от 28.11.97 № 78</t>
  </si>
  <si>
    <t xml:space="preserve">(серия)</t>
  </si>
  <si>
    <t xml:space="preserve">Код</t>
  </si>
  <si>
    <t xml:space="preserve">Форма по ОКУД</t>
  </si>
  <si>
    <t xml:space="preserve">0345004</t>
  </si>
  <si>
    <t xml:space="preserve">Организация</t>
  </si>
  <si>
    <t xml:space="preserve">по ОКПО</t>
  </si>
  <si>
    <t xml:space="preserve">(наименование, адрес и номер телефона)</t>
  </si>
  <si>
    <t xml:space="preserve">Р а б о т а   в о д и т е л я   и   а в т о м о б и л я</t>
  </si>
  <si>
    <t xml:space="preserve">Режим работы</t>
  </si>
  <si>
    <t xml:space="preserve">операция</t>
  </si>
  <si>
    <t xml:space="preserve">время по графику</t>
  </si>
  <si>
    <t xml:space="preserve">нулевой пробег, км</t>
  </si>
  <si>
    <t xml:space="preserve">показание
спидометра,
км</t>
  </si>
  <si>
    <t xml:space="preserve">время фактическое,
число, месяц, ч. мин.</t>
  </si>
  <si>
    <t xml:space="preserve">Колонна</t>
  </si>
  <si>
    <t xml:space="preserve">число</t>
  </si>
  <si>
    <t xml:space="preserve">месяц</t>
  </si>
  <si>
    <t xml:space="preserve">ч.</t>
  </si>
  <si>
    <t xml:space="preserve">мин.</t>
  </si>
  <si>
    <t xml:space="preserve">Бригада</t>
  </si>
  <si>
    <t xml:space="preserve">Марка автомобиля</t>
  </si>
  <si>
    <t xml:space="preserve">Государственный номерной знак</t>
  </si>
  <si>
    <t xml:space="preserve">Гаражный номер</t>
  </si>
  <si>
    <t xml:space="preserve">выезд из гаража</t>
  </si>
  <si>
    <t xml:space="preserve">8</t>
  </si>
  <si>
    <t xml:space="preserve">00</t>
  </si>
  <si>
    <t xml:space="preserve">Водитель</t>
  </si>
  <si>
    <t xml:space="preserve">Табельный номер</t>
  </si>
  <si>
    <t xml:space="preserve">82</t>
  </si>
  <si>
    <t xml:space="preserve">возвращение в гараж</t>
  </si>
  <si>
    <t xml:space="preserve">17</t>
  </si>
  <si>
    <t xml:space="preserve">(фамилия, имя, отчество)</t>
  </si>
  <si>
    <t xml:space="preserve">Удостоверение №</t>
  </si>
  <si>
    <t xml:space="preserve">Класс </t>
  </si>
  <si>
    <t xml:space="preserve">Лицензионная карточка</t>
  </si>
  <si>
    <t xml:space="preserve">стандартная, ограниченная</t>
  </si>
  <si>
    <t xml:space="preserve">Д в и ж е н и е  г о р ю ч е г о</t>
  </si>
  <si>
    <t xml:space="preserve">Время работы, ч. мин.</t>
  </si>
  <si>
    <t xml:space="preserve">(ненужное зачеркнуть)</t>
  </si>
  <si>
    <t xml:space="preserve">прочее</t>
  </si>
  <si>
    <t xml:space="preserve">выдано</t>
  </si>
  <si>
    <t xml:space="preserve">остаток при</t>
  </si>
  <si>
    <t xml:space="preserve">сдано, л</t>
  </si>
  <si>
    <t xml:space="preserve">коэффициент изменения нормы</t>
  </si>
  <si>
    <t xml:space="preserve">Регистрационный №</t>
  </si>
  <si>
    <t xml:space="preserve">Серия</t>
  </si>
  <si>
    <t xml:space="preserve">Прицеп 1</t>
  </si>
  <si>
    <t xml:space="preserve">марка</t>
  </si>
  <si>
    <t xml:space="preserve">код марки</t>
  </si>
  <si>
    <t xml:space="preserve">выезде, л</t>
  </si>
  <si>
    <t xml:space="preserve">возвраще- нии, л</t>
  </si>
  <si>
    <t xml:space="preserve">спецоборудо- вания</t>
  </si>
  <si>
    <t xml:space="preserve">двигателя</t>
  </si>
  <si>
    <t xml:space="preserve">(марка)</t>
  </si>
  <si>
    <t xml:space="preserve">Прицеп 2</t>
  </si>
  <si>
    <t xml:space="preserve">АИ</t>
  </si>
  <si>
    <t xml:space="preserve">92</t>
  </si>
  <si>
    <t xml:space="preserve">Прицеп 3</t>
  </si>
  <si>
    <t xml:space="preserve">ПОДПИСЬ</t>
  </si>
  <si>
    <t xml:space="preserve">Сопровождающие лица:</t>
  </si>
  <si>
    <t xml:space="preserve">заправщика</t>
  </si>
  <si>
    <t xml:space="preserve">механика</t>
  </si>
  <si>
    <t xml:space="preserve">диспетчера</t>
  </si>
  <si>
    <t xml:space="preserve">З А Д А Н И Е     В О Д И Т Е Л Ю</t>
  </si>
  <si>
    <t xml:space="preserve">в чье распоряжение (наиме- нование и адрес заказчика)</t>
  </si>
  <si>
    <t xml:space="preserve">время прибытия, ч. мин.</t>
  </si>
  <si>
    <t xml:space="preserve">адрес пункта</t>
  </si>
  <si>
    <t xml:space="preserve">наименование груза</t>
  </si>
  <si>
    <t xml:space="preserve">количество ездок</t>
  </si>
  <si>
    <t xml:space="preserve">расстояние, км</t>
  </si>
  <si>
    <t xml:space="preserve">перевезти                    тонн</t>
  </si>
  <si>
    <t xml:space="preserve">погрузки</t>
  </si>
  <si>
    <t xml:space="preserve">разгрузки</t>
  </si>
  <si>
    <t xml:space="preserve">Водительское удостоверение</t>
  </si>
  <si>
    <t xml:space="preserve">Итого</t>
  </si>
  <si>
    <t xml:space="preserve">проверил, задание выдал,</t>
  </si>
  <si>
    <t xml:space="preserve">Автомобиль технически исправен, выезд разрешен               дата ________ время _________</t>
  </si>
  <si>
    <t xml:space="preserve">выдать горючего</t>
  </si>
  <si>
    <t xml:space="preserve">литров</t>
  </si>
  <si>
    <t xml:space="preserve">Выезд разрешен.</t>
  </si>
  <si>
    <t xml:space="preserve">Механик</t>
  </si>
  <si>
    <t xml:space="preserve">Отметки организации-владельца
автотранспорта</t>
  </si>
  <si>
    <t xml:space="preserve">(подпись)</t>
  </si>
  <si>
    <t xml:space="preserve">(расшифровка подписи)</t>
  </si>
  <si>
    <t xml:space="preserve">Диспетчер</t>
  </si>
  <si>
    <t xml:space="preserve">Автомобиль принял.</t>
  </si>
  <si>
    <t xml:space="preserve">Водитель по состоянию </t>
  </si>
  <si>
    <t xml:space="preserve">здоровья к управлению</t>
  </si>
  <si>
    <t xml:space="preserve">допущен</t>
  </si>
  <si>
    <t xml:space="preserve">При возвращении автомобиль</t>
  </si>
  <si>
    <t xml:space="preserve">исправен</t>
  </si>
  <si>
    <t xml:space="preserve">(должность)</t>
  </si>
  <si>
    <t xml:space="preserve">неисправен</t>
  </si>
  <si>
    <r>
      <rPr>
        <sz val="6.5"/>
        <rFont val="Times New Roman"/>
        <family val="1"/>
        <charset val="204"/>
      </rPr>
      <t xml:space="preserve">Сдал  </t>
    </r>
    <r>
      <rPr>
        <b val="true"/>
        <sz val="6.5"/>
        <rFont val="Times New Roman"/>
        <family val="1"/>
        <charset val="204"/>
      </rPr>
      <t xml:space="preserve">водитель</t>
    </r>
  </si>
  <si>
    <t xml:space="preserve">Место для
штампа</t>
  </si>
  <si>
    <r>
      <rPr>
        <sz val="6.5"/>
        <rFont val="Times New Roman"/>
        <family val="1"/>
        <charset val="204"/>
      </rPr>
      <t xml:space="preserve">Принял  </t>
    </r>
    <r>
      <rPr>
        <b val="true"/>
        <sz val="6.5"/>
        <rFont val="Times New Roman"/>
        <family val="1"/>
        <charset val="204"/>
      </rPr>
      <t xml:space="preserve">механик</t>
    </r>
  </si>
  <si>
    <t xml:space="preserve">дата</t>
  </si>
  <si>
    <r>
      <rPr>
        <sz val="14"/>
        <color rgb="FF000000"/>
        <rFont val="Times New Roman"/>
        <family val="1"/>
        <charset val="204"/>
      </rPr>
      <t xml:space="preserve">показание спидометра </t>
    </r>
    <r>
      <rPr>
        <sz val="10"/>
        <color rgb="FF000000"/>
        <rFont val="Times New Roman"/>
        <family val="1"/>
        <charset val="204"/>
      </rPr>
      <t xml:space="preserve">(выезд из гаража)</t>
    </r>
  </si>
  <si>
    <r>
      <rPr>
        <sz val="14"/>
        <color rgb="FF000000"/>
        <rFont val="Times New Roman"/>
        <family val="1"/>
        <charset val="204"/>
      </rPr>
      <t xml:space="preserve">показание спидометра </t>
    </r>
    <r>
      <rPr>
        <sz val="10"/>
        <color rgb="FF000000"/>
        <rFont val="Times New Roman"/>
        <family val="1"/>
        <charset val="204"/>
      </rPr>
      <t xml:space="preserve">(возвращение в гараж)</t>
    </r>
  </si>
  <si>
    <t xml:space="preserve">пробег </t>
  </si>
  <si>
    <t xml:space="preserve">расход горючего </t>
  </si>
  <si>
    <t xml:space="preserve">движение горючего </t>
  </si>
  <si>
    <t xml:space="preserve">остаток при выезде</t>
  </si>
  <si>
    <t xml:space="preserve">остаток при возвращени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FC19]dd\ mmmm\ yyyy&quot; г.&quot;;@"/>
    <numFmt numFmtId="167" formatCode="dd"/>
    <numFmt numFmtId="168" formatCode="mmm"/>
    <numFmt numFmtId="169" formatCode="h:mm;@"/>
    <numFmt numFmtId="170" formatCode="[$-419]d\ mmm;@"/>
    <numFmt numFmtId="171" formatCode="General"/>
    <numFmt numFmtId="172" formatCode="0.00"/>
    <numFmt numFmtId="173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name val="Times New Roman"/>
      <family val="1"/>
      <charset val="204"/>
    </font>
    <font>
      <sz val="7.5"/>
      <name val="Times New Roman"/>
      <family val="1"/>
      <charset val="204"/>
    </font>
    <font>
      <sz val="5.5"/>
      <name val="Times New Roman"/>
      <family val="1"/>
      <charset val="204"/>
    </font>
    <font>
      <sz val="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4"/>
  <sheetViews>
    <sheetView showFormulas="false" showGridLines="false" showRowColHeaders="true" showZeros="false" rightToLeft="false" tabSelected="true" showOutlineSymbols="true" defaultGridColor="true" view="normal" topLeftCell="A7" colorId="64" zoomScale="200" zoomScaleNormal="200" zoomScalePageLayoutView="100" workbookViewId="0">
      <selection pane="topLeft" activeCell="DY24" activeCellId="0" sqref="DY24:EF25"/>
    </sheetView>
  </sheetViews>
  <sheetFormatPr defaultColWidth="0.70703125" defaultRowHeight="12.75" zeroHeight="false" outlineLevelRow="0" outlineLevelCol="0"/>
  <cols>
    <col collapsed="false" customWidth="false" hidden="false" outlineLevel="0" max="194" min="1" style="1" width="0.7"/>
    <col collapsed="false" customWidth="true" hidden="false" outlineLevel="0" max="195" min="195" style="1" width="1.99"/>
    <col collapsed="false" customWidth="true" hidden="false" outlineLevel="0" max="196" min="196" style="1" width="8.56"/>
    <col collapsed="false" customWidth="true" hidden="false" outlineLevel="0" max="197" min="197" style="1" width="3.28"/>
    <col collapsed="false" customWidth="true" hidden="false" outlineLevel="0" max="205" min="198" style="1" width="3.14"/>
    <col collapsed="false" customWidth="true" hidden="false" outlineLevel="0" max="227" min="206" style="1" width="3.99"/>
    <col collapsed="false" customWidth="true" hidden="false" outlineLevel="0" max="228" min="228" style="1" width="2.7"/>
    <col collapsed="false" customWidth="false" hidden="false" outlineLevel="0" max="257" min="229" style="1" width="0.7"/>
  </cols>
  <sheetData>
    <row r="1" s="5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4" t="s">
        <v>1</v>
      </c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</row>
    <row r="2" s="5" customFormat="true" ht="12" hidden="false" customHeight="true" outlineLevel="0" collapsed="false">
      <c r="A2" s="2"/>
      <c r="B2" s="2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4" t="s">
        <v>3</v>
      </c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</row>
    <row r="3" s="5" customFormat="true" ht="12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7" t="s">
        <v>4</v>
      </c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9" t="s">
        <v>5</v>
      </c>
      <c r="CS3" s="9"/>
      <c r="CT3" s="9"/>
      <c r="CU3" s="9"/>
      <c r="CV3" s="9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4" t="s">
        <v>6</v>
      </c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</row>
    <row r="4" s="5" customFormat="tru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10" t="s">
        <v>7</v>
      </c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11" t="s">
        <v>8</v>
      </c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</row>
    <row r="5" s="5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12"/>
      <c r="BE5" s="12"/>
      <c r="BF5" s="12"/>
      <c r="BG5" s="13" t="n">
        <f aca="true">TODAY()</f>
        <v>46232</v>
      </c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4"/>
      <c r="CV5" s="15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16" t="s">
        <v>9</v>
      </c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17" t="s">
        <v>10</v>
      </c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</row>
    <row r="6" s="5" customFormat="true" ht="13.5" hidden="false" customHeight="false" outlineLevel="0" collapsed="false">
      <c r="A6" s="4" t="s">
        <v>1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2"/>
      <c r="EX6" s="2"/>
      <c r="EY6" s="16" t="s">
        <v>12</v>
      </c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</row>
    <row r="7" s="5" customFormat="true" ht="10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0" t="s">
        <v>13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</row>
    <row r="8" s="5" customFormat="true" ht="8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</row>
    <row r="9" s="5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0" t="s">
        <v>8</v>
      </c>
      <c r="CJ9" s="20"/>
      <c r="CK9" s="20"/>
      <c r="CL9" s="20"/>
      <c r="CM9" s="20"/>
      <c r="CN9" s="20"/>
      <c r="CO9" s="20"/>
      <c r="CP9" s="20"/>
      <c r="CQ9" s="20"/>
      <c r="CR9" s="2"/>
      <c r="CS9" s="2"/>
      <c r="CT9" s="2"/>
      <c r="CU9" s="2"/>
      <c r="CV9" s="2"/>
      <c r="CW9" s="2"/>
      <c r="CX9" s="21" t="s">
        <v>14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</row>
    <row r="10" s="5" customFormat="true" ht="9.95" hidden="false" customHeight="true" outlineLevel="0" collapsed="false">
      <c r="A10" s="2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3"/>
      <c r="BZ10" s="23"/>
      <c r="CA10" s="23"/>
      <c r="CB10" s="23"/>
      <c r="CC10" s="23"/>
      <c r="CD10" s="23"/>
      <c r="CE10" s="23"/>
      <c r="CF10" s="23"/>
      <c r="CG10" s="23" t="s">
        <v>15</v>
      </c>
      <c r="CH10" s="2"/>
      <c r="CI10" s="24"/>
      <c r="CJ10" s="24"/>
      <c r="CK10" s="24"/>
      <c r="CL10" s="24"/>
      <c r="CM10" s="24"/>
      <c r="CN10" s="24"/>
      <c r="CO10" s="24"/>
      <c r="CP10" s="24"/>
      <c r="CQ10" s="24"/>
      <c r="CR10" s="2"/>
      <c r="CS10" s="2"/>
      <c r="CT10" s="2"/>
      <c r="CU10" s="2"/>
      <c r="CV10" s="2"/>
      <c r="CW10" s="2"/>
      <c r="CX10" s="25" t="s">
        <v>16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 t="s">
        <v>17</v>
      </c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6" t="s">
        <v>18</v>
      </c>
      <c r="EP10" s="26"/>
      <c r="EQ10" s="26"/>
      <c r="ER10" s="26"/>
      <c r="ES10" s="26"/>
      <c r="ET10" s="26"/>
      <c r="EU10" s="26"/>
      <c r="EV10" s="26" t="s">
        <v>19</v>
      </c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 t="s">
        <v>20</v>
      </c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</row>
    <row r="11" s="5" customFormat="true" ht="8.25" hidden="false" customHeight="true" outlineLevel="0" collapsed="false">
      <c r="A11" s="2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7"/>
      <c r="BY11" s="27"/>
      <c r="BZ11" s="27"/>
      <c r="CA11" s="2"/>
      <c r="CB11" s="28"/>
      <c r="CC11" s="28"/>
      <c r="CD11" s="28"/>
      <c r="CE11" s="28"/>
      <c r="CF11" s="28"/>
      <c r="CG11" s="23" t="s">
        <v>21</v>
      </c>
      <c r="CH11" s="2"/>
      <c r="CI11" s="29"/>
      <c r="CJ11" s="29"/>
      <c r="CK11" s="29"/>
      <c r="CL11" s="29"/>
      <c r="CM11" s="29"/>
      <c r="CN11" s="29"/>
      <c r="CO11" s="29"/>
      <c r="CP11" s="29"/>
      <c r="CQ11" s="29"/>
      <c r="CR11" s="2"/>
      <c r="CS11" s="2"/>
      <c r="CT11" s="2"/>
      <c r="CU11" s="2"/>
      <c r="CV11" s="2"/>
      <c r="CW11" s="2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 t="s">
        <v>22</v>
      </c>
      <c r="DN11" s="25"/>
      <c r="DO11" s="25"/>
      <c r="DP11" s="25"/>
      <c r="DQ11" s="25"/>
      <c r="DR11" s="25"/>
      <c r="DS11" s="25"/>
      <c r="DT11" s="25" t="s">
        <v>23</v>
      </c>
      <c r="DU11" s="25"/>
      <c r="DV11" s="25"/>
      <c r="DW11" s="25"/>
      <c r="DX11" s="25"/>
      <c r="DY11" s="25"/>
      <c r="DZ11" s="25"/>
      <c r="EA11" s="25" t="s">
        <v>24</v>
      </c>
      <c r="EB11" s="25"/>
      <c r="EC11" s="25"/>
      <c r="ED11" s="25"/>
      <c r="EE11" s="25"/>
      <c r="EF11" s="25"/>
      <c r="EG11" s="25"/>
      <c r="EH11" s="25" t="s">
        <v>25</v>
      </c>
      <c r="EI11" s="25"/>
      <c r="EJ11" s="25"/>
      <c r="EK11" s="25"/>
      <c r="EL11" s="25"/>
      <c r="EM11" s="25"/>
      <c r="EN11" s="25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</row>
    <row r="12" s="5" customFormat="true" ht="8.25" hidden="false" customHeight="true" outlineLevel="0" collapsed="false">
      <c r="A12" s="2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7"/>
      <c r="BY12" s="27"/>
      <c r="BZ12" s="27"/>
      <c r="CA12" s="2"/>
      <c r="CB12" s="28"/>
      <c r="CC12" s="28"/>
      <c r="CD12" s="28"/>
      <c r="CE12" s="28"/>
      <c r="CF12" s="28"/>
      <c r="CG12" s="23" t="s">
        <v>26</v>
      </c>
      <c r="CH12" s="2"/>
      <c r="CI12" s="29"/>
      <c r="CJ12" s="29"/>
      <c r="CK12" s="29"/>
      <c r="CL12" s="29"/>
      <c r="CM12" s="29"/>
      <c r="CN12" s="29"/>
      <c r="CO12" s="29"/>
      <c r="CP12" s="29"/>
      <c r="CQ12" s="29"/>
      <c r="CR12" s="2"/>
      <c r="CS12" s="2"/>
      <c r="CT12" s="2"/>
      <c r="CU12" s="2"/>
      <c r="CV12" s="2"/>
      <c r="CW12" s="2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</row>
    <row r="13" s="5" customFormat="true" ht="9.2" hidden="false" customHeight="true" outlineLevel="0" collapsed="false">
      <c r="A13" s="30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2"/>
      <c r="CI13" s="29"/>
      <c r="CJ13" s="29"/>
      <c r="CK13" s="29"/>
      <c r="CL13" s="29"/>
      <c r="CM13" s="29"/>
      <c r="CN13" s="29"/>
      <c r="CO13" s="29"/>
      <c r="CP13" s="29"/>
      <c r="CQ13" s="29"/>
      <c r="CR13" s="2"/>
      <c r="CS13" s="2"/>
      <c r="CT13" s="2"/>
      <c r="CU13" s="2"/>
      <c r="CV13" s="2"/>
      <c r="CW13" s="2"/>
      <c r="CX13" s="25" t="n">
        <v>1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33" t="n">
        <v>2</v>
      </c>
      <c r="DN13" s="33"/>
      <c r="DO13" s="33"/>
      <c r="DP13" s="33"/>
      <c r="DQ13" s="33"/>
      <c r="DR13" s="33"/>
      <c r="DS13" s="33"/>
      <c r="DT13" s="33" t="n">
        <v>3</v>
      </c>
      <c r="DU13" s="33"/>
      <c r="DV13" s="33"/>
      <c r="DW13" s="33"/>
      <c r="DX13" s="33"/>
      <c r="DY13" s="33"/>
      <c r="DZ13" s="33"/>
      <c r="EA13" s="33" t="n">
        <v>4</v>
      </c>
      <c r="EB13" s="33"/>
      <c r="EC13" s="33"/>
      <c r="ED13" s="33"/>
      <c r="EE13" s="33"/>
      <c r="EF13" s="33"/>
      <c r="EG13" s="33"/>
      <c r="EH13" s="33" t="n">
        <v>5</v>
      </c>
      <c r="EI13" s="33"/>
      <c r="EJ13" s="33"/>
      <c r="EK13" s="33"/>
      <c r="EL13" s="33"/>
      <c r="EM13" s="33"/>
      <c r="EN13" s="33"/>
      <c r="EO13" s="33" t="n">
        <v>6</v>
      </c>
      <c r="EP13" s="33"/>
      <c r="EQ13" s="33"/>
      <c r="ER13" s="33"/>
      <c r="ES13" s="33"/>
      <c r="ET13" s="33"/>
      <c r="EU13" s="33"/>
      <c r="EV13" s="33" t="n">
        <v>7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 t="n">
        <v>8</v>
      </c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</row>
    <row r="14" s="5" customFormat="true" ht="14.1" hidden="false" customHeight="true" outlineLevel="0" collapsed="false">
      <c r="A14" s="34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5"/>
      <c r="Y14" s="35"/>
      <c r="Z14" s="35"/>
      <c r="AA14" s="35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5"/>
      <c r="BT14" s="35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37" t="s">
        <v>29</v>
      </c>
      <c r="CH14" s="2"/>
      <c r="CI14" s="29"/>
      <c r="CJ14" s="29"/>
      <c r="CK14" s="29"/>
      <c r="CL14" s="29"/>
      <c r="CM14" s="29"/>
      <c r="CN14" s="29"/>
      <c r="CO14" s="29"/>
      <c r="CP14" s="29"/>
      <c r="CQ14" s="29"/>
      <c r="CR14" s="2"/>
      <c r="CS14" s="2"/>
      <c r="CT14" s="2"/>
      <c r="CU14" s="2"/>
      <c r="CV14" s="2"/>
      <c r="CW14" s="2"/>
      <c r="CX14" s="38" t="s">
        <v>30</v>
      </c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9" t="n">
        <f aca="true">TODAY()</f>
        <v>46232</v>
      </c>
      <c r="DN14" s="39"/>
      <c r="DO14" s="39"/>
      <c r="DP14" s="39"/>
      <c r="DQ14" s="39"/>
      <c r="DR14" s="39"/>
      <c r="DS14" s="39"/>
      <c r="DT14" s="40" t="n">
        <f aca="true">TODAY()</f>
        <v>46232</v>
      </c>
      <c r="DU14" s="40"/>
      <c r="DV14" s="40"/>
      <c r="DW14" s="40"/>
      <c r="DX14" s="40"/>
      <c r="DY14" s="40"/>
      <c r="DZ14" s="40"/>
      <c r="EA14" s="41" t="s">
        <v>31</v>
      </c>
      <c r="EB14" s="41"/>
      <c r="EC14" s="41"/>
      <c r="ED14" s="41"/>
      <c r="EE14" s="41"/>
      <c r="EF14" s="41"/>
      <c r="EG14" s="41"/>
      <c r="EH14" s="41" t="s">
        <v>32</v>
      </c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3" t="n">
        <v>0.333333333333333</v>
      </c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</row>
    <row r="15" s="5" customFormat="true" ht="14.1" hidden="false" customHeight="true" outlineLevel="0" collapsed="false">
      <c r="A15" s="34" t="s">
        <v>33</v>
      </c>
      <c r="B15" s="2"/>
      <c r="C15" s="2"/>
      <c r="D15" s="2"/>
      <c r="E15" s="2"/>
      <c r="F15" s="2"/>
      <c r="G15" s="2"/>
      <c r="H15" s="2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5"/>
      <c r="BT15" s="45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37" t="s">
        <v>34</v>
      </c>
      <c r="CH15" s="2"/>
      <c r="CI15" s="46" t="s">
        <v>35</v>
      </c>
      <c r="CJ15" s="46"/>
      <c r="CK15" s="46"/>
      <c r="CL15" s="46"/>
      <c r="CM15" s="46"/>
      <c r="CN15" s="46"/>
      <c r="CO15" s="46"/>
      <c r="CP15" s="46"/>
      <c r="CQ15" s="46"/>
      <c r="CR15" s="2"/>
      <c r="CS15" s="2"/>
      <c r="CT15" s="2"/>
      <c r="CU15" s="2"/>
      <c r="CV15" s="2"/>
      <c r="CW15" s="2"/>
      <c r="CX15" s="38" t="s">
        <v>36</v>
      </c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9" t="n">
        <f aca="true">TODAY()</f>
        <v>46232</v>
      </c>
      <c r="DN15" s="39"/>
      <c r="DO15" s="39"/>
      <c r="DP15" s="39"/>
      <c r="DQ15" s="39"/>
      <c r="DR15" s="39"/>
      <c r="DS15" s="39"/>
      <c r="DT15" s="40" t="n">
        <f aca="true">TODAY()</f>
        <v>46232</v>
      </c>
      <c r="DU15" s="40"/>
      <c r="DV15" s="40"/>
      <c r="DW15" s="40"/>
      <c r="DX15" s="40"/>
      <c r="DY15" s="40"/>
      <c r="DZ15" s="40"/>
      <c r="EA15" s="47" t="s">
        <v>37</v>
      </c>
      <c r="EB15" s="47"/>
      <c r="EC15" s="47"/>
      <c r="ED15" s="47"/>
      <c r="EE15" s="47"/>
      <c r="EF15" s="47"/>
      <c r="EG15" s="47"/>
      <c r="EH15" s="47" t="s">
        <v>32</v>
      </c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</row>
    <row r="16" s="5" customFormat="tru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49" t="s">
        <v>38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</row>
    <row r="17" s="5" customFormat="true" ht="12" hidden="false" customHeight="false" outlineLevel="0" collapsed="false">
      <c r="A17" s="34" t="s">
        <v>3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50"/>
      <c r="O17" s="50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34"/>
      <c r="AM17" s="34"/>
      <c r="AN17" s="2"/>
      <c r="AO17" s="34"/>
      <c r="AP17" s="34"/>
      <c r="AQ17" s="2"/>
      <c r="AR17" s="37" t="s">
        <v>40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</row>
    <row r="18" s="5" customFormat="true" ht="9.9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2"/>
      <c r="U18" s="53" t="s">
        <v>42</v>
      </c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54" t="s">
        <v>43</v>
      </c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25" t="s">
        <v>44</v>
      </c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</row>
    <row r="19" s="5" customFormat="true" ht="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2"/>
      <c r="U19" s="55" t="s">
        <v>45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5" t="s">
        <v>46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 t="s">
        <v>47</v>
      </c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 t="s">
        <v>48</v>
      </c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6" t="s">
        <v>49</v>
      </c>
      <c r="ER19" s="26"/>
      <c r="ES19" s="26"/>
      <c r="ET19" s="26"/>
      <c r="EU19" s="26"/>
      <c r="EV19" s="26" t="s">
        <v>50</v>
      </c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</row>
    <row r="20" s="5" customFormat="true" ht="9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56"/>
      <c r="P20" s="56"/>
      <c r="Q20" s="56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8"/>
      <c r="AQ20" s="58"/>
      <c r="AR20" s="59"/>
      <c r="AS20" s="58"/>
      <c r="AT20" s="58"/>
      <c r="AU20" s="60" t="s">
        <v>52</v>
      </c>
      <c r="AV20" s="59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61" t="s">
        <v>5</v>
      </c>
      <c r="BK20" s="61"/>
      <c r="BL20" s="61"/>
      <c r="BM20" s="57"/>
      <c r="BN20" s="57"/>
      <c r="BO20" s="57"/>
      <c r="BP20" s="57"/>
      <c r="BQ20" s="57"/>
      <c r="BR20" s="57"/>
      <c r="BS20" s="57"/>
      <c r="BT20" s="57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</row>
    <row r="21" s="5" customFormat="true" ht="16.5" hidden="false" customHeight="true" outlineLevel="0" collapsed="false">
      <c r="A21" s="62" t="s">
        <v>53</v>
      </c>
      <c r="B21" s="62"/>
      <c r="C21" s="62"/>
      <c r="D21" s="62"/>
      <c r="E21" s="62"/>
      <c r="F21" s="62"/>
      <c r="G21" s="62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 t="s">
        <v>28</v>
      </c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2"/>
      <c r="BV21" s="66" t="s">
        <v>29</v>
      </c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7"/>
      <c r="CJ21" s="67"/>
      <c r="CK21" s="67"/>
      <c r="CL21" s="67"/>
      <c r="CM21" s="67"/>
      <c r="CN21" s="67"/>
      <c r="CO21" s="67"/>
      <c r="CP21" s="67"/>
      <c r="CQ21" s="67"/>
      <c r="CR21" s="2"/>
      <c r="CS21" s="2"/>
      <c r="CT21" s="2"/>
      <c r="CU21" s="2"/>
      <c r="CV21" s="2"/>
      <c r="CW21" s="2"/>
      <c r="CX21" s="25" t="s">
        <v>54</v>
      </c>
      <c r="CY21" s="25"/>
      <c r="CZ21" s="25"/>
      <c r="DA21" s="25"/>
      <c r="DB21" s="25"/>
      <c r="DC21" s="25"/>
      <c r="DD21" s="25"/>
      <c r="DE21" s="25"/>
      <c r="DF21" s="25"/>
      <c r="DG21" s="68" t="s">
        <v>55</v>
      </c>
      <c r="DH21" s="68"/>
      <c r="DI21" s="68"/>
      <c r="DJ21" s="68"/>
      <c r="DK21" s="68"/>
      <c r="DL21" s="68"/>
      <c r="DM21" s="68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 t="s">
        <v>56</v>
      </c>
      <c r="DZ21" s="25"/>
      <c r="EA21" s="25"/>
      <c r="EB21" s="25"/>
      <c r="EC21" s="25"/>
      <c r="ED21" s="25"/>
      <c r="EE21" s="25"/>
      <c r="EF21" s="25"/>
      <c r="EG21" s="69" t="s">
        <v>57</v>
      </c>
      <c r="EH21" s="69"/>
      <c r="EI21" s="69"/>
      <c r="EJ21" s="69"/>
      <c r="EK21" s="69"/>
      <c r="EL21" s="69"/>
      <c r="EM21" s="69"/>
      <c r="EN21" s="69"/>
      <c r="EO21" s="69"/>
      <c r="EP21" s="69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70" t="s">
        <v>58</v>
      </c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25" t="s">
        <v>59</v>
      </c>
      <c r="FX21" s="25"/>
      <c r="FY21" s="25"/>
      <c r="FZ21" s="25"/>
      <c r="GA21" s="25"/>
      <c r="GB21" s="25"/>
      <c r="GC21" s="25"/>
      <c r="GD21" s="25"/>
      <c r="GE21" s="25"/>
    </row>
    <row r="22" s="5" customFormat="true" ht="5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71" t="s">
        <v>60</v>
      </c>
      <c r="J22" s="71"/>
      <c r="K22" s="71"/>
      <c r="L22" s="71"/>
      <c r="M22" s="71"/>
      <c r="N22" s="71"/>
      <c r="O22" s="71"/>
      <c r="P22" s="71"/>
      <c r="Q22" s="7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2"/>
      <c r="BV22" s="73" t="s">
        <v>29</v>
      </c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4"/>
      <c r="CJ22" s="74"/>
      <c r="CK22" s="74"/>
      <c r="CL22" s="74"/>
      <c r="CM22" s="74"/>
      <c r="CN22" s="74"/>
      <c r="CO22" s="74"/>
      <c r="CP22" s="74"/>
      <c r="CQ22" s="74"/>
      <c r="CR22" s="2"/>
      <c r="CS22" s="2"/>
      <c r="CT22" s="2"/>
      <c r="CU22" s="2"/>
      <c r="CV22" s="2"/>
      <c r="CW22" s="2"/>
      <c r="CX22" s="33" t="n">
        <v>9</v>
      </c>
      <c r="CY22" s="33"/>
      <c r="CZ22" s="33"/>
      <c r="DA22" s="33"/>
      <c r="DB22" s="33"/>
      <c r="DC22" s="33"/>
      <c r="DD22" s="33"/>
      <c r="DE22" s="33"/>
      <c r="DF22" s="33"/>
      <c r="DG22" s="33" t="n">
        <v>10</v>
      </c>
      <c r="DH22" s="33"/>
      <c r="DI22" s="33"/>
      <c r="DJ22" s="33"/>
      <c r="DK22" s="33"/>
      <c r="DL22" s="33"/>
      <c r="DM22" s="33"/>
      <c r="DN22" s="33" t="n">
        <v>11</v>
      </c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 t="n">
        <v>12</v>
      </c>
      <c r="DZ22" s="33"/>
      <c r="EA22" s="33"/>
      <c r="EB22" s="33"/>
      <c r="EC22" s="33"/>
      <c r="ED22" s="33"/>
      <c r="EE22" s="33"/>
      <c r="EF22" s="33"/>
      <c r="EG22" s="33" t="n">
        <v>13</v>
      </c>
      <c r="EH22" s="33"/>
      <c r="EI22" s="33"/>
      <c r="EJ22" s="33"/>
      <c r="EK22" s="33"/>
      <c r="EL22" s="33"/>
      <c r="EM22" s="33"/>
      <c r="EN22" s="33"/>
      <c r="EO22" s="33"/>
      <c r="EP22" s="33"/>
      <c r="EQ22" s="33" t="n">
        <v>14</v>
      </c>
      <c r="ER22" s="33"/>
      <c r="ES22" s="33"/>
      <c r="ET22" s="33"/>
      <c r="EU22" s="33"/>
      <c r="EV22" s="33" t="n">
        <v>15</v>
      </c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 t="n">
        <v>16</v>
      </c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 t="n">
        <v>17</v>
      </c>
      <c r="FX22" s="33"/>
      <c r="FY22" s="33"/>
      <c r="FZ22" s="33"/>
      <c r="GA22" s="33"/>
      <c r="GB22" s="33"/>
      <c r="GC22" s="33"/>
      <c r="GD22" s="33"/>
      <c r="GE22" s="33"/>
    </row>
    <row r="23" s="5" customFormat="true" ht="9" hidden="false" customHeight="true" outlineLevel="0" collapsed="false">
      <c r="A23" s="66" t="s">
        <v>61</v>
      </c>
      <c r="B23" s="66"/>
      <c r="C23" s="66"/>
      <c r="D23" s="66"/>
      <c r="E23" s="66"/>
      <c r="F23" s="66"/>
      <c r="G23" s="66"/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/>
      <c r="S23" s="77" t="s">
        <v>28</v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2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4"/>
      <c r="CJ23" s="74"/>
      <c r="CK23" s="74"/>
      <c r="CL23" s="74"/>
      <c r="CM23" s="74"/>
      <c r="CN23" s="74"/>
      <c r="CO23" s="74"/>
      <c r="CP23" s="74"/>
      <c r="CQ23" s="74"/>
      <c r="CR23" s="2"/>
      <c r="CS23" s="2"/>
      <c r="CT23" s="2"/>
      <c r="CU23" s="2"/>
      <c r="CV23" s="2"/>
      <c r="CW23" s="2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</row>
    <row r="24" s="5" customFormat="true" ht="5.25" hidden="false" customHeight="true" outlineLevel="0" collapsed="false">
      <c r="A24" s="2"/>
      <c r="B24" s="2"/>
      <c r="C24" s="2"/>
      <c r="D24" s="2"/>
      <c r="E24" s="2"/>
      <c r="F24" s="2"/>
      <c r="G24" s="2"/>
      <c r="H24" s="78"/>
      <c r="I24" s="71" t="s">
        <v>60</v>
      </c>
      <c r="J24" s="71"/>
      <c r="K24" s="71"/>
      <c r="L24" s="71"/>
      <c r="M24" s="71"/>
      <c r="N24" s="71"/>
      <c r="O24" s="71"/>
      <c r="P24" s="71"/>
      <c r="Q24" s="7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2"/>
      <c r="BV24" s="73" t="s">
        <v>29</v>
      </c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4"/>
      <c r="CJ24" s="74"/>
      <c r="CK24" s="74"/>
      <c r="CL24" s="74"/>
      <c r="CM24" s="74"/>
      <c r="CN24" s="74"/>
      <c r="CO24" s="74"/>
      <c r="CP24" s="74"/>
      <c r="CQ24" s="74"/>
      <c r="CR24" s="2"/>
      <c r="CS24" s="2"/>
      <c r="CT24" s="2"/>
      <c r="CU24" s="2"/>
      <c r="CV24" s="2"/>
      <c r="CW24" s="2"/>
      <c r="CX24" s="79" t="s">
        <v>62</v>
      </c>
      <c r="CY24" s="79"/>
      <c r="CZ24" s="79"/>
      <c r="DA24" s="79"/>
      <c r="DB24" s="79"/>
      <c r="DC24" s="79"/>
      <c r="DD24" s="79"/>
      <c r="DE24" s="79"/>
      <c r="DF24" s="79"/>
      <c r="DG24" s="80" t="s">
        <v>63</v>
      </c>
      <c r="DH24" s="80"/>
      <c r="DI24" s="80"/>
      <c r="DJ24" s="80"/>
      <c r="DK24" s="80"/>
      <c r="DL24" s="80"/>
      <c r="DM24" s="80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2"/>
      <c r="DZ24" s="82"/>
      <c r="EA24" s="82"/>
      <c r="EB24" s="82"/>
      <c r="EC24" s="82"/>
      <c r="ED24" s="82"/>
      <c r="EE24" s="82"/>
      <c r="EF24" s="82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3"/>
      <c r="FX24" s="83"/>
      <c r="FY24" s="83"/>
      <c r="FZ24" s="83"/>
      <c r="GA24" s="83"/>
      <c r="GB24" s="83"/>
      <c r="GC24" s="83"/>
      <c r="GD24" s="83"/>
      <c r="GE24" s="83"/>
    </row>
    <row r="25" s="5" customFormat="true" ht="9" hidden="false" customHeight="true" outlineLevel="0" collapsed="false">
      <c r="A25" s="62" t="s">
        <v>64</v>
      </c>
      <c r="B25" s="2"/>
      <c r="C25" s="2"/>
      <c r="D25" s="2"/>
      <c r="E25" s="2"/>
      <c r="F25" s="2"/>
      <c r="G25" s="2"/>
      <c r="H25" s="45"/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5" t="s">
        <v>28</v>
      </c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2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4"/>
      <c r="CJ25" s="74"/>
      <c r="CK25" s="74"/>
      <c r="CL25" s="74"/>
      <c r="CM25" s="74"/>
      <c r="CN25" s="74"/>
      <c r="CO25" s="74"/>
      <c r="CP25" s="74"/>
      <c r="CQ25" s="74"/>
      <c r="CR25" s="2"/>
      <c r="CS25" s="2"/>
      <c r="CT25" s="2"/>
      <c r="CU25" s="2"/>
      <c r="CV25" s="2"/>
      <c r="CW25" s="2"/>
      <c r="CX25" s="79"/>
      <c r="CY25" s="79"/>
      <c r="CZ25" s="79"/>
      <c r="DA25" s="79"/>
      <c r="DB25" s="79"/>
      <c r="DC25" s="79"/>
      <c r="DD25" s="79"/>
      <c r="DE25" s="79"/>
      <c r="DF25" s="79"/>
      <c r="DG25" s="80"/>
      <c r="DH25" s="80"/>
      <c r="DI25" s="80"/>
      <c r="DJ25" s="80"/>
      <c r="DK25" s="80"/>
      <c r="DL25" s="80"/>
      <c r="DM25" s="80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2"/>
      <c r="DZ25" s="82"/>
      <c r="EA25" s="82"/>
      <c r="EB25" s="82"/>
      <c r="EC25" s="82"/>
      <c r="ED25" s="82"/>
      <c r="EE25" s="82"/>
      <c r="EF25" s="82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3"/>
      <c r="FX25" s="83"/>
      <c r="FY25" s="83"/>
      <c r="FZ25" s="83"/>
      <c r="GA25" s="83"/>
      <c r="GB25" s="83"/>
      <c r="GC25" s="83"/>
      <c r="GD25" s="83"/>
      <c r="GE25" s="83"/>
    </row>
    <row r="26" s="5" customFormat="true" ht="5.25" hidden="false" customHeight="true" outlineLevel="0" collapsed="false">
      <c r="A26" s="2"/>
      <c r="B26" s="2"/>
      <c r="C26" s="2"/>
      <c r="D26" s="2"/>
      <c r="E26" s="2"/>
      <c r="F26" s="2"/>
      <c r="G26" s="2"/>
      <c r="H26" s="78"/>
      <c r="I26" s="71" t="s">
        <v>60</v>
      </c>
      <c r="J26" s="71"/>
      <c r="K26" s="71"/>
      <c r="L26" s="71"/>
      <c r="M26" s="71"/>
      <c r="N26" s="71"/>
      <c r="O26" s="71"/>
      <c r="P26" s="71"/>
      <c r="Q26" s="7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2"/>
      <c r="BV26" s="73" t="s">
        <v>29</v>
      </c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84"/>
      <c r="CJ26" s="84"/>
      <c r="CK26" s="84"/>
      <c r="CL26" s="84"/>
      <c r="CM26" s="84"/>
      <c r="CN26" s="84"/>
      <c r="CO26" s="84"/>
      <c r="CP26" s="84"/>
      <c r="CQ26" s="84"/>
      <c r="CR26" s="2"/>
      <c r="CS26" s="2"/>
      <c r="CT26" s="2"/>
      <c r="CU26" s="2"/>
      <c r="CV26" s="2"/>
      <c r="CW26" s="2"/>
      <c r="CX26" s="85"/>
      <c r="CY26" s="85"/>
      <c r="CZ26" s="85"/>
      <c r="DA26" s="85"/>
      <c r="DB26" s="85"/>
      <c r="DC26" s="85"/>
      <c r="DD26" s="85"/>
      <c r="DE26" s="85"/>
      <c r="DF26" s="85"/>
      <c r="DG26" s="86"/>
      <c r="DH26" s="86"/>
      <c r="DI26" s="86"/>
      <c r="DJ26" s="86"/>
      <c r="DK26" s="86"/>
      <c r="DL26" s="86"/>
      <c r="DM26" s="86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8"/>
      <c r="FX26" s="88"/>
      <c r="FY26" s="88"/>
      <c r="FZ26" s="88"/>
      <c r="GA26" s="88"/>
      <c r="GB26" s="88"/>
      <c r="GC26" s="88"/>
      <c r="GD26" s="88"/>
      <c r="GE26" s="88"/>
    </row>
    <row r="27" s="5" customFormat="true" ht="9" hidden="false" customHeight="true" outlineLevel="0" collapsed="false">
      <c r="A27" s="66" t="s">
        <v>64</v>
      </c>
      <c r="B27" s="66"/>
      <c r="C27" s="66"/>
      <c r="D27" s="66"/>
      <c r="E27" s="66"/>
      <c r="F27" s="66"/>
      <c r="G27" s="66"/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/>
      <c r="S27" s="77" t="s">
        <v>28</v>
      </c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2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84"/>
      <c r="CJ27" s="84"/>
      <c r="CK27" s="84"/>
      <c r="CL27" s="84"/>
      <c r="CM27" s="84"/>
      <c r="CN27" s="84"/>
      <c r="CO27" s="84"/>
      <c r="CP27" s="84"/>
      <c r="CQ27" s="84"/>
      <c r="CR27" s="2"/>
      <c r="CS27" s="2"/>
      <c r="CT27" s="2"/>
      <c r="CU27" s="2"/>
      <c r="CV27" s="2"/>
      <c r="CW27" s="2"/>
      <c r="CX27" s="85"/>
      <c r="CY27" s="85"/>
      <c r="CZ27" s="85"/>
      <c r="DA27" s="85"/>
      <c r="DB27" s="85"/>
      <c r="DC27" s="85"/>
      <c r="DD27" s="85"/>
      <c r="DE27" s="85"/>
      <c r="DF27" s="85"/>
      <c r="DG27" s="86"/>
      <c r="DH27" s="86"/>
      <c r="DI27" s="86"/>
      <c r="DJ27" s="86"/>
      <c r="DK27" s="86"/>
      <c r="DL27" s="86"/>
      <c r="DM27" s="86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8"/>
      <c r="FX27" s="88"/>
      <c r="FY27" s="88"/>
      <c r="FZ27" s="88"/>
      <c r="GA27" s="88"/>
      <c r="GB27" s="88"/>
      <c r="GC27" s="88"/>
      <c r="GD27" s="88"/>
      <c r="GE27" s="88"/>
    </row>
    <row r="28" s="5" customFormat="true" ht="5.25" hidden="false" customHeight="true" outlineLevel="0" collapsed="false">
      <c r="A28" s="2"/>
      <c r="B28" s="2"/>
      <c r="C28" s="2"/>
      <c r="D28" s="2"/>
      <c r="E28" s="2"/>
      <c r="F28" s="2"/>
      <c r="G28" s="2"/>
      <c r="H28" s="78"/>
      <c r="I28" s="89" t="s">
        <v>60</v>
      </c>
      <c r="J28" s="89"/>
      <c r="K28" s="89"/>
      <c r="L28" s="89"/>
      <c r="M28" s="89"/>
      <c r="N28" s="89"/>
      <c r="O28" s="89"/>
      <c r="P28" s="89"/>
      <c r="Q28" s="89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90" t="s">
        <v>65</v>
      </c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</row>
    <row r="29" s="5" customFormat="tru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</row>
    <row r="30" s="5" customFormat="true" ht="10.5" hidden="false" customHeight="false" outlineLevel="0" collapsed="false">
      <c r="A30" s="34" t="s">
        <v>6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45"/>
      <c r="T30" s="45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2"/>
      <c r="CS30" s="2"/>
      <c r="CT30" s="2"/>
      <c r="CU30" s="2"/>
      <c r="CV30" s="2"/>
      <c r="CW30" s="2"/>
      <c r="CX30" s="25" t="s">
        <v>67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 t="s">
        <v>68</v>
      </c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 t="s">
        <v>68</v>
      </c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 t="s">
        <v>67</v>
      </c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 t="s">
        <v>69</v>
      </c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</row>
    <row r="31" s="5" customFormat="true" ht="10.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2"/>
      <c r="CS31" s="2"/>
      <c r="CT31" s="2"/>
      <c r="CU31" s="2"/>
      <c r="CV31" s="2"/>
      <c r="CW31" s="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</row>
    <row r="32" s="5" customFormat="true" ht="17.25" hidden="false" customHeight="true" outlineLevel="0" collapsed="false">
      <c r="A32" s="93" t="s">
        <v>7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</row>
    <row r="33" s="5" customFormat="true" ht="9.75" hidden="false" customHeight="true" outlineLevel="0" collapsed="false">
      <c r="A33" s="26" t="s">
        <v>7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 t="s">
        <v>72</v>
      </c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94" t="s">
        <v>73</v>
      </c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25" t="s">
        <v>74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6" t="s">
        <v>75</v>
      </c>
      <c r="FC33" s="26"/>
      <c r="FD33" s="26"/>
      <c r="FE33" s="26"/>
      <c r="FF33" s="26"/>
      <c r="FG33" s="26"/>
      <c r="FH33" s="26"/>
      <c r="FI33" s="26"/>
      <c r="FJ33" s="26"/>
      <c r="FK33" s="26"/>
      <c r="FL33" s="26" t="s">
        <v>76</v>
      </c>
      <c r="FM33" s="26"/>
      <c r="FN33" s="26"/>
      <c r="FO33" s="26"/>
      <c r="FP33" s="26"/>
      <c r="FQ33" s="26"/>
      <c r="FR33" s="26"/>
      <c r="FS33" s="26"/>
      <c r="FT33" s="26"/>
      <c r="FU33" s="26"/>
      <c r="FV33" s="26" t="s">
        <v>77</v>
      </c>
      <c r="FW33" s="26"/>
      <c r="FX33" s="26"/>
      <c r="FY33" s="26"/>
      <c r="FZ33" s="26"/>
      <c r="GA33" s="26"/>
      <c r="GB33" s="26"/>
      <c r="GC33" s="26"/>
      <c r="GD33" s="26"/>
      <c r="GE33" s="26"/>
    </row>
    <row r="34" s="5" customFormat="true" ht="8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92" t="s">
        <v>78</v>
      </c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5" t="s">
        <v>79</v>
      </c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</row>
    <row r="35" s="5" customFormat="true" ht="10.5" hidden="false" customHeight="false" outlineLevel="0" collapsed="false">
      <c r="A35" s="25" t="n">
        <v>1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 t="n">
        <v>19</v>
      </c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 t="n">
        <v>20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 t="n">
        <v>21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 t="n">
        <v>22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 t="n">
        <v>23</v>
      </c>
      <c r="FC35" s="25"/>
      <c r="FD35" s="25"/>
      <c r="FE35" s="25"/>
      <c r="FF35" s="25"/>
      <c r="FG35" s="25"/>
      <c r="FH35" s="25"/>
      <c r="FI35" s="25"/>
      <c r="FJ35" s="25"/>
      <c r="FK35" s="25"/>
      <c r="FL35" s="25" t="n">
        <v>24</v>
      </c>
      <c r="FM35" s="25"/>
      <c r="FN35" s="25"/>
      <c r="FO35" s="25"/>
      <c r="FP35" s="25"/>
      <c r="FQ35" s="25"/>
      <c r="FR35" s="25"/>
      <c r="FS35" s="25"/>
      <c r="FT35" s="25"/>
      <c r="FU35" s="25"/>
      <c r="FV35" s="25" t="n">
        <v>25</v>
      </c>
      <c r="FW35" s="25"/>
      <c r="FX35" s="25"/>
      <c r="FY35" s="25"/>
      <c r="FZ35" s="25"/>
      <c r="GA35" s="25"/>
      <c r="GB35" s="25"/>
      <c r="GC35" s="25"/>
      <c r="GD35" s="25"/>
      <c r="GE35" s="25"/>
    </row>
    <row r="36" s="5" customFormat="true" ht="10.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</row>
    <row r="37" s="5" customFormat="true" ht="10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</row>
    <row r="38" s="5" customFormat="true" ht="10.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</row>
    <row r="39" s="5" customFormat="true" ht="10.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</row>
    <row r="40" s="5" customFormat="true" ht="10.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</row>
    <row r="41" s="5" customFormat="true" ht="15" hidden="false" customHeight="true" outlineLevel="0" collapsed="false">
      <c r="A41" s="62" t="s">
        <v>8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37" t="s">
        <v>81</v>
      </c>
      <c r="FA41" s="2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</row>
    <row r="42" s="5" customFormat="true" ht="10.5" hidden="false" customHeight="false" outlineLevel="0" collapsed="false">
      <c r="A42" s="62" t="s">
        <v>8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62" t="s">
        <v>83</v>
      </c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</row>
    <row r="43" s="5" customFormat="true" ht="12.75" hidden="false" customHeight="true" outlineLevel="0" collapsed="false">
      <c r="A43" s="62" t="s">
        <v>8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62" t="s">
        <v>85</v>
      </c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62" t="s">
        <v>86</v>
      </c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105" t="s">
        <v>87</v>
      </c>
      <c r="BV43" s="2"/>
      <c r="BW43" s="2"/>
      <c r="BX43" s="2"/>
      <c r="BY43" s="2"/>
      <c r="BZ43" s="2"/>
      <c r="CA43" s="2"/>
      <c r="CB43" s="2"/>
      <c r="CC43" s="2"/>
      <c r="CD43" s="106"/>
      <c r="CE43" s="106"/>
      <c r="CF43" s="106"/>
      <c r="CG43" s="106"/>
      <c r="CH43" s="106"/>
      <c r="CI43" s="106"/>
      <c r="CJ43" s="106"/>
      <c r="CK43" s="106"/>
      <c r="CL43" s="62"/>
      <c r="CM43" s="62"/>
      <c r="CN43" s="62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2"/>
      <c r="EA43" s="2"/>
      <c r="EB43" s="2"/>
      <c r="EC43" s="2"/>
      <c r="ED43" s="2"/>
      <c r="EE43" s="108" t="s">
        <v>88</v>
      </c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</row>
    <row r="44" s="5" customFormat="true" ht="5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89" t="s">
        <v>89</v>
      </c>
      <c r="CE44" s="89"/>
      <c r="CF44" s="89"/>
      <c r="CG44" s="89"/>
      <c r="CH44" s="89"/>
      <c r="CI44" s="89"/>
      <c r="CJ44" s="89"/>
      <c r="CK44" s="89"/>
      <c r="CL44" s="109"/>
      <c r="CM44" s="109"/>
      <c r="CN44" s="109"/>
      <c r="CO44" s="89" t="s">
        <v>90</v>
      </c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2"/>
      <c r="EA44" s="2"/>
      <c r="EB44" s="2"/>
      <c r="EC44" s="2"/>
      <c r="ED44" s="2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</row>
    <row r="45" s="5" customFormat="true" ht="12.75" hidden="false" customHeight="false" outlineLevel="0" collapsed="false">
      <c r="A45" s="105" t="s">
        <v>91</v>
      </c>
      <c r="B45" s="2"/>
      <c r="C45" s="2"/>
      <c r="D45" s="2"/>
      <c r="E45" s="2"/>
      <c r="F45" s="2"/>
      <c r="G45" s="2"/>
      <c r="H45" s="2"/>
      <c r="I45" s="2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2"/>
      <c r="U45" s="2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62" t="s">
        <v>92</v>
      </c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105" t="s">
        <v>33</v>
      </c>
      <c r="BV45" s="2"/>
      <c r="BW45" s="2"/>
      <c r="BX45" s="2"/>
      <c r="BY45" s="2"/>
      <c r="BZ45" s="2"/>
      <c r="CA45" s="2"/>
      <c r="CB45" s="2"/>
      <c r="CC45" s="2"/>
      <c r="CD45" s="106"/>
      <c r="CE45" s="106"/>
      <c r="CF45" s="106"/>
      <c r="CG45" s="106"/>
      <c r="CH45" s="106"/>
      <c r="CI45" s="106"/>
      <c r="CJ45" s="106"/>
      <c r="CK45" s="106"/>
      <c r="CL45" s="62"/>
      <c r="CM45" s="62"/>
      <c r="CN45" s="62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2"/>
      <c r="EA45" s="2"/>
      <c r="EB45" s="2"/>
      <c r="EC45" s="2"/>
      <c r="ED45" s="2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</row>
    <row r="46" s="5" customFormat="true" ht="5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89" t="s">
        <v>89</v>
      </c>
      <c r="K46" s="89"/>
      <c r="L46" s="89"/>
      <c r="M46" s="89"/>
      <c r="N46" s="89"/>
      <c r="O46" s="89"/>
      <c r="P46" s="89"/>
      <c r="Q46" s="89"/>
      <c r="R46" s="89"/>
      <c r="S46" s="89"/>
      <c r="T46" s="112"/>
      <c r="U46" s="112"/>
      <c r="V46" s="113" t="s">
        <v>90</v>
      </c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89" t="s">
        <v>89</v>
      </c>
      <c r="CE46" s="89"/>
      <c r="CF46" s="89"/>
      <c r="CG46" s="89"/>
      <c r="CH46" s="89"/>
      <c r="CI46" s="89"/>
      <c r="CJ46" s="89"/>
      <c r="CK46" s="89"/>
      <c r="CL46" s="114"/>
      <c r="CM46" s="114"/>
      <c r="CN46" s="114"/>
      <c r="CO46" s="89" t="s">
        <v>90</v>
      </c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2"/>
      <c r="EA46" s="2"/>
      <c r="EB46" s="2"/>
      <c r="EC46" s="2"/>
      <c r="ED46" s="2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</row>
    <row r="47" s="5" customFormat="true" ht="13.5" hidden="false" customHeight="true" outlineLevel="0" collapsed="false">
      <c r="A47" s="62" t="s">
        <v>9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</row>
    <row r="48" s="5" customFormat="true" ht="12.75" hidden="false" customHeight="true" outlineLevel="0" collapsed="false">
      <c r="A48" s="62" t="s">
        <v>9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</row>
    <row r="49" s="5" customFormat="true" ht="12.75" hidden="false" customHeight="false" outlineLevel="0" collapsed="false">
      <c r="A49" s="62" t="s">
        <v>95</v>
      </c>
      <c r="B49" s="2"/>
      <c r="C49" s="2"/>
      <c r="D49" s="2"/>
      <c r="E49" s="2"/>
      <c r="F49" s="2"/>
      <c r="G49" s="2"/>
      <c r="H49" s="2"/>
      <c r="I49" s="2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17"/>
      <c r="Z49" s="117"/>
      <c r="AA49" s="106"/>
      <c r="AB49" s="106"/>
      <c r="AC49" s="106"/>
      <c r="AD49" s="106"/>
      <c r="AE49" s="106"/>
      <c r="AF49" s="106"/>
      <c r="AG49" s="62"/>
      <c r="AH49" s="62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2"/>
      <c r="BD49" s="2"/>
      <c r="BE49" s="118" t="s">
        <v>96</v>
      </c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51" t="s">
        <v>97</v>
      </c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</row>
    <row r="50" s="5" customFormat="true" ht="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119" t="s">
        <v>98</v>
      </c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20"/>
      <c r="Z50" s="120"/>
      <c r="AA50" s="119" t="s">
        <v>89</v>
      </c>
      <c r="AB50" s="119"/>
      <c r="AC50" s="119"/>
      <c r="AD50" s="119"/>
      <c r="AE50" s="119"/>
      <c r="AF50" s="119"/>
      <c r="AG50" s="121"/>
      <c r="AH50" s="121"/>
      <c r="AI50" s="119" t="s">
        <v>90</v>
      </c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2"/>
      <c r="BD50" s="2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22" t="s">
        <v>99</v>
      </c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</row>
    <row r="51" s="5" customFormat="true" ht="9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62" t="s">
        <v>100</v>
      </c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62"/>
      <c r="CE51" s="62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</row>
    <row r="52" s="5" customFormat="true" ht="5.25" hidden="false" customHeight="true" outlineLevel="0" collapsed="false">
      <c r="A52" s="123" t="s">
        <v>101</v>
      </c>
      <c r="B52" s="123"/>
      <c r="C52" s="123"/>
      <c r="D52" s="123"/>
      <c r="E52" s="123"/>
      <c r="F52" s="123"/>
      <c r="G52" s="123"/>
      <c r="H52" s="123"/>
      <c r="I52" s="12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89" t="s">
        <v>89</v>
      </c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124"/>
      <c r="CE52" s="124"/>
      <c r="CF52" s="89" t="s">
        <v>90</v>
      </c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</row>
    <row r="53" s="5" customFormat="true" ht="12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62" t="s">
        <v>102</v>
      </c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62"/>
      <c r="CE53" s="62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</row>
    <row r="54" s="5" customFormat="true" ht="5.2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89" t="s">
        <v>89</v>
      </c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124"/>
      <c r="CE54" s="124"/>
      <c r="CF54" s="89" t="s">
        <v>90</v>
      </c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</row>
  </sheetData>
  <mergeCells count="237">
    <mergeCell ref="AY1:BY2"/>
    <mergeCell ref="C2:R4"/>
    <mergeCell ref="CC3:CQ3"/>
    <mergeCell ref="CR3:CV3"/>
    <mergeCell ref="CW3:DN3"/>
    <mergeCell ref="CC4:CQ4"/>
    <mergeCell ref="FL4:GE4"/>
    <mergeCell ref="BD5:BF5"/>
    <mergeCell ref="BG5:CT5"/>
    <mergeCell ref="FL5:GE5"/>
    <mergeCell ref="Q6:EV6"/>
    <mergeCell ref="FL6:GE6"/>
    <mergeCell ref="Q7:DF7"/>
    <mergeCell ref="CI9:CQ9"/>
    <mergeCell ref="CX9:GE9"/>
    <mergeCell ref="CI10:CQ10"/>
    <mergeCell ref="CX10:DL12"/>
    <mergeCell ref="DM10:EN10"/>
    <mergeCell ref="EO10:EU12"/>
    <mergeCell ref="EV10:FG12"/>
    <mergeCell ref="FH10:GE12"/>
    <mergeCell ref="CI11:CQ11"/>
    <mergeCell ref="DM11:DS12"/>
    <mergeCell ref="DT11:DZ12"/>
    <mergeCell ref="EA11:EG12"/>
    <mergeCell ref="EH11:EN12"/>
    <mergeCell ref="CI12:CQ12"/>
    <mergeCell ref="Q13:CG13"/>
    <mergeCell ref="CI13:CQ13"/>
    <mergeCell ref="CX13:DL13"/>
    <mergeCell ref="DM13:DS13"/>
    <mergeCell ref="DT13:DZ13"/>
    <mergeCell ref="EA13:EG13"/>
    <mergeCell ref="EH13:EN13"/>
    <mergeCell ref="EO13:EU13"/>
    <mergeCell ref="EV13:FG13"/>
    <mergeCell ref="FH13:GE13"/>
    <mergeCell ref="AB14:BR14"/>
    <mergeCell ref="CI14:CQ14"/>
    <mergeCell ref="CX14:DL14"/>
    <mergeCell ref="DM14:DS14"/>
    <mergeCell ref="DT14:DZ14"/>
    <mergeCell ref="EA14:EG14"/>
    <mergeCell ref="EH14:EN14"/>
    <mergeCell ref="EO14:EU14"/>
    <mergeCell ref="EV14:FG14"/>
    <mergeCell ref="FH14:GE14"/>
    <mergeCell ref="I15:BR15"/>
    <mergeCell ref="CI15:CQ15"/>
    <mergeCell ref="CX15:DL15"/>
    <mergeCell ref="DM15:DS15"/>
    <mergeCell ref="DT15:DZ15"/>
    <mergeCell ref="EA15:EG15"/>
    <mergeCell ref="EH15:EN15"/>
    <mergeCell ref="EO15:EU15"/>
    <mergeCell ref="EV15:FG15"/>
    <mergeCell ref="FH15:GE15"/>
    <mergeCell ref="I16:BR16"/>
    <mergeCell ref="P17:AK17"/>
    <mergeCell ref="AS17:BC17"/>
    <mergeCell ref="A18:S19"/>
    <mergeCell ref="U18:AQ18"/>
    <mergeCell ref="CX18:FJ18"/>
    <mergeCell ref="FK18:GE20"/>
    <mergeCell ref="U19:AQ19"/>
    <mergeCell ref="CX19:DM20"/>
    <mergeCell ref="DN19:DX21"/>
    <mergeCell ref="DY19:EP20"/>
    <mergeCell ref="EQ19:EU21"/>
    <mergeCell ref="EV19:FJ21"/>
    <mergeCell ref="R20:AO20"/>
    <mergeCell ref="AW20:BI20"/>
    <mergeCell ref="BJ20:BL20"/>
    <mergeCell ref="BM20:BT20"/>
    <mergeCell ref="I21:Q21"/>
    <mergeCell ref="AR21:BT21"/>
    <mergeCell ref="CI21:CQ21"/>
    <mergeCell ref="CX21:DF21"/>
    <mergeCell ref="DG21:DM21"/>
    <mergeCell ref="DY21:EF21"/>
    <mergeCell ref="EG21:EP21"/>
    <mergeCell ref="FK21:FV21"/>
    <mergeCell ref="FW21:GE21"/>
    <mergeCell ref="I22:Q22"/>
    <mergeCell ref="BV22:CH23"/>
    <mergeCell ref="CI22:CQ23"/>
    <mergeCell ref="CX22:DF23"/>
    <mergeCell ref="DG22:DM23"/>
    <mergeCell ref="DN22:DX23"/>
    <mergeCell ref="DY22:EF23"/>
    <mergeCell ref="EG22:EP23"/>
    <mergeCell ref="EQ22:EU23"/>
    <mergeCell ref="EV22:FJ23"/>
    <mergeCell ref="FK22:FV23"/>
    <mergeCell ref="FW22:GE23"/>
    <mergeCell ref="I23:Q23"/>
    <mergeCell ref="AR23:BT23"/>
    <mergeCell ref="I24:Q24"/>
    <mergeCell ref="BV24:CH25"/>
    <mergeCell ref="CI24:CQ25"/>
    <mergeCell ref="CX24:DF25"/>
    <mergeCell ref="DG24:DM25"/>
    <mergeCell ref="DN24:DX25"/>
    <mergeCell ref="DY24:EF25"/>
    <mergeCell ref="EG24:EP25"/>
    <mergeCell ref="EQ24:EU25"/>
    <mergeCell ref="EV24:FJ25"/>
    <mergeCell ref="FK24:FV25"/>
    <mergeCell ref="FW24:GE25"/>
    <mergeCell ref="I25:Q25"/>
    <mergeCell ref="AR25:BT25"/>
    <mergeCell ref="I26:Q26"/>
    <mergeCell ref="BV26:CH27"/>
    <mergeCell ref="CI26:CQ27"/>
    <mergeCell ref="CX26:DF27"/>
    <mergeCell ref="DG26:DM27"/>
    <mergeCell ref="DN26:DX27"/>
    <mergeCell ref="DY26:EF27"/>
    <mergeCell ref="EG26:EP27"/>
    <mergeCell ref="EQ26:EU27"/>
    <mergeCell ref="EV26:FJ27"/>
    <mergeCell ref="FK26:FV27"/>
    <mergeCell ref="FW26:GE27"/>
    <mergeCell ref="I27:Q27"/>
    <mergeCell ref="AR27:BT27"/>
    <mergeCell ref="I28:Q28"/>
    <mergeCell ref="CX28:GE29"/>
    <mergeCell ref="U30:CQ30"/>
    <mergeCell ref="CX30:DN30"/>
    <mergeCell ref="DO30:EA30"/>
    <mergeCell ref="EB30:EM30"/>
    <mergeCell ref="EN30:FF30"/>
    <mergeCell ref="FG30:GE30"/>
    <mergeCell ref="A31:CQ31"/>
    <mergeCell ref="CX31:DN31"/>
    <mergeCell ref="DO31:EA31"/>
    <mergeCell ref="EB31:EM31"/>
    <mergeCell ref="EN31:FF31"/>
    <mergeCell ref="FG31:GE31"/>
    <mergeCell ref="A32:GE32"/>
    <mergeCell ref="A33:W34"/>
    <mergeCell ref="X33:AS34"/>
    <mergeCell ref="AT33:DO33"/>
    <mergeCell ref="DP33:FA34"/>
    <mergeCell ref="FB33:FK34"/>
    <mergeCell ref="FL33:FU34"/>
    <mergeCell ref="FV33:GE34"/>
    <mergeCell ref="AT34:CD34"/>
    <mergeCell ref="CE34:DO34"/>
    <mergeCell ref="A35:W35"/>
    <mergeCell ref="X35:AS35"/>
    <mergeCell ref="AT35:CD35"/>
    <mergeCell ref="CE35:DO35"/>
    <mergeCell ref="DP35:FA35"/>
    <mergeCell ref="FB35:FK35"/>
    <mergeCell ref="FL35:FU35"/>
    <mergeCell ref="FV35:GE35"/>
    <mergeCell ref="A36:W36"/>
    <mergeCell ref="X36:AS36"/>
    <mergeCell ref="AT36:CD36"/>
    <mergeCell ref="CE36:DO36"/>
    <mergeCell ref="DP36:FA36"/>
    <mergeCell ref="FB36:FK36"/>
    <mergeCell ref="FL36:FU36"/>
    <mergeCell ref="FV36:GE36"/>
    <mergeCell ref="A37:W37"/>
    <mergeCell ref="X37:AS37"/>
    <mergeCell ref="AT37:CD37"/>
    <mergeCell ref="CE37:DO37"/>
    <mergeCell ref="DP37:FA37"/>
    <mergeCell ref="FB37:FK37"/>
    <mergeCell ref="FL37:FU37"/>
    <mergeCell ref="FV37:GE37"/>
    <mergeCell ref="A38:W38"/>
    <mergeCell ref="X38:AS38"/>
    <mergeCell ref="AT38:CD38"/>
    <mergeCell ref="CE38:DO38"/>
    <mergeCell ref="DP38:FA38"/>
    <mergeCell ref="FB38:FK38"/>
    <mergeCell ref="FL38:FU38"/>
    <mergeCell ref="FV38:GE38"/>
    <mergeCell ref="A39:W39"/>
    <mergeCell ref="X39:AS39"/>
    <mergeCell ref="AT39:CD39"/>
    <mergeCell ref="CE39:DO39"/>
    <mergeCell ref="DP39:FA39"/>
    <mergeCell ref="FB39:FK39"/>
    <mergeCell ref="FL39:FU39"/>
    <mergeCell ref="FV39:GE39"/>
    <mergeCell ref="A40:W40"/>
    <mergeCell ref="X40:AS40"/>
    <mergeCell ref="AT40:CD40"/>
    <mergeCell ref="CE40:DO40"/>
    <mergeCell ref="DP40:FA40"/>
    <mergeCell ref="FB40:FK40"/>
    <mergeCell ref="FL40:FU40"/>
    <mergeCell ref="FV40:GE40"/>
    <mergeCell ref="FB41:FK41"/>
    <mergeCell ref="FL41:FU41"/>
    <mergeCell ref="FV41:GE41"/>
    <mergeCell ref="N43:AR43"/>
    <mergeCell ref="CD43:CK43"/>
    <mergeCell ref="CO43:DY43"/>
    <mergeCell ref="EE43:FE45"/>
    <mergeCell ref="CD44:CK44"/>
    <mergeCell ref="CO44:DY44"/>
    <mergeCell ref="J45:S45"/>
    <mergeCell ref="V45:AR45"/>
    <mergeCell ref="CD45:CK45"/>
    <mergeCell ref="CO45:DY45"/>
    <mergeCell ref="FF45:GE45"/>
    <mergeCell ref="J46:S46"/>
    <mergeCell ref="V46:AR46"/>
    <mergeCell ref="CD46:CK46"/>
    <mergeCell ref="CO46:DY46"/>
    <mergeCell ref="EE46:GE47"/>
    <mergeCell ref="EE48:GE49"/>
    <mergeCell ref="J49:X49"/>
    <mergeCell ref="AA49:AF49"/>
    <mergeCell ref="AI49:BB49"/>
    <mergeCell ref="BE49:CA50"/>
    <mergeCell ref="CB49:CN49"/>
    <mergeCell ref="J50:X50"/>
    <mergeCell ref="AA50:AF50"/>
    <mergeCell ref="AI50:BB50"/>
    <mergeCell ref="CB50:CN50"/>
    <mergeCell ref="EE50:GE51"/>
    <mergeCell ref="BS51:CC51"/>
    <mergeCell ref="CF51:DJ51"/>
    <mergeCell ref="A52:I54"/>
    <mergeCell ref="BS52:CC52"/>
    <mergeCell ref="CF52:DJ52"/>
    <mergeCell ref="EE52:GE53"/>
    <mergeCell ref="BS53:CC53"/>
    <mergeCell ref="CF53:DJ53"/>
    <mergeCell ref="BS54:CC54"/>
    <mergeCell ref="CF54:DJ54"/>
  </mergeCells>
  <printOptions headings="false" gridLines="false" gridLinesSet="true" horizontalCentered="false" verticalCentered="false"/>
  <pageMargins left="0.708333333333333" right="0.590277777777778" top="0.551388888888889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O8"/>
    </sheetView>
  </sheetViews>
  <sheetFormatPr defaultColWidth="4.5625" defaultRowHeight="12.75" zeroHeight="false" outlineLevelRow="0" outlineLevelCol="0"/>
  <cols>
    <col collapsed="false" customWidth="true" hidden="false" outlineLevel="0" max="3" min="2" style="0" width="15.13"/>
    <col collapsed="false" customWidth="true" hidden="false" outlineLevel="0" max="4" min="4" style="125" width="15.99"/>
    <col collapsed="false" customWidth="true" hidden="false" outlineLevel="0" max="5" min="5" style="126" width="9.28"/>
    <col collapsed="false" customWidth="true" hidden="false" outlineLevel="0" max="6" min="6" style="125" width="12.14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125" width="12.42"/>
    <col collapsed="false" customWidth="true" hidden="false" outlineLevel="0" max="15" min="15" style="0" width="27.28"/>
  </cols>
  <sheetData>
    <row r="1" customFormat="false" ht="18.75" hidden="false" customHeight="false" outlineLevel="0" collapsed="false">
      <c r="A1" s="127"/>
      <c r="B1" s="127"/>
      <c r="C1" s="127"/>
      <c r="E1" s="128"/>
      <c r="F1" s="129"/>
    </row>
    <row r="2" s="133" customFormat="true" ht="18.75" hidden="false" customHeight="true" outlineLevel="0" collapsed="false">
      <c r="A2" s="130" t="s">
        <v>5</v>
      </c>
      <c r="B2" s="130" t="s">
        <v>103</v>
      </c>
      <c r="C2" s="130" t="s">
        <v>104</v>
      </c>
      <c r="D2" s="131" t="s">
        <v>105</v>
      </c>
      <c r="E2" s="132" t="s">
        <v>106</v>
      </c>
      <c r="F2" s="131" t="s">
        <v>107</v>
      </c>
      <c r="G2" s="130" t="s">
        <v>108</v>
      </c>
      <c r="H2" s="130"/>
      <c r="I2" s="130"/>
      <c r="K2" s="134"/>
      <c r="L2" s="134"/>
      <c r="M2" s="134"/>
      <c r="N2" s="134"/>
      <c r="O2" s="134"/>
    </row>
    <row r="3" s="133" customFormat="true" ht="25.5" hidden="false" customHeight="false" outlineLevel="0" collapsed="false">
      <c r="A3" s="130"/>
      <c r="B3" s="130"/>
      <c r="C3" s="130"/>
      <c r="D3" s="131"/>
      <c r="E3" s="132"/>
      <c r="F3" s="131"/>
      <c r="G3" s="130" t="s">
        <v>47</v>
      </c>
      <c r="H3" s="135" t="s">
        <v>109</v>
      </c>
      <c r="I3" s="136" t="s">
        <v>110</v>
      </c>
      <c r="K3" s="134"/>
      <c r="L3" s="134"/>
      <c r="M3" s="134"/>
      <c r="N3" s="134"/>
      <c r="O3" s="134"/>
    </row>
    <row r="4" s="133" customFormat="true" ht="18.75" hidden="false" customHeight="false" outlineLevel="0" collapsed="false">
      <c r="A4" s="137" t="n">
        <v>1</v>
      </c>
      <c r="B4" s="138" t="n">
        <v>43252</v>
      </c>
      <c r="C4" s="139" t="n">
        <v>89903</v>
      </c>
      <c r="D4" s="140" t="n">
        <f aca="false">C4+E4</f>
        <v>89955</v>
      </c>
      <c r="E4" s="141" t="n">
        <v>52</v>
      </c>
      <c r="F4" s="142" t="n">
        <f aca="false">E4*17.6/100</f>
        <v>9.152</v>
      </c>
      <c r="G4" s="143"/>
      <c r="H4" s="144" t="n">
        <v>13.34</v>
      </c>
      <c r="I4" s="145" t="n">
        <f aca="false">G4+H4-F4</f>
        <v>4.188</v>
      </c>
      <c r="K4" s="134"/>
      <c r="L4" s="134"/>
      <c r="M4" s="134"/>
      <c r="N4" s="134"/>
      <c r="O4" s="134"/>
    </row>
    <row r="5" s="151" customFormat="true" ht="18.75" hidden="false" customHeight="false" outlineLevel="0" collapsed="false">
      <c r="A5" s="146" t="n">
        <v>2</v>
      </c>
      <c r="B5" s="147" t="n">
        <v>43224</v>
      </c>
      <c r="C5" s="148" t="n">
        <f aca="false">D4</f>
        <v>89955</v>
      </c>
      <c r="D5" s="140" t="n">
        <f aca="false">C5+E5</f>
        <v>90017</v>
      </c>
      <c r="E5" s="149" t="n">
        <v>62</v>
      </c>
      <c r="F5" s="142" t="n">
        <f aca="false">E5*17.6/100</f>
        <v>10.912</v>
      </c>
      <c r="G5" s="148" t="n">
        <v>20</v>
      </c>
      <c r="H5" s="150" t="n">
        <f aca="false">I4</f>
        <v>4.188</v>
      </c>
      <c r="I5" s="145" t="n">
        <f aca="false">G5+H5-F5</f>
        <v>13.276</v>
      </c>
      <c r="K5" s="134"/>
      <c r="L5" s="134"/>
      <c r="M5" s="134"/>
      <c r="N5" s="134"/>
      <c r="O5" s="134"/>
    </row>
    <row r="6" s="151" customFormat="true" ht="18.75" hidden="false" customHeight="false" outlineLevel="0" collapsed="false">
      <c r="A6" s="137" t="n">
        <v>3</v>
      </c>
      <c r="B6" s="147" t="n">
        <v>43256</v>
      </c>
      <c r="C6" s="148" t="n">
        <f aca="false">D5</f>
        <v>90017</v>
      </c>
      <c r="D6" s="140" t="n">
        <f aca="false">C6+E6</f>
        <v>90070</v>
      </c>
      <c r="E6" s="149" t="n">
        <v>53</v>
      </c>
      <c r="F6" s="142" t="n">
        <f aca="false">E6*17.6/100</f>
        <v>9.328</v>
      </c>
      <c r="G6" s="148"/>
      <c r="H6" s="150" t="n">
        <f aca="false">I5</f>
        <v>13.276</v>
      </c>
      <c r="I6" s="145" t="n">
        <f aca="false">G6+H6-F6</f>
        <v>3.948</v>
      </c>
      <c r="K6" s="134"/>
      <c r="L6" s="134"/>
      <c r="M6" s="134"/>
      <c r="N6" s="134"/>
      <c r="O6" s="134"/>
    </row>
    <row r="7" s="151" customFormat="true" ht="18.75" hidden="false" customHeight="false" outlineLevel="0" collapsed="false">
      <c r="A7" s="146" t="n">
        <v>4</v>
      </c>
      <c r="B7" s="147" t="n">
        <v>43257</v>
      </c>
      <c r="C7" s="148" t="n">
        <f aca="false">D6</f>
        <v>90070</v>
      </c>
      <c r="D7" s="140" t="n">
        <f aca="false">C7+E7</f>
        <v>90070</v>
      </c>
      <c r="E7" s="149"/>
      <c r="F7" s="142" t="n">
        <f aca="false">E7*17.6/100</f>
        <v>0</v>
      </c>
      <c r="G7" s="148"/>
      <c r="H7" s="150" t="n">
        <f aca="false">I6</f>
        <v>3.948</v>
      </c>
      <c r="I7" s="145" t="n">
        <f aca="false">G7+H7-F7</f>
        <v>3.948</v>
      </c>
      <c r="K7" s="134"/>
      <c r="L7" s="134"/>
      <c r="M7" s="134"/>
      <c r="N7" s="134"/>
      <c r="O7" s="134"/>
    </row>
    <row r="8" s="151" customFormat="true" ht="18.75" hidden="false" customHeight="false" outlineLevel="0" collapsed="false">
      <c r="A8" s="137" t="n">
        <v>5</v>
      </c>
      <c r="B8" s="147"/>
      <c r="C8" s="148" t="n">
        <f aca="false">D7</f>
        <v>90070</v>
      </c>
      <c r="D8" s="140" t="n">
        <f aca="false">C8+E8</f>
        <v>90070</v>
      </c>
      <c r="E8" s="149"/>
      <c r="F8" s="142" t="n">
        <f aca="false">E8*17.6/100</f>
        <v>0</v>
      </c>
      <c r="G8" s="148"/>
      <c r="H8" s="150" t="n">
        <f aca="false">I7</f>
        <v>3.948</v>
      </c>
      <c r="I8" s="145" t="n">
        <f aca="false">G8+H8-F8</f>
        <v>3.948</v>
      </c>
      <c r="K8" s="134"/>
      <c r="L8" s="134"/>
      <c r="M8" s="134"/>
      <c r="N8" s="134"/>
      <c r="O8" s="134"/>
    </row>
    <row r="9" s="151" customFormat="true" ht="18.75" hidden="false" customHeight="false" outlineLevel="0" collapsed="false">
      <c r="A9" s="146" t="n">
        <v>6</v>
      </c>
      <c r="B9" s="147"/>
      <c r="C9" s="148" t="n">
        <f aca="false">D8</f>
        <v>90070</v>
      </c>
      <c r="D9" s="140" t="n">
        <f aca="false">C9+E9</f>
        <v>90070</v>
      </c>
      <c r="E9" s="149"/>
      <c r="F9" s="142" t="n">
        <f aca="false">E9*17.6/100</f>
        <v>0</v>
      </c>
      <c r="G9" s="148"/>
      <c r="H9" s="150" t="n">
        <f aca="false">I8</f>
        <v>3.948</v>
      </c>
      <c r="I9" s="145" t="n">
        <f aca="false">G9+H9-F9</f>
        <v>3.948</v>
      </c>
    </row>
    <row r="10" s="151" customFormat="true" ht="18.75" hidden="false" customHeight="false" outlineLevel="0" collapsed="false">
      <c r="A10" s="137" t="n">
        <v>7</v>
      </c>
      <c r="B10" s="152"/>
      <c r="C10" s="148" t="n">
        <f aca="false">D9</f>
        <v>90070</v>
      </c>
      <c r="D10" s="140" t="n">
        <f aca="false">C10+E10</f>
        <v>90070</v>
      </c>
      <c r="E10" s="149"/>
      <c r="F10" s="142" t="n">
        <f aca="false">E10*17.6/100</f>
        <v>0</v>
      </c>
      <c r="G10" s="148"/>
      <c r="H10" s="150" t="n">
        <f aca="false">I9</f>
        <v>3.948</v>
      </c>
      <c r="I10" s="145" t="n">
        <f aca="false">G10+H10-F10</f>
        <v>3.948</v>
      </c>
    </row>
    <row r="11" s="151" customFormat="true" ht="18.75" hidden="false" customHeight="false" outlineLevel="0" collapsed="false">
      <c r="A11" s="146" t="n">
        <v>8</v>
      </c>
      <c r="B11" s="152"/>
      <c r="C11" s="148" t="n">
        <f aca="false">D10</f>
        <v>90070</v>
      </c>
      <c r="D11" s="140" t="n">
        <f aca="false">C11+E11</f>
        <v>90070</v>
      </c>
      <c r="E11" s="149"/>
      <c r="F11" s="142" t="n">
        <f aca="false">E11*17.6/100</f>
        <v>0</v>
      </c>
      <c r="G11" s="148"/>
      <c r="H11" s="150" t="n">
        <f aca="false">I10</f>
        <v>3.948</v>
      </c>
      <c r="I11" s="153" t="n">
        <f aca="false">G11+H11-F11</f>
        <v>3.948</v>
      </c>
    </row>
    <row r="12" s="151" customFormat="true" ht="18.75" hidden="false" customHeight="false" outlineLevel="0" collapsed="false">
      <c r="A12" s="137" t="n">
        <v>9</v>
      </c>
      <c r="B12" s="152"/>
      <c r="C12" s="148" t="n">
        <f aca="false">D11</f>
        <v>90070</v>
      </c>
      <c r="D12" s="140" t="n">
        <f aca="false">C12+E12</f>
        <v>90070</v>
      </c>
      <c r="E12" s="149"/>
      <c r="F12" s="142" t="n">
        <f aca="false">E12*17.6/100</f>
        <v>0</v>
      </c>
      <c r="G12" s="148"/>
      <c r="H12" s="154" t="n">
        <f aca="false">I11</f>
        <v>3.948</v>
      </c>
      <c r="I12" s="153" t="n">
        <f aca="false">G12+H12-F12</f>
        <v>3.948</v>
      </c>
    </row>
    <row r="13" s="151" customFormat="true" ht="18.75" hidden="false" customHeight="false" outlineLevel="0" collapsed="false">
      <c r="A13" s="146" t="n">
        <v>10</v>
      </c>
      <c r="B13" s="152"/>
      <c r="C13" s="148" t="n">
        <f aca="false">D12</f>
        <v>90070</v>
      </c>
      <c r="D13" s="140" t="n">
        <f aca="false">C13+E13</f>
        <v>90070</v>
      </c>
      <c r="E13" s="149"/>
      <c r="F13" s="142" t="n">
        <f aca="false">E13*17.6/100</f>
        <v>0</v>
      </c>
      <c r="G13" s="148"/>
      <c r="H13" s="154" t="n">
        <f aca="false">I12</f>
        <v>3.948</v>
      </c>
      <c r="I13" s="153" t="n">
        <f aca="false">G13+H13-F13</f>
        <v>3.948</v>
      </c>
    </row>
    <row r="14" s="151" customFormat="true" ht="18.75" hidden="false" customHeight="false" outlineLevel="0" collapsed="false">
      <c r="A14" s="137" t="n">
        <v>11</v>
      </c>
      <c r="B14" s="152"/>
      <c r="C14" s="148" t="n">
        <f aca="false">D13</f>
        <v>90070</v>
      </c>
      <c r="D14" s="140" t="n">
        <f aca="false">C14+E14</f>
        <v>90070</v>
      </c>
      <c r="E14" s="149"/>
      <c r="F14" s="142" t="n">
        <f aca="false">E14*17.6/100</f>
        <v>0</v>
      </c>
      <c r="G14" s="148"/>
      <c r="H14" s="154" t="n">
        <f aca="false">I13</f>
        <v>3.948</v>
      </c>
      <c r="I14" s="153" t="n">
        <f aca="false">G14+H14-F14</f>
        <v>3.948</v>
      </c>
    </row>
    <row r="15" s="159" customFormat="true" ht="18.75" hidden="false" customHeight="false" outlineLevel="0" collapsed="false">
      <c r="A15" s="155" t="n">
        <v>12</v>
      </c>
      <c r="B15" s="156"/>
      <c r="C15" s="148" t="n">
        <f aca="false">D14</f>
        <v>90070</v>
      </c>
      <c r="D15" s="140" t="n">
        <f aca="false">C15+E15</f>
        <v>90070</v>
      </c>
      <c r="E15" s="149"/>
      <c r="F15" s="142" t="n">
        <f aca="false">E15*17.6/100</f>
        <v>0</v>
      </c>
      <c r="G15" s="157"/>
      <c r="H15" s="158" t="n">
        <f aca="false">I14</f>
        <v>3.948</v>
      </c>
      <c r="I15" s="153" t="n">
        <f aca="false">G15+H15-F15</f>
        <v>3.948</v>
      </c>
    </row>
    <row r="16" s="159" customFormat="true" ht="18.75" hidden="false" customHeight="false" outlineLevel="0" collapsed="false">
      <c r="A16" s="160" t="n">
        <v>13</v>
      </c>
      <c r="B16" s="156"/>
      <c r="C16" s="148" t="n">
        <f aca="false">D15</f>
        <v>90070</v>
      </c>
      <c r="D16" s="140" t="n">
        <f aca="false">C16+E16</f>
        <v>90070</v>
      </c>
      <c r="E16" s="149"/>
      <c r="F16" s="142" t="n">
        <f aca="false">E16*17.6/100</f>
        <v>0</v>
      </c>
      <c r="G16" s="157"/>
      <c r="H16" s="161" t="n">
        <f aca="false">I15</f>
        <v>3.948</v>
      </c>
      <c r="I16" s="153" t="n">
        <f aca="false">G16+H16-F16</f>
        <v>3.948</v>
      </c>
    </row>
    <row r="17" s="151" customFormat="true" ht="18.75" hidden="false" customHeight="false" outlineLevel="0" collapsed="false">
      <c r="A17" s="146" t="n">
        <v>14</v>
      </c>
      <c r="B17" s="152"/>
      <c r="C17" s="148" t="n">
        <f aca="false">D16</f>
        <v>90070</v>
      </c>
      <c r="D17" s="140" t="n">
        <f aca="false">C17+E17</f>
        <v>90070</v>
      </c>
      <c r="E17" s="149"/>
      <c r="F17" s="142" t="n">
        <f aca="false">E17*17.6/100</f>
        <v>0</v>
      </c>
      <c r="G17" s="148"/>
      <c r="H17" s="150" t="n">
        <f aca="false">I16</f>
        <v>3.948</v>
      </c>
      <c r="I17" s="145" t="n">
        <f aca="false">G17+H17-F17</f>
        <v>3.948</v>
      </c>
    </row>
    <row r="18" s="151" customFormat="true" ht="18.75" hidden="false" customHeight="false" outlineLevel="0" collapsed="false">
      <c r="A18" s="137" t="n">
        <v>15</v>
      </c>
      <c r="B18" s="152"/>
      <c r="C18" s="148" t="n">
        <f aca="false">D17</f>
        <v>90070</v>
      </c>
      <c r="D18" s="140" t="n">
        <f aca="false">C18+E18</f>
        <v>90070</v>
      </c>
      <c r="E18" s="149"/>
      <c r="F18" s="142" t="n">
        <f aca="false">E18*17.6/100</f>
        <v>0</v>
      </c>
      <c r="G18" s="148"/>
      <c r="H18" s="150" t="n">
        <f aca="false">I17</f>
        <v>3.948</v>
      </c>
      <c r="I18" s="145" t="n">
        <f aca="false">G18+H18-F18</f>
        <v>3.948</v>
      </c>
    </row>
    <row r="19" s="151" customFormat="true" ht="18.75" hidden="false" customHeight="false" outlineLevel="0" collapsed="false">
      <c r="A19" s="146" t="n">
        <v>16</v>
      </c>
      <c r="B19" s="152"/>
      <c r="C19" s="148" t="n">
        <f aca="false">D18</f>
        <v>90070</v>
      </c>
      <c r="D19" s="140" t="n">
        <f aca="false">C19+E19</f>
        <v>90070</v>
      </c>
      <c r="E19" s="149"/>
      <c r="F19" s="142" t="n">
        <f aca="false">E19*17.6/100</f>
        <v>0</v>
      </c>
      <c r="G19" s="148"/>
      <c r="H19" s="150" t="n">
        <f aca="false">I18</f>
        <v>3.948</v>
      </c>
      <c r="I19" s="145" t="n">
        <f aca="false">G19+H19-F19</f>
        <v>3.948</v>
      </c>
    </row>
    <row r="20" s="151" customFormat="true" ht="18.75" hidden="false" customHeight="false" outlineLevel="0" collapsed="false">
      <c r="A20" s="137" t="n">
        <v>17</v>
      </c>
      <c r="B20" s="152"/>
      <c r="C20" s="148" t="n">
        <f aca="false">D19</f>
        <v>90070</v>
      </c>
      <c r="D20" s="140" t="n">
        <f aca="false">C20+E20</f>
        <v>90070</v>
      </c>
      <c r="E20" s="149"/>
      <c r="F20" s="142" t="n">
        <f aca="false">E20*17.6/100</f>
        <v>0</v>
      </c>
      <c r="G20" s="148"/>
      <c r="H20" s="150" t="n">
        <f aca="false">I19</f>
        <v>3.948</v>
      </c>
      <c r="I20" s="145" t="n">
        <f aca="false">G20+H20-F20</f>
        <v>3.948</v>
      </c>
    </row>
    <row r="21" s="151" customFormat="true" ht="18.75" hidden="false" customHeight="false" outlineLevel="0" collapsed="false">
      <c r="A21" s="146" t="n">
        <v>18</v>
      </c>
      <c r="B21" s="152"/>
      <c r="C21" s="148" t="n">
        <f aca="false">D20</f>
        <v>90070</v>
      </c>
      <c r="D21" s="140" t="n">
        <f aca="false">C21+E21</f>
        <v>90070</v>
      </c>
      <c r="E21" s="149"/>
      <c r="F21" s="142" t="n">
        <f aca="false">E21*17.6/100</f>
        <v>0</v>
      </c>
      <c r="G21" s="148"/>
      <c r="H21" s="150" t="n">
        <f aca="false">I20</f>
        <v>3.948</v>
      </c>
      <c r="I21" s="145" t="n">
        <f aca="false">G21+H21-F21</f>
        <v>3.948</v>
      </c>
    </row>
    <row r="22" s="151" customFormat="true" ht="18.75" hidden="false" customHeight="false" outlineLevel="0" collapsed="false">
      <c r="A22" s="137" t="n">
        <v>19</v>
      </c>
      <c r="B22" s="152"/>
      <c r="C22" s="148" t="n">
        <f aca="false">D21</f>
        <v>90070</v>
      </c>
      <c r="D22" s="140" t="n">
        <f aca="false">C22+E22</f>
        <v>90070</v>
      </c>
      <c r="E22" s="149"/>
      <c r="F22" s="142" t="n">
        <f aca="false">E22*17.6/100</f>
        <v>0</v>
      </c>
      <c r="G22" s="148"/>
      <c r="H22" s="150" t="n">
        <f aca="false">I21</f>
        <v>3.948</v>
      </c>
      <c r="I22" s="145" t="n">
        <f aca="false">G22+H22-F22</f>
        <v>3.948</v>
      </c>
    </row>
    <row r="23" s="151" customFormat="true" ht="18.75" hidden="false" customHeight="false" outlineLevel="0" collapsed="false">
      <c r="A23" s="146" t="n">
        <v>20</v>
      </c>
      <c r="B23" s="152"/>
      <c r="C23" s="148" t="n">
        <f aca="false">D22</f>
        <v>90070</v>
      </c>
      <c r="D23" s="140" t="n">
        <f aca="false">C23+E23</f>
        <v>90070</v>
      </c>
      <c r="E23" s="149"/>
      <c r="F23" s="142" t="n">
        <f aca="false">E23*17.6/100</f>
        <v>0</v>
      </c>
      <c r="G23" s="148"/>
      <c r="H23" s="150" t="n">
        <f aca="false">I22</f>
        <v>3.948</v>
      </c>
      <c r="I23" s="145" t="n">
        <f aca="false">G23+H23-F23</f>
        <v>3.948</v>
      </c>
    </row>
    <row r="24" s="151" customFormat="true" ht="18.75" hidden="false" customHeight="false" outlineLevel="0" collapsed="false">
      <c r="D24" s="162"/>
      <c r="E24" s="163" t="n">
        <f aca="false">SUM(E4:E23)</f>
        <v>167</v>
      </c>
      <c r="F24" s="164" t="n">
        <f aca="false">SUM(F4:F23)</f>
        <v>29.392</v>
      </c>
      <c r="G24" s="151" t="n">
        <f aca="false">SUM(G4:G23)</f>
        <v>20</v>
      </c>
      <c r="I24" s="162"/>
    </row>
    <row r="25" s="151" customFormat="true" ht="18.75" hidden="false" customHeight="false" outlineLevel="0" collapsed="false">
      <c r="D25" s="162"/>
      <c r="E25" s="163"/>
      <c r="F25" s="162"/>
      <c r="I25" s="162"/>
    </row>
    <row r="26" s="151" customFormat="true" ht="18.75" hidden="false" customHeight="false" outlineLevel="0" collapsed="false">
      <c r="D26" s="162"/>
      <c r="E26" s="163"/>
      <c r="F26" s="162"/>
      <c r="I26" s="162"/>
    </row>
    <row r="27" s="151" customFormat="true" ht="18.75" hidden="false" customHeight="false" outlineLevel="0" collapsed="false">
      <c r="D27" s="162"/>
      <c r="E27" s="163"/>
      <c r="F27" s="162"/>
      <c r="I27" s="162"/>
    </row>
    <row r="28" s="151" customFormat="true" ht="18.75" hidden="false" customHeight="false" outlineLevel="0" collapsed="false">
      <c r="D28" s="162"/>
      <c r="E28" s="163"/>
      <c r="F28" s="162"/>
      <c r="I28" s="162"/>
    </row>
    <row r="29" s="151" customFormat="true" ht="18.75" hidden="false" customHeight="false" outlineLevel="0" collapsed="false">
      <c r="D29" s="162"/>
      <c r="E29" s="163"/>
      <c r="F29" s="162"/>
      <c r="I29" s="162"/>
    </row>
    <row r="30" s="151" customFormat="true" ht="18.75" hidden="false" customHeight="false" outlineLevel="0" collapsed="false">
      <c r="D30" s="162"/>
      <c r="E30" s="163"/>
      <c r="F30" s="162"/>
      <c r="I30" s="162"/>
    </row>
    <row r="31" s="151" customFormat="true" ht="18.75" hidden="false" customHeight="false" outlineLevel="0" collapsed="false">
      <c r="D31" s="162"/>
      <c r="E31" s="163"/>
      <c r="F31" s="162"/>
      <c r="I31" s="162"/>
    </row>
    <row r="32" s="165" customFormat="true" ht="15" hidden="false" customHeight="false" outlineLevel="0" collapsed="false">
      <c r="D32" s="166"/>
      <c r="E32" s="167"/>
      <c r="F32" s="166"/>
      <c r="I32" s="166"/>
    </row>
    <row r="33" s="165" customFormat="true" ht="15" hidden="false" customHeight="false" outlineLevel="0" collapsed="false">
      <c r="D33" s="166"/>
      <c r="E33" s="167"/>
      <c r="F33" s="166"/>
      <c r="I33" s="166"/>
    </row>
    <row r="34" s="165" customFormat="true" ht="15" hidden="false" customHeight="false" outlineLevel="0" collapsed="false">
      <c r="D34" s="166"/>
      <c r="E34" s="167"/>
      <c r="F34" s="166"/>
      <c r="I34" s="166"/>
    </row>
    <row r="35" s="165" customFormat="true" ht="15" hidden="false" customHeight="false" outlineLevel="0" collapsed="false">
      <c r="D35" s="166"/>
      <c r="E35" s="167"/>
      <c r="F35" s="166"/>
      <c r="I35" s="166"/>
    </row>
    <row r="36" s="165" customFormat="true" ht="15" hidden="false" customHeight="false" outlineLevel="0" collapsed="false">
      <c r="D36" s="166"/>
      <c r="E36" s="167"/>
      <c r="F36" s="166"/>
      <c r="I36" s="166"/>
    </row>
    <row r="37" s="165" customFormat="true" ht="15" hidden="false" customHeight="false" outlineLevel="0" collapsed="false">
      <c r="D37" s="166"/>
      <c r="E37" s="167"/>
      <c r="F37" s="166"/>
      <c r="I37" s="166"/>
    </row>
    <row r="38" s="165" customFormat="true" ht="15" hidden="false" customHeight="false" outlineLevel="0" collapsed="false">
      <c r="D38" s="166"/>
      <c r="E38" s="167"/>
      <c r="F38" s="166"/>
      <c r="I38" s="166"/>
    </row>
    <row r="39" s="165" customFormat="true" ht="15" hidden="false" customHeight="false" outlineLevel="0" collapsed="false">
      <c r="D39" s="166"/>
      <c r="E39" s="167"/>
      <c r="F39" s="166"/>
      <c r="I39" s="166"/>
    </row>
    <row r="40" s="165" customFormat="true" ht="15" hidden="false" customHeight="false" outlineLevel="0" collapsed="false">
      <c r="D40" s="166"/>
      <c r="E40" s="167"/>
      <c r="F40" s="166"/>
      <c r="I40" s="166"/>
    </row>
    <row r="41" s="165" customFormat="true" ht="15" hidden="false" customHeight="false" outlineLevel="0" collapsed="false">
      <c r="D41" s="166"/>
      <c r="E41" s="167"/>
      <c r="F41" s="166"/>
      <c r="I41" s="166"/>
    </row>
    <row r="42" s="165" customFormat="true" ht="15" hidden="false" customHeight="false" outlineLevel="0" collapsed="false">
      <c r="D42" s="166"/>
      <c r="E42" s="167"/>
      <c r="F42" s="166"/>
      <c r="I42" s="166"/>
    </row>
    <row r="43" s="165" customFormat="true" ht="15" hidden="false" customHeight="false" outlineLevel="0" collapsed="false">
      <c r="D43" s="166"/>
      <c r="E43" s="167"/>
      <c r="F43" s="166"/>
      <c r="I43" s="166"/>
    </row>
    <row r="44" s="165" customFormat="true" ht="15" hidden="false" customHeight="false" outlineLevel="0" collapsed="false">
      <c r="D44" s="166"/>
      <c r="E44" s="167"/>
      <c r="F44" s="166"/>
      <c r="I44" s="166"/>
    </row>
    <row r="45" s="165" customFormat="true" ht="15" hidden="false" customHeight="false" outlineLevel="0" collapsed="false">
      <c r="D45" s="166"/>
      <c r="E45" s="167"/>
      <c r="F45" s="166"/>
      <c r="I45" s="166"/>
    </row>
    <row r="46" s="165" customFormat="true" ht="15" hidden="false" customHeight="false" outlineLevel="0" collapsed="false">
      <c r="D46" s="166"/>
      <c r="E46" s="167"/>
      <c r="F46" s="166"/>
      <c r="I46" s="166"/>
    </row>
    <row r="47" s="165" customFormat="true" ht="15" hidden="false" customHeight="false" outlineLevel="0" collapsed="false">
      <c r="D47" s="166"/>
      <c r="E47" s="167"/>
      <c r="F47" s="166"/>
      <c r="I47" s="166"/>
    </row>
    <row r="48" s="165" customFormat="true" ht="15" hidden="false" customHeight="false" outlineLevel="0" collapsed="false">
      <c r="D48" s="166"/>
      <c r="E48" s="167"/>
      <c r="F48" s="166"/>
      <c r="I48" s="166"/>
    </row>
    <row r="49" s="165" customFormat="true" ht="15" hidden="false" customHeight="false" outlineLevel="0" collapsed="false">
      <c r="D49" s="166"/>
      <c r="E49" s="167"/>
      <c r="F49" s="166"/>
      <c r="I49" s="166"/>
    </row>
    <row r="50" s="165" customFormat="true" ht="15" hidden="false" customHeight="false" outlineLevel="0" collapsed="false">
      <c r="D50" s="166"/>
      <c r="E50" s="167"/>
      <c r="F50" s="166"/>
      <c r="I50" s="166"/>
    </row>
    <row r="51" s="165" customFormat="true" ht="15" hidden="false" customHeight="false" outlineLevel="0" collapsed="false">
      <c r="D51" s="166"/>
      <c r="E51" s="167"/>
      <c r="F51" s="166"/>
      <c r="I51" s="166"/>
    </row>
    <row r="52" s="165" customFormat="true" ht="15" hidden="false" customHeight="false" outlineLevel="0" collapsed="false">
      <c r="D52" s="166"/>
      <c r="E52" s="167"/>
      <c r="F52" s="166"/>
      <c r="I52" s="166"/>
    </row>
    <row r="53" s="165" customFormat="true" ht="15" hidden="false" customHeight="false" outlineLevel="0" collapsed="false">
      <c r="D53" s="166"/>
      <c r="E53" s="167"/>
      <c r="F53" s="166"/>
      <c r="I53" s="166"/>
    </row>
    <row r="54" s="165" customFormat="true" ht="15" hidden="false" customHeight="false" outlineLevel="0" collapsed="false">
      <c r="D54" s="166"/>
      <c r="E54" s="167"/>
      <c r="F54" s="166"/>
      <c r="I54" s="166"/>
    </row>
    <row r="55" s="165" customFormat="true" ht="15" hidden="false" customHeight="false" outlineLevel="0" collapsed="false">
      <c r="D55" s="166"/>
      <c r="E55" s="167"/>
      <c r="F55" s="166"/>
      <c r="I55" s="166"/>
    </row>
    <row r="56" s="165" customFormat="true" ht="15" hidden="false" customHeight="false" outlineLevel="0" collapsed="false">
      <c r="D56" s="166"/>
      <c r="E56" s="167"/>
      <c r="F56" s="166"/>
      <c r="I56" s="166"/>
    </row>
  </sheetData>
  <mergeCells count="8">
    <mergeCell ref="A2:A3"/>
    <mergeCell ref="B2:B3"/>
    <mergeCell ref="C2:C3"/>
    <mergeCell ref="D2:D3"/>
    <mergeCell ref="E2:E3"/>
    <mergeCell ref="F2:F3"/>
    <mergeCell ref="G2:I2"/>
    <mergeCell ref="K2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8:35:30Z</dcterms:created>
  <dc:creator>user</dc:creator>
  <dc:description/>
  <dc:language>en-US</dc:language>
  <cp:lastModifiedBy>User</cp:lastModifiedBy>
  <cp:lastPrinted>2016-09-22T06:07:20Z</cp:lastPrinted>
  <dcterms:modified xsi:type="dcterms:W3CDTF">2018-06-06T06:24:32Z</dcterms:modified>
  <cp:revision>0</cp:revision>
  <dc:subject/>
  <dc:title/>
</cp:coreProperties>
</file>