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Лист1" sheetId="2" state="visible" r:id="rId3"/>
  </sheets>
  <definedNames>
    <definedName function="false" hidden="false" localSheetId="0" name="_xlnm.Print_Area" vbProcedure="false">стр1!$B$2:$G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1">
  <si>
    <t xml:space="preserve">Место для штампа</t>
  </si>
  <si>
    <t xml:space="preserve">Типовая межотраслевая форма № 3 спец.</t>
  </si>
  <si>
    <t xml:space="preserve">Талон первого заказчика к путевому</t>
  </si>
  <si>
    <t xml:space="preserve">организации</t>
  </si>
  <si>
    <t xml:space="preserve">Утверждена постановлением Госкомстата России</t>
  </si>
  <si>
    <t xml:space="preserve">ПУТЕВОЙ ЛИСТ</t>
  </si>
  <si>
    <t xml:space="preserve">листу №</t>
  </si>
  <si>
    <t xml:space="preserve">от 28.11.97 № 78</t>
  </si>
  <si>
    <t xml:space="preserve">специального автомобиля</t>
  </si>
  <si>
    <t xml:space="preserve">№</t>
  </si>
  <si>
    <t xml:space="preserve">Коды</t>
  </si>
  <si>
    <t xml:space="preserve">от «</t>
  </si>
  <si>
    <t xml:space="preserve">»</t>
  </si>
  <si>
    <t xml:space="preserve"> г.</t>
  </si>
  <si>
    <t xml:space="preserve">(серия)</t>
  </si>
  <si>
    <t xml:space="preserve">Форма по ОКУД</t>
  </si>
  <si>
    <t xml:space="preserve">0345002</t>
  </si>
  <si>
    <t xml:space="preserve">Организация</t>
  </si>
  <si>
    <t xml:space="preserve">по ОКПО</t>
  </si>
  <si>
    <t xml:space="preserve">Марка автомобиля</t>
  </si>
  <si>
    <t xml:space="preserve">(наименование, адрес, номер телефона)</t>
  </si>
  <si>
    <t xml:space="preserve">Режим работы</t>
  </si>
  <si>
    <t xml:space="preserve">Государственный номерной знак</t>
  </si>
  <si>
    <t xml:space="preserve">Колонна</t>
  </si>
  <si>
    <t xml:space="preserve">Заказчик</t>
  </si>
  <si>
    <t xml:space="preserve">Бригада</t>
  </si>
  <si>
    <t xml:space="preserve">Гаражный номер</t>
  </si>
  <si>
    <t xml:space="preserve">(фамилия, и., о. ответственного лица)</t>
  </si>
  <si>
    <t xml:space="preserve">Водитель</t>
  </si>
  <si>
    <t xml:space="preserve">Табельный номер</t>
  </si>
  <si>
    <t xml:space="preserve">91</t>
  </si>
  <si>
    <t xml:space="preserve">(фамилия, имя, отчество)</t>
  </si>
  <si>
    <t xml:space="preserve">Время, ч. мин.</t>
  </si>
  <si>
    <t xml:space="preserve">Показание спидомет-
ра, км</t>
  </si>
  <si>
    <t xml:space="preserve">Удостоверение №</t>
  </si>
  <si>
    <t xml:space="preserve">Класс</t>
  </si>
  <si>
    <t xml:space="preserve">Лицензионная карточка</t>
  </si>
  <si>
    <t xml:space="preserve">стандартная, ограниченная</t>
  </si>
  <si>
    <t xml:space="preserve">прибытия</t>
  </si>
  <si>
    <t xml:space="preserve">убытия</t>
  </si>
  <si>
    <t xml:space="preserve">при при- бытии</t>
  </si>
  <si>
    <t xml:space="preserve">при убы- тии</t>
  </si>
  <si>
    <t xml:space="preserve">(ненужное зачеркнуть)</t>
  </si>
  <si>
    <t xml:space="preserve">ЛИНИЯ</t>
  </si>
  <si>
    <t xml:space="preserve">19</t>
  </si>
  <si>
    <t xml:space="preserve">20</t>
  </si>
  <si>
    <t xml:space="preserve">21</t>
  </si>
  <si>
    <t xml:space="preserve">22</t>
  </si>
  <si>
    <t xml:space="preserve">Регистрационный №</t>
  </si>
  <si>
    <t xml:space="preserve">Серия</t>
  </si>
  <si>
    <t xml:space="preserve">Прицеп</t>
  </si>
  <si>
    <t xml:space="preserve">(марка)</t>
  </si>
  <si>
    <t xml:space="preserve">Работа водителя и автомобиля</t>
  </si>
  <si>
    <t xml:space="preserve">Движение горючего, л</t>
  </si>
  <si>
    <t xml:space="preserve">Время работы,
ч., мин. (цикл)</t>
  </si>
  <si>
    <t xml:space="preserve">операция</t>
  </si>
  <si>
    <t xml:space="preserve">время по графику,
ч., мин.</t>
  </si>
  <si>
    <t xml:space="preserve">нулевой пробег,
км</t>
  </si>
  <si>
    <t xml:space="preserve">показа- ние спидо- метра, км</t>
  </si>
  <si>
    <t xml:space="preserve">время факти- ческое, числа месяца, ч., мин.</t>
  </si>
  <si>
    <t xml:space="preserve">горючее</t>
  </si>
  <si>
    <t xml:space="preserve">выдано</t>
  </si>
  <si>
    <t xml:space="preserve">остаток при</t>
  </si>
  <si>
    <t xml:space="preserve">сдано</t>
  </si>
  <si>
    <t xml:space="preserve">коэффици- ент измене- ния нормы</t>
  </si>
  <si>
    <t xml:space="preserve">(подпись)</t>
  </si>
  <si>
    <t xml:space="preserve">(расшифровка подписи)</t>
  </si>
  <si>
    <t xml:space="preserve">марка</t>
  </si>
  <si>
    <t xml:space="preserve">код</t>
  </si>
  <si>
    <t xml:space="preserve">выезде</t>
  </si>
  <si>
    <t xml:space="preserve">возвра- щении</t>
  </si>
  <si>
    <t xml:space="preserve">спецобо-рудования</t>
  </si>
  <si>
    <t xml:space="preserve">двигателя</t>
  </si>
  <si>
    <t xml:space="preserve">М.П.</t>
  </si>
  <si>
    <t xml:space="preserve">Линия отреза</t>
  </si>
  <si>
    <t xml:space="preserve">Выезд из гаража</t>
  </si>
  <si>
    <t xml:space="preserve">д/т</t>
  </si>
  <si>
    <t xml:space="preserve">Возвращение в
гараж</t>
  </si>
  <si>
    <t xml:space="preserve">Подпись</t>
  </si>
  <si>
    <t xml:space="preserve">заправщика</t>
  </si>
  <si>
    <t xml:space="preserve">механика</t>
  </si>
  <si>
    <t xml:space="preserve">диспетчера</t>
  </si>
  <si>
    <t xml:space="preserve">Талон второго заказчика к путевому</t>
  </si>
  <si>
    <t xml:space="preserve">Серии и номера выданных
талонов</t>
  </si>
  <si>
    <t xml:space="preserve">Задание водителю</t>
  </si>
  <si>
    <t xml:space="preserve">Особые отметки</t>
  </si>
  <si>
    <t xml:space="preserve">ОТРЕЗА</t>
  </si>
  <si>
    <t xml:space="preserve">г.</t>
  </si>
  <si>
    <t xml:space="preserve">в чье распоряжение
(наименование и адрес заказчика)</t>
  </si>
  <si>
    <t xml:space="preserve">время</t>
  </si>
  <si>
    <t xml:space="preserve">вид работы</t>
  </si>
  <si>
    <t xml:space="preserve">1.</t>
  </si>
  <si>
    <t xml:space="preserve">АО "ТПГУ"</t>
  </si>
  <si>
    <t xml:space="preserve">сварочные работы</t>
  </si>
  <si>
    <t xml:space="preserve">2.</t>
  </si>
  <si>
    <t xml:space="preserve">Водительское удостоверение проверил, задание выдал</t>
  </si>
  <si>
    <t xml:space="preserve">Автомобиль технически исправен, выезд разрешен: дата ____ время _____</t>
  </si>
  <si>
    <t xml:space="preserve">выдать горючего</t>
  </si>
  <si>
    <t xml:space="preserve">литров</t>
  </si>
  <si>
    <t xml:space="preserve">Механик</t>
  </si>
  <si>
    <t xml:space="preserve">Кутырев М.А.</t>
  </si>
  <si>
    <t xml:space="preserve">(прописью)</t>
  </si>
  <si>
    <t xml:space="preserve">Автомобиль принял:</t>
  </si>
  <si>
    <t xml:space="preserve">Показание спидометра,
км</t>
  </si>
  <si>
    <t xml:space="preserve">Диспетчер</t>
  </si>
  <si>
    <t xml:space="preserve">Маскалёва С.Ю.</t>
  </si>
  <si>
    <t xml:space="preserve">Буканов Е.В.</t>
  </si>
  <si>
    <t xml:space="preserve">при прибытии</t>
  </si>
  <si>
    <t xml:space="preserve">при убытии</t>
  </si>
  <si>
    <t xml:space="preserve">Водитель по состоянию здоровья к управлению автомобилем</t>
  </si>
  <si>
    <t xml:space="preserve">При возвращении автомобиль</t>
  </si>
  <si>
    <t xml:space="preserve">исправен</t>
  </si>
  <si>
    <t xml:space="preserve">допущен</t>
  </si>
  <si>
    <t xml:space="preserve">Зайцева Л.А.</t>
  </si>
  <si>
    <t xml:space="preserve">не исправен</t>
  </si>
  <si>
    <t xml:space="preserve">Сдал водитель</t>
  </si>
  <si>
    <t xml:space="preserve">место для штампа</t>
  </si>
  <si>
    <t xml:space="preserve">Принял механик</t>
  </si>
  <si>
    <t xml:space="preserve">Буканов Е.В. 0790ХТ ЛТЗ -60А</t>
  </si>
  <si>
    <t xml:space="preserve">дата</t>
  </si>
  <si>
    <r>
      <rPr>
        <sz val="14"/>
        <color rgb="FF000000"/>
        <rFont val="Times New Roman"/>
        <family val="1"/>
        <charset val="204"/>
      </rPr>
      <t xml:space="preserve">показание спидометра </t>
    </r>
    <r>
      <rPr>
        <sz val="10"/>
        <color rgb="FF000000"/>
        <rFont val="Times New Roman"/>
        <family val="1"/>
        <charset val="204"/>
      </rPr>
      <t xml:space="preserve">(выезд из гаража)</t>
    </r>
  </si>
  <si>
    <r>
      <rPr>
        <sz val="14"/>
        <color rgb="FF000000"/>
        <rFont val="Times New Roman"/>
        <family val="1"/>
        <charset val="204"/>
      </rPr>
      <t xml:space="preserve">показание спидометра </t>
    </r>
    <r>
      <rPr>
        <sz val="10"/>
        <color rgb="FF000000"/>
        <rFont val="Times New Roman"/>
        <family val="1"/>
        <charset val="204"/>
      </rPr>
      <t xml:space="preserve">(возвращение в гараж)</t>
    </r>
  </si>
  <si>
    <r>
      <rPr>
        <sz val="12"/>
        <color rgb="FF000000"/>
        <rFont val="Times New Roman"/>
        <family val="1"/>
        <charset val="204"/>
      </rPr>
      <t xml:space="preserve">время работы </t>
    </r>
    <r>
      <rPr>
        <sz val="9"/>
        <color rgb="FF000000"/>
        <rFont val="Times New Roman"/>
        <family val="1"/>
        <charset val="204"/>
      </rPr>
      <t xml:space="preserve">спецоборудования</t>
    </r>
  </si>
  <si>
    <r>
      <rPr>
        <sz val="12"/>
        <color rgb="FF000000"/>
        <rFont val="Times New Roman"/>
        <family val="1"/>
        <charset val="204"/>
      </rPr>
      <t xml:space="preserve">время работы </t>
    </r>
    <r>
      <rPr>
        <sz val="9"/>
        <color rgb="FF000000"/>
        <rFont val="Times New Roman"/>
        <family val="1"/>
        <charset val="204"/>
      </rPr>
      <t xml:space="preserve">двигателя</t>
    </r>
  </si>
  <si>
    <t xml:space="preserve">расход горючего </t>
  </si>
  <si>
    <t xml:space="preserve">движение горючего </t>
  </si>
  <si>
    <t xml:space="preserve">спецоборудование </t>
  </si>
  <si>
    <t xml:space="preserve">двигатель </t>
  </si>
  <si>
    <t xml:space="preserve">итого </t>
  </si>
  <si>
    <t xml:space="preserve">остаток при выезде</t>
  </si>
  <si>
    <t xml:space="preserve">остаток при возвращени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F800]dddd&quot;, &quot;mmmm\ dd&quot;, &quot;yyyy"/>
    <numFmt numFmtId="167" formatCode="h:mm;@"/>
    <numFmt numFmtId="168" formatCode="General"/>
    <numFmt numFmtId="169" formatCode="[$-409]h:mm"/>
    <numFmt numFmtId="170" formatCode="[$-409]mmm\-yy"/>
    <numFmt numFmtId="171" formatCode="[$-419]d\ mmm;@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5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otdel.ru/doc/putevoi-list-spetsialnogo-avtomobily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AG23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false" hidden="false" outlineLevel="0" max="141" min="3" style="1" width="0.7"/>
    <col collapsed="false" customWidth="true" hidden="false" outlineLevel="0" max="142" min="142" style="1" width="0.85"/>
    <col collapsed="false" customWidth="false" hidden="false" outlineLevel="0" max="144" min="143" style="1" width="0.7"/>
    <col collapsed="false" customWidth="true" hidden="false" outlineLevel="0" max="145" min="145" style="1" width="0.28"/>
    <col collapsed="false" customWidth="true" hidden="false" outlineLevel="0" max="146" min="146" style="1" width="0.41"/>
    <col collapsed="false" customWidth="true" hidden="false" outlineLevel="0" max="147" min="147" style="1" width="0.13"/>
    <col collapsed="false" customWidth="false" hidden="false" outlineLevel="0" max="257" min="148" style="1" width="0.7"/>
  </cols>
  <sheetData>
    <row r="1" customFormat="false" ht="7.5" hidden="false" customHeight="true" outlineLevel="0" collapsed="false"/>
    <row r="2" s="2" customFormat="true" ht="11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5" t="s">
        <v>1</v>
      </c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3"/>
      <c r="EM2" s="6"/>
      <c r="EN2" s="7"/>
      <c r="EO2" s="7"/>
      <c r="EP2" s="8"/>
      <c r="EQ2" s="9" t="s">
        <v>2</v>
      </c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</row>
    <row r="3" s="2" customFormat="true" ht="2.25" hidden="false" customHeight="true" outlineLevel="0" collapsed="false"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10" t="s">
        <v>4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3"/>
      <c r="EM3" s="6"/>
      <c r="EN3" s="7"/>
      <c r="EO3" s="7"/>
      <c r="EP3" s="11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</row>
    <row r="4" s="2" customFormat="true" ht="8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3"/>
      <c r="AA4" s="12" t="s">
        <v>5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3"/>
      <c r="EM4" s="6"/>
      <c r="EN4" s="7"/>
      <c r="EO4" s="7"/>
      <c r="EP4" s="11"/>
      <c r="EQ4" s="3"/>
      <c r="ER4" s="3"/>
      <c r="ES4" s="3"/>
      <c r="ET4" s="3"/>
      <c r="EU4" s="3"/>
      <c r="EV4" s="3"/>
      <c r="EW4" s="3"/>
      <c r="EX4" s="13" t="s">
        <v>6</v>
      </c>
      <c r="EY4" s="13"/>
      <c r="EZ4" s="13"/>
      <c r="FA4" s="13"/>
      <c r="FB4" s="13"/>
      <c r="FC4" s="13"/>
      <c r="FD4" s="13"/>
      <c r="FE4" s="13"/>
      <c r="FF4" s="13"/>
      <c r="FG4" s="13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3"/>
      <c r="FZ4" s="3"/>
      <c r="GA4" s="3"/>
      <c r="GB4" s="3"/>
      <c r="GC4" s="3"/>
      <c r="GD4" s="3"/>
      <c r="GE4" s="3"/>
      <c r="GF4" s="3"/>
      <c r="GG4" s="3"/>
    </row>
    <row r="5" s="2" customFormat="true" ht="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15" t="s">
        <v>7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3"/>
      <c r="EM5" s="6"/>
      <c r="EN5" s="7"/>
      <c r="EO5" s="7"/>
      <c r="EP5" s="8"/>
      <c r="EQ5" s="3"/>
      <c r="ER5" s="3"/>
      <c r="ES5" s="3"/>
      <c r="ET5" s="3"/>
      <c r="EU5" s="3"/>
      <c r="EV5" s="3"/>
      <c r="EW5" s="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3"/>
      <c r="FZ5" s="3"/>
      <c r="GA5" s="3"/>
      <c r="GB5" s="3"/>
      <c r="GC5" s="3"/>
      <c r="GD5" s="3"/>
      <c r="GE5" s="3"/>
      <c r="GF5" s="3"/>
      <c r="GG5" s="3"/>
    </row>
    <row r="6" s="2" customFormat="tru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3"/>
      <c r="EM6" s="6"/>
      <c r="EN6" s="7"/>
      <c r="EO6" s="7"/>
      <c r="EP6" s="8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</row>
    <row r="7" s="2" customFormat="true" ht="14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6" t="s">
        <v>8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 t="s">
        <v>9</v>
      </c>
      <c r="BW7" s="18"/>
      <c r="BX7" s="18"/>
      <c r="BY7" s="18"/>
      <c r="BZ7" s="18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19" t="s">
        <v>10</v>
      </c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3"/>
      <c r="EM7" s="6"/>
      <c r="EN7" s="7"/>
      <c r="EO7" s="7"/>
      <c r="EP7" s="8"/>
      <c r="EQ7" s="3"/>
      <c r="ER7" s="3"/>
      <c r="ES7" s="3" t="s">
        <v>11</v>
      </c>
      <c r="ET7" s="20"/>
      <c r="EU7" s="20"/>
      <c r="EV7" s="20"/>
      <c r="EW7" s="20"/>
      <c r="EX7" s="21"/>
      <c r="EY7" s="21"/>
      <c r="EZ7" s="21"/>
      <c r="FA7" s="21"/>
      <c r="FB7" s="21"/>
      <c r="FC7" s="22" t="s">
        <v>12</v>
      </c>
      <c r="FD7" s="22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3"/>
      <c r="FT7" s="3"/>
      <c r="FU7" s="21"/>
      <c r="FV7" s="21"/>
      <c r="FW7" s="21"/>
      <c r="FX7" s="21"/>
      <c r="FY7" s="21"/>
      <c r="FZ7" s="21"/>
      <c r="GA7" s="21"/>
      <c r="GB7" s="20" t="s">
        <v>13</v>
      </c>
      <c r="GC7" s="24"/>
      <c r="GD7" s="20"/>
      <c r="GE7" s="20"/>
      <c r="GF7" s="20"/>
      <c r="GG7" s="3"/>
    </row>
    <row r="8" s="2" customFormat="true" ht="10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0"/>
      <c r="O8" s="20"/>
      <c r="P8" s="25" t="n">
        <f aca="true">TODAY()</f>
        <v>46232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6"/>
      <c r="BC8" s="27"/>
      <c r="BD8" s="3"/>
      <c r="BE8" s="20"/>
      <c r="BF8" s="28" t="s">
        <v>14</v>
      </c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29" t="s">
        <v>15</v>
      </c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3"/>
      <c r="DQ8" s="30" t="s">
        <v>16</v>
      </c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"/>
      <c r="EM8" s="6"/>
      <c r="EN8" s="7"/>
      <c r="EO8" s="7"/>
      <c r="EP8" s="8"/>
      <c r="EQ8" s="3"/>
      <c r="ER8" s="10" t="s">
        <v>17</v>
      </c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3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</row>
    <row r="9" s="2" customFormat="true" ht="6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3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"/>
      <c r="EM9" s="6"/>
      <c r="EN9" s="7"/>
      <c r="EO9" s="7"/>
      <c r="EP9" s="8"/>
      <c r="EQ9" s="3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3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</row>
    <row r="10" s="2" customFormat="true" ht="11.25" hidden="false" customHeight="true" outlineLevel="0" collapsed="false">
      <c r="B10" s="20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"/>
      <c r="DC10" s="3"/>
      <c r="DD10" s="3"/>
      <c r="DE10" s="34" t="s">
        <v>18</v>
      </c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"/>
      <c r="EM10" s="6"/>
      <c r="EN10" s="7"/>
      <c r="EO10" s="7"/>
      <c r="EP10" s="8"/>
      <c r="EQ10" s="3"/>
      <c r="ER10" s="5" t="s">
        <v>19</v>
      </c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</row>
    <row r="11" s="2" customFormat="true" ht="6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7" t="s">
        <v>20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8" t="s">
        <v>21</v>
      </c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9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"/>
      <c r="EM11" s="6"/>
      <c r="EN11" s="7"/>
      <c r="EO11" s="7"/>
      <c r="EP11" s="8"/>
      <c r="EQ11" s="3"/>
      <c r="ER11" s="10" t="s">
        <v>22</v>
      </c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</row>
    <row r="12" s="2" customFormat="true" ht="4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9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"/>
      <c r="EM12" s="6"/>
      <c r="EN12" s="7"/>
      <c r="EO12" s="7"/>
      <c r="EP12" s="8"/>
      <c r="EQ12" s="3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</row>
    <row r="13" s="2" customFormat="true" ht="11.2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3"/>
      <c r="DF13" s="38" t="s">
        <v>23</v>
      </c>
      <c r="DG13" s="38"/>
      <c r="DH13" s="38"/>
      <c r="DI13" s="38"/>
      <c r="DJ13" s="38"/>
      <c r="DK13" s="38"/>
      <c r="DL13" s="38"/>
      <c r="DM13" s="38"/>
      <c r="DN13" s="38"/>
      <c r="DO13" s="38"/>
      <c r="DP13" s="3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"/>
      <c r="EM13" s="6"/>
      <c r="EN13" s="7"/>
      <c r="EO13" s="7"/>
      <c r="EP13" s="8"/>
      <c r="EQ13" s="3"/>
      <c r="ER13" s="41" t="s">
        <v>24</v>
      </c>
      <c r="ES13" s="5"/>
      <c r="ET13" s="5"/>
      <c r="EU13" s="5"/>
      <c r="EV13" s="5"/>
      <c r="EW13" s="5"/>
      <c r="EX13" s="5"/>
      <c r="EY13" s="5"/>
      <c r="EZ13" s="5"/>
      <c r="FA13" s="42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</row>
    <row r="14" s="2" customFormat="true" ht="11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8" t="s">
        <v>25</v>
      </c>
      <c r="DH14" s="38"/>
      <c r="DI14" s="38"/>
      <c r="DJ14" s="38"/>
      <c r="DK14" s="38"/>
      <c r="DL14" s="38"/>
      <c r="DM14" s="38"/>
      <c r="DN14" s="38"/>
      <c r="DO14" s="38"/>
      <c r="DP14" s="3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"/>
      <c r="EM14" s="6"/>
      <c r="EN14" s="7"/>
      <c r="EO14" s="7"/>
      <c r="EP14" s="8"/>
      <c r="EQ14" s="3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</row>
    <row r="15" s="2" customFormat="true" ht="11.25" hidden="false" customHeight="true" outlineLevel="0" collapsed="false"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43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"/>
      <c r="EM15" s="6"/>
      <c r="EN15" s="7"/>
      <c r="EO15" s="7"/>
      <c r="EP15" s="8"/>
      <c r="EQ15" s="3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</row>
    <row r="16" s="2" customFormat="true" ht="11.25" hidden="false" customHeight="true" outlineLevel="0" collapsed="false">
      <c r="B16" s="20" t="s">
        <v>2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20"/>
      <c r="CX16" s="34" t="s">
        <v>26</v>
      </c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47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3"/>
      <c r="EM16" s="6"/>
      <c r="EN16" s="7"/>
      <c r="EO16" s="7"/>
      <c r="EP16" s="8"/>
      <c r="EQ16" s="3"/>
      <c r="ER16" s="37" t="s">
        <v>27</v>
      </c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</row>
    <row r="17" s="2" customFormat="true" ht="11.25" hidden="false" customHeight="true" outlineLevel="0" collapsed="false">
      <c r="B17" s="20" t="s">
        <v>2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3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38" t="s">
        <v>29</v>
      </c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20"/>
      <c r="DQ17" s="50" t="s">
        <v>30</v>
      </c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3"/>
      <c r="EM17" s="6"/>
      <c r="EN17" s="7"/>
      <c r="EO17" s="7"/>
      <c r="EP17" s="8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</row>
    <row r="18" s="2" customFormat="true" ht="8.2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2"/>
      <c r="N18" s="51" t="s">
        <v>31</v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6"/>
      <c r="EN18" s="7"/>
      <c r="EO18" s="7"/>
      <c r="EP18" s="7"/>
      <c r="EQ18" s="52" t="s">
        <v>32</v>
      </c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3" t="s">
        <v>33</v>
      </c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</row>
    <row r="19" s="2" customFormat="true" ht="14.25" hidden="false" customHeight="true" outlineLevel="0" collapsed="false">
      <c r="B19" s="20" t="s">
        <v>3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2"/>
      <c r="N19" s="54"/>
      <c r="O19" s="54"/>
      <c r="P19" s="54"/>
      <c r="Q19" s="54"/>
      <c r="R19" s="54"/>
      <c r="S19" s="54"/>
      <c r="T19" s="54"/>
      <c r="U19" s="54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54"/>
      <c r="CI19" s="20" t="s">
        <v>35</v>
      </c>
      <c r="CJ19" s="54"/>
      <c r="CK19" s="54"/>
      <c r="CL19" s="54"/>
      <c r="CM19" s="54"/>
      <c r="CN19" s="54"/>
      <c r="CO19" s="54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6"/>
      <c r="EN19" s="7"/>
      <c r="EO19" s="7"/>
      <c r="EP19" s="7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</row>
    <row r="20" s="2" customFormat="true" ht="20.25" hidden="false" customHeight="true" outlineLevel="0" collapsed="false">
      <c r="B20" s="20" t="s">
        <v>3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55" t="s">
        <v>37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6"/>
      <c r="EN20" s="7"/>
      <c r="EO20" s="7"/>
      <c r="EP20" s="7"/>
      <c r="EQ20" s="56" t="s">
        <v>38</v>
      </c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7" t="s">
        <v>39</v>
      </c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8" t="s">
        <v>40</v>
      </c>
      <c r="FO20" s="58"/>
      <c r="FP20" s="58"/>
      <c r="FQ20" s="58"/>
      <c r="FR20" s="58"/>
      <c r="FS20" s="58"/>
      <c r="FT20" s="58"/>
      <c r="FU20" s="58"/>
      <c r="FV20" s="58"/>
      <c r="FW20" s="58"/>
      <c r="FX20" s="59" t="s">
        <v>41</v>
      </c>
      <c r="FY20" s="59"/>
      <c r="FZ20" s="59"/>
      <c r="GA20" s="59"/>
      <c r="GB20" s="59"/>
      <c r="GC20" s="59"/>
      <c r="GD20" s="59"/>
      <c r="GE20" s="59"/>
      <c r="GF20" s="59"/>
      <c r="GG20" s="59"/>
    </row>
    <row r="21" s="2" customFormat="true" ht="8.1" hidden="false" customHeight="true" outlineLevel="0" collapsed="false">
      <c r="B21" s="3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3"/>
      <c r="AA21" s="3"/>
      <c r="AB21" s="51" t="s">
        <v>42</v>
      </c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3"/>
      <c r="BK21" s="3"/>
      <c r="BL21" s="20"/>
      <c r="BM21" s="20"/>
      <c r="BN21" s="20"/>
      <c r="BO21" s="20"/>
      <c r="BP21" s="20"/>
      <c r="BQ21" s="20"/>
      <c r="BR21" s="20"/>
      <c r="BS21" s="3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24" t="s">
        <v>9</v>
      </c>
      <c r="CQ21" s="24"/>
      <c r="CR21" s="24"/>
      <c r="CS21" s="24"/>
      <c r="CT21" s="24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61" t="s">
        <v>43</v>
      </c>
      <c r="EN21" s="61"/>
      <c r="EO21" s="61"/>
      <c r="EP21" s="61"/>
      <c r="EQ21" s="62" t="s">
        <v>44</v>
      </c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3" t="s">
        <v>45</v>
      </c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4" t="s">
        <v>46</v>
      </c>
      <c r="FO21" s="64"/>
      <c r="FP21" s="64"/>
      <c r="FQ21" s="64"/>
      <c r="FR21" s="64"/>
      <c r="FS21" s="64"/>
      <c r="FT21" s="64"/>
      <c r="FU21" s="64"/>
      <c r="FV21" s="64"/>
      <c r="FW21" s="64"/>
      <c r="FX21" s="65" t="s">
        <v>47</v>
      </c>
      <c r="FY21" s="65"/>
      <c r="FZ21" s="65"/>
      <c r="GA21" s="65"/>
      <c r="GB21" s="65"/>
      <c r="GC21" s="65"/>
      <c r="GD21" s="65"/>
      <c r="GE21" s="65"/>
      <c r="GF21" s="65"/>
      <c r="GG21" s="65"/>
    </row>
    <row r="22" s="2" customFormat="true" ht="11.25" hidden="false" customHeight="true" outlineLevel="0" collapsed="false">
      <c r="B22" s="20" t="s">
        <v>4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3"/>
      <c r="BK22" s="20" t="s">
        <v>49</v>
      </c>
      <c r="BL22" s="20"/>
      <c r="BM22" s="20"/>
      <c r="BN22" s="20"/>
      <c r="BO22" s="20"/>
      <c r="BP22" s="20"/>
      <c r="BQ22" s="20"/>
      <c r="BR22" s="20"/>
      <c r="BS22" s="3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24"/>
      <c r="CQ22" s="24"/>
      <c r="CR22" s="24"/>
      <c r="CS22" s="24"/>
      <c r="CT22" s="24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61"/>
      <c r="EN22" s="61"/>
      <c r="EO22" s="61"/>
      <c r="EP22" s="61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5"/>
      <c r="FY22" s="65"/>
      <c r="FZ22" s="65"/>
      <c r="GA22" s="65"/>
      <c r="GB22" s="65"/>
      <c r="GC22" s="65"/>
      <c r="GD22" s="65"/>
      <c r="GE22" s="65"/>
      <c r="GF22" s="65"/>
      <c r="GG22" s="65"/>
    </row>
    <row r="23" s="2" customFormat="true" ht="13.5" hidden="false" customHeight="true" outlineLevel="0" collapsed="false">
      <c r="B23" s="20" t="s">
        <v>50</v>
      </c>
      <c r="C23" s="3"/>
      <c r="D23" s="3"/>
      <c r="E23" s="3"/>
      <c r="F23" s="3"/>
      <c r="G23" s="3"/>
      <c r="H23" s="3"/>
      <c r="I23" s="3"/>
      <c r="J23" s="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0"/>
      <c r="AI23" s="20" t="s">
        <v>22</v>
      </c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67" t="n">
        <v>500</v>
      </c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3"/>
      <c r="CQ23" s="3"/>
      <c r="CR23" s="3"/>
      <c r="CS23" s="3"/>
      <c r="CT23" s="3"/>
      <c r="CU23" s="3"/>
      <c r="CV23" s="3"/>
      <c r="CW23" s="3"/>
      <c r="CX23" s="68" t="s">
        <v>26</v>
      </c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3"/>
      <c r="EM23" s="61"/>
      <c r="EN23" s="61"/>
      <c r="EO23" s="61"/>
      <c r="EP23" s="61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3"/>
      <c r="FY23" s="73"/>
      <c r="FZ23" s="73"/>
      <c r="GA23" s="73"/>
      <c r="GB23" s="73"/>
      <c r="GC23" s="73"/>
      <c r="GD23" s="73"/>
      <c r="GE23" s="73"/>
      <c r="GF23" s="73"/>
      <c r="GG23" s="73"/>
    </row>
    <row r="24" s="2" customFormat="true" ht="9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7" t="s">
        <v>51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61"/>
      <c r="EN24" s="61"/>
      <c r="EO24" s="61"/>
      <c r="EP24" s="61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</row>
    <row r="25" s="2" customFormat="true" ht="10.5" hidden="false" customHeight="true" outlineLevel="0" collapsed="false">
      <c r="B25" s="74" t="s">
        <v>52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 t="s">
        <v>53</v>
      </c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53" t="s">
        <v>54</v>
      </c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3"/>
      <c r="EM25" s="61"/>
      <c r="EN25" s="61"/>
      <c r="EO25" s="61"/>
      <c r="EP25" s="61"/>
      <c r="EQ25" s="3"/>
      <c r="ER25" s="41" t="s">
        <v>24</v>
      </c>
      <c r="ES25" s="5"/>
      <c r="ET25" s="5"/>
      <c r="EU25" s="5"/>
      <c r="EV25" s="5"/>
      <c r="EW25" s="5"/>
      <c r="EX25" s="5"/>
      <c r="EY25" s="5"/>
      <c r="EZ25" s="5"/>
      <c r="FA25" s="5"/>
      <c r="FB25" s="75"/>
      <c r="FC25" s="75"/>
      <c r="FD25" s="75"/>
      <c r="FE25" s="75"/>
      <c r="FF25" s="75"/>
      <c r="FG25" s="75"/>
      <c r="FH25" s="75"/>
      <c r="FI25" s="75"/>
      <c r="FJ25" s="10"/>
      <c r="FK25" s="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5"/>
      <c r="GF25" s="5"/>
      <c r="GG25" s="5"/>
    </row>
    <row r="26" s="2" customFormat="true" ht="11.25" hidden="false" customHeight="true" outlineLevel="0" collapsed="false">
      <c r="B26" s="76" t="s">
        <v>55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 t="s">
        <v>56</v>
      </c>
      <c r="R26" s="77"/>
      <c r="S26" s="77"/>
      <c r="T26" s="77"/>
      <c r="U26" s="77"/>
      <c r="V26" s="77"/>
      <c r="W26" s="77"/>
      <c r="X26" s="77"/>
      <c r="Y26" s="77"/>
      <c r="Z26" s="77" t="s">
        <v>57</v>
      </c>
      <c r="AA26" s="77"/>
      <c r="AB26" s="77"/>
      <c r="AC26" s="77"/>
      <c r="AD26" s="77"/>
      <c r="AE26" s="77"/>
      <c r="AF26" s="77"/>
      <c r="AG26" s="77"/>
      <c r="AH26" s="77"/>
      <c r="AI26" s="77" t="s">
        <v>58</v>
      </c>
      <c r="AJ26" s="77"/>
      <c r="AK26" s="77"/>
      <c r="AL26" s="77"/>
      <c r="AM26" s="77"/>
      <c r="AN26" s="77"/>
      <c r="AO26" s="77"/>
      <c r="AP26" s="77"/>
      <c r="AQ26" s="77"/>
      <c r="AR26" s="78" t="s">
        <v>59</v>
      </c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6" t="s">
        <v>60</v>
      </c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9" t="s">
        <v>61</v>
      </c>
      <c r="BX26" s="79"/>
      <c r="BY26" s="79"/>
      <c r="BZ26" s="79"/>
      <c r="CA26" s="79"/>
      <c r="CB26" s="79"/>
      <c r="CC26" s="79"/>
      <c r="CD26" s="79"/>
      <c r="CE26" s="79"/>
      <c r="CF26" s="79"/>
      <c r="CG26" s="79" t="s">
        <v>62</v>
      </c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 t="s">
        <v>63</v>
      </c>
      <c r="CX26" s="79"/>
      <c r="CY26" s="79"/>
      <c r="CZ26" s="79"/>
      <c r="DA26" s="79"/>
      <c r="DB26" s="79"/>
      <c r="DC26" s="79"/>
      <c r="DD26" s="79"/>
      <c r="DE26" s="79"/>
      <c r="DF26" s="79"/>
      <c r="DG26" s="78" t="s">
        <v>64</v>
      </c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3"/>
      <c r="EM26" s="61"/>
      <c r="EN26" s="61"/>
      <c r="EO26" s="61"/>
      <c r="EP26" s="61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7" t="s">
        <v>65</v>
      </c>
      <c r="FC26" s="37"/>
      <c r="FD26" s="37"/>
      <c r="FE26" s="37"/>
      <c r="FF26" s="37"/>
      <c r="FG26" s="37"/>
      <c r="FH26" s="37"/>
      <c r="FI26" s="37"/>
      <c r="FJ26" s="80"/>
      <c r="FK26" s="80"/>
      <c r="FL26" s="37" t="s">
        <v>66</v>
      </c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"/>
      <c r="GF26" s="3"/>
      <c r="GG26" s="3"/>
    </row>
    <row r="27" s="2" customFormat="true" ht="21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6" t="s">
        <v>67</v>
      </c>
      <c r="BF27" s="76"/>
      <c r="BG27" s="76"/>
      <c r="BH27" s="76"/>
      <c r="BI27" s="76"/>
      <c r="BJ27" s="76"/>
      <c r="BK27" s="76"/>
      <c r="BL27" s="76"/>
      <c r="BM27" s="76"/>
      <c r="BN27" s="81" t="s">
        <v>68</v>
      </c>
      <c r="BO27" s="81"/>
      <c r="BP27" s="81"/>
      <c r="BQ27" s="81"/>
      <c r="BR27" s="81"/>
      <c r="BS27" s="81"/>
      <c r="BT27" s="81"/>
      <c r="BU27" s="81"/>
      <c r="BV27" s="81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 t="s">
        <v>69</v>
      </c>
      <c r="CH27" s="79"/>
      <c r="CI27" s="79"/>
      <c r="CJ27" s="79"/>
      <c r="CK27" s="79"/>
      <c r="CL27" s="79"/>
      <c r="CM27" s="79"/>
      <c r="CN27" s="82" t="s">
        <v>70</v>
      </c>
      <c r="CO27" s="82"/>
      <c r="CP27" s="82"/>
      <c r="CQ27" s="82"/>
      <c r="CR27" s="82"/>
      <c r="CS27" s="82"/>
      <c r="CT27" s="82"/>
      <c r="CU27" s="82"/>
      <c r="CV27" s="82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83" t="s">
        <v>71</v>
      </c>
      <c r="DS27" s="83"/>
      <c r="DT27" s="83"/>
      <c r="DU27" s="83"/>
      <c r="DV27" s="83"/>
      <c r="DW27" s="83"/>
      <c r="DX27" s="83"/>
      <c r="DY27" s="83"/>
      <c r="DZ27" s="83"/>
      <c r="EA27" s="77" t="s">
        <v>72</v>
      </c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3"/>
      <c r="EM27" s="6"/>
      <c r="EN27" s="7"/>
      <c r="EO27" s="7"/>
      <c r="EP27" s="8"/>
      <c r="EQ27" s="3"/>
      <c r="ER27" s="3"/>
      <c r="ES27" s="3"/>
      <c r="ET27" s="3"/>
      <c r="EU27" s="5" t="s">
        <v>73</v>
      </c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</row>
    <row r="28" s="2" customFormat="true" ht="10.5" hidden="false" customHeight="true" outlineLevel="0" collapsed="false">
      <c r="B28" s="84" t="n">
        <v>1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5" t="n">
        <v>2</v>
      </c>
      <c r="R28" s="85"/>
      <c r="S28" s="85"/>
      <c r="T28" s="85"/>
      <c r="U28" s="85"/>
      <c r="V28" s="85"/>
      <c r="W28" s="85"/>
      <c r="X28" s="85"/>
      <c r="Y28" s="85"/>
      <c r="Z28" s="85" t="n">
        <v>3</v>
      </c>
      <c r="AA28" s="85"/>
      <c r="AB28" s="85"/>
      <c r="AC28" s="85"/>
      <c r="AD28" s="85"/>
      <c r="AE28" s="85"/>
      <c r="AF28" s="85"/>
      <c r="AG28" s="85"/>
      <c r="AH28" s="85"/>
      <c r="AI28" s="85" t="n">
        <v>4</v>
      </c>
      <c r="AJ28" s="85"/>
      <c r="AK28" s="85"/>
      <c r="AL28" s="85"/>
      <c r="AM28" s="85"/>
      <c r="AN28" s="85"/>
      <c r="AO28" s="85"/>
      <c r="AP28" s="85"/>
      <c r="AQ28" s="85"/>
      <c r="AR28" s="86" t="n">
        <v>5</v>
      </c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4" t="n">
        <v>6</v>
      </c>
      <c r="BF28" s="84"/>
      <c r="BG28" s="84"/>
      <c r="BH28" s="84"/>
      <c r="BI28" s="84"/>
      <c r="BJ28" s="84"/>
      <c r="BK28" s="84"/>
      <c r="BL28" s="84"/>
      <c r="BM28" s="84"/>
      <c r="BN28" s="85" t="n">
        <v>7</v>
      </c>
      <c r="BO28" s="85"/>
      <c r="BP28" s="85"/>
      <c r="BQ28" s="85"/>
      <c r="BR28" s="85"/>
      <c r="BS28" s="85"/>
      <c r="BT28" s="85"/>
      <c r="BU28" s="85"/>
      <c r="BV28" s="85"/>
      <c r="BW28" s="85" t="n">
        <v>8</v>
      </c>
      <c r="BX28" s="85"/>
      <c r="BY28" s="85"/>
      <c r="BZ28" s="85"/>
      <c r="CA28" s="85"/>
      <c r="CB28" s="85"/>
      <c r="CC28" s="85"/>
      <c r="CD28" s="85"/>
      <c r="CE28" s="85"/>
      <c r="CF28" s="85"/>
      <c r="CG28" s="85" t="n">
        <v>9</v>
      </c>
      <c r="CH28" s="85"/>
      <c r="CI28" s="85"/>
      <c r="CJ28" s="85"/>
      <c r="CK28" s="85"/>
      <c r="CL28" s="85"/>
      <c r="CM28" s="85"/>
      <c r="CN28" s="85" t="n">
        <v>10</v>
      </c>
      <c r="CO28" s="85"/>
      <c r="CP28" s="85"/>
      <c r="CQ28" s="85"/>
      <c r="CR28" s="85"/>
      <c r="CS28" s="85"/>
      <c r="CT28" s="85"/>
      <c r="CU28" s="85"/>
      <c r="CV28" s="85"/>
      <c r="CW28" s="85" t="n">
        <v>11</v>
      </c>
      <c r="CX28" s="85"/>
      <c r="CY28" s="85"/>
      <c r="CZ28" s="85"/>
      <c r="DA28" s="85"/>
      <c r="DB28" s="85"/>
      <c r="DC28" s="85"/>
      <c r="DD28" s="85"/>
      <c r="DE28" s="85"/>
      <c r="DF28" s="85"/>
      <c r="DG28" s="86" t="n">
        <v>12</v>
      </c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4" t="n">
        <v>13</v>
      </c>
      <c r="DS28" s="84"/>
      <c r="DT28" s="84"/>
      <c r="DU28" s="84"/>
      <c r="DV28" s="84"/>
      <c r="DW28" s="84"/>
      <c r="DX28" s="84"/>
      <c r="DY28" s="84"/>
      <c r="DZ28" s="84"/>
      <c r="EA28" s="85" t="n">
        <v>14</v>
      </c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5"/>
      <c r="EM28" s="87"/>
      <c r="EN28" s="10"/>
      <c r="EO28" s="10"/>
      <c r="EP28" s="88"/>
      <c r="EQ28" s="89" t="s">
        <v>74</v>
      </c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</row>
    <row r="29" s="2" customFormat="true" ht="11.1" hidden="false" customHeight="true" outlineLevel="0" collapsed="false">
      <c r="B29" s="90" t="s">
        <v>7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 t="n">
        <v>0.333333333333333</v>
      </c>
      <c r="R29" s="91"/>
      <c r="S29" s="91"/>
      <c r="T29" s="91"/>
      <c r="U29" s="91"/>
      <c r="V29" s="91"/>
      <c r="W29" s="91"/>
      <c r="X29" s="91"/>
      <c r="Y29" s="91"/>
      <c r="Z29" s="92"/>
      <c r="AA29" s="92"/>
      <c r="AB29" s="92"/>
      <c r="AC29" s="92"/>
      <c r="AD29" s="92"/>
      <c r="AE29" s="92"/>
      <c r="AF29" s="92"/>
      <c r="AG29" s="92"/>
      <c r="AH29" s="92"/>
      <c r="AI29" s="93" t="e">
        <f aca="false">VLOOKUP($P$8,Лист1!$B$4:$C$21,2,0)</f>
        <v>#N/A</v>
      </c>
      <c r="AJ29" s="93"/>
      <c r="AK29" s="93"/>
      <c r="AL29" s="93"/>
      <c r="AM29" s="93"/>
      <c r="AN29" s="93"/>
      <c r="AO29" s="93"/>
      <c r="AP29" s="93"/>
      <c r="AQ29" s="93"/>
      <c r="AR29" s="94" t="n">
        <v>0.333333333333333</v>
      </c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5" t="s">
        <v>76</v>
      </c>
      <c r="BF29" s="95"/>
      <c r="BG29" s="95"/>
      <c r="BH29" s="95"/>
      <c r="BI29" s="95"/>
      <c r="BJ29" s="95"/>
      <c r="BK29" s="95"/>
      <c r="BL29" s="95"/>
      <c r="BM29" s="95"/>
      <c r="BN29" s="96"/>
      <c r="BO29" s="96"/>
      <c r="BP29" s="96"/>
      <c r="BQ29" s="96"/>
      <c r="BR29" s="96"/>
      <c r="BS29" s="96"/>
      <c r="BT29" s="96"/>
      <c r="BU29" s="96"/>
      <c r="BV29" s="96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9"/>
      <c r="DS29" s="99"/>
      <c r="DT29" s="99"/>
      <c r="DU29" s="99"/>
      <c r="DV29" s="99"/>
      <c r="DW29" s="99"/>
      <c r="DX29" s="99"/>
      <c r="DY29" s="99"/>
      <c r="DZ29" s="99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3"/>
      <c r="EM29" s="6"/>
      <c r="EN29" s="7"/>
      <c r="EO29" s="7"/>
      <c r="EP29" s="8"/>
      <c r="EQ29" s="3"/>
      <c r="ER29" s="3"/>
      <c r="ES29" s="3"/>
      <c r="ET29" s="3"/>
      <c r="EU29" s="100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</row>
    <row r="30" s="2" customFormat="true" ht="11.1" hidden="false" customHeight="true" outlineLevel="0" collapsed="false">
      <c r="B30" s="101" t="s">
        <v>77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2" t="n">
        <v>0.708333333333333</v>
      </c>
      <c r="R30" s="102"/>
      <c r="S30" s="102"/>
      <c r="T30" s="102"/>
      <c r="U30" s="102"/>
      <c r="V30" s="102"/>
      <c r="W30" s="102"/>
      <c r="X30" s="102"/>
      <c r="Y30" s="102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5" t="s">
        <v>78</v>
      </c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6" t="s">
        <v>79</v>
      </c>
      <c r="BX30" s="106"/>
      <c r="BY30" s="106"/>
      <c r="BZ30" s="106"/>
      <c r="CA30" s="106"/>
      <c r="CB30" s="106"/>
      <c r="CC30" s="106"/>
      <c r="CD30" s="106"/>
      <c r="CE30" s="106"/>
      <c r="CF30" s="106"/>
      <c r="CG30" s="106" t="s">
        <v>80</v>
      </c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 t="s">
        <v>79</v>
      </c>
      <c r="CX30" s="106"/>
      <c r="CY30" s="106"/>
      <c r="CZ30" s="106"/>
      <c r="DA30" s="106"/>
      <c r="DB30" s="106"/>
      <c r="DC30" s="106"/>
      <c r="DD30" s="106"/>
      <c r="DE30" s="106"/>
      <c r="DF30" s="106"/>
      <c r="DG30" s="106" t="s">
        <v>81</v>
      </c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3"/>
      <c r="EM30" s="6"/>
      <c r="EN30" s="7"/>
      <c r="EO30" s="7"/>
      <c r="EP30" s="8"/>
      <c r="EQ30" s="9" t="s">
        <v>82</v>
      </c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</row>
    <row r="31" s="2" customFormat="true" ht="11.1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2"/>
      <c r="R31" s="102"/>
      <c r="S31" s="102"/>
      <c r="T31" s="102"/>
      <c r="U31" s="102"/>
      <c r="V31" s="102"/>
      <c r="W31" s="102"/>
      <c r="X31" s="102"/>
      <c r="Y31" s="102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3"/>
      <c r="EM31" s="6"/>
      <c r="EN31" s="7"/>
      <c r="EO31" s="7"/>
      <c r="EP31" s="8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43" t="s">
        <v>6</v>
      </c>
      <c r="FD31" s="3"/>
      <c r="FE31" s="43"/>
      <c r="FF31" s="43"/>
      <c r="FG31" s="43"/>
      <c r="FH31" s="43"/>
      <c r="FI31" s="43"/>
      <c r="FJ31" s="43"/>
      <c r="FK31" s="43"/>
      <c r="FL31" s="43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20"/>
      <c r="GG31" s="20"/>
    </row>
    <row r="32" s="2" customFormat="true" ht="19.5" hidden="false" customHeight="true" outlineLevel="0" collapsed="false">
      <c r="B32" s="107" t="s">
        <v>83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3"/>
      <c r="EM32" s="6"/>
      <c r="EN32" s="7"/>
      <c r="EO32" s="7"/>
      <c r="EP32" s="8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</row>
    <row r="33" s="2" customFormat="true" ht="11.1" hidden="false" customHeight="true" outlineLevel="0" collapsed="false">
      <c r="B33" s="109" t="s">
        <v>84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10" t="s">
        <v>85</v>
      </c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3"/>
      <c r="EM33" s="111" t="s">
        <v>86</v>
      </c>
      <c r="EN33" s="111"/>
      <c r="EO33" s="111"/>
      <c r="EP33" s="111"/>
      <c r="EQ33" s="3"/>
      <c r="ER33" s="5"/>
      <c r="ES33" s="5"/>
      <c r="ET33" s="5"/>
      <c r="EU33" s="3"/>
      <c r="EV33" s="5"/>
      <c r="EW33" s="5"/>
      <c r="EX33" s="112" t="s">
        <v>11</v>
      </c>
      <c r="EY33" s="66"/>
      <c r="EZ33" s="66"/>
      <c r="FA33" s="66"/>
      <c r="FB33" s="66"/>
      <c r="FC33" s="113" t="s">
        <v>12</v>
      </c>
      <c r="FD33" s="114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115"/>
      <c r="FT33" s="115"/>
      <c r="FU33" s="66"/>
      <c r="FV33" s="66"/>
      <c r="FW33" s="66"/>
      <c r="FX33" s="66"/>
      <c r="FY33" s="66"/>
      <c r="FZ33" s="66"/>
      <c r="GA33" s="3"/>
      <c r="GB33" s="5" t="s">
        <v>87</v>
      </c>
      <c r="GC33" s="5"/>
      <c r="GD33" s="5"/>
      <c r="GE33" s="5"/>
      <c r="GF33" s="5"/>
      <c r="GG33" s="5"/>
    </row>
    <row r="34" s="2" customFormat="true" ht="11.1" hidden="false" customHeight="true" outlineLevel="0" collapsed="false">
      <c r="B34" s="116" t="s">
        <v>88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7" t="s">
        <v>89</v>
      </c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8" t="s">
        <v>90</v>
      </c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3"/>
      <c r="EM34" s="111"/>
      <c r="EN34" s="111"/>
      <c r="EO34" s="111"/>
      <c r="EP34" s="111"/>
      <c r="EQ34" s="3"/>
      <c r="ER34" s="5" t="s">
        <v>17</v>
      </c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</row>
    <row r="35" s="2" customFormat="true" ht="11.1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20" t="s">
        <v>38</v>
      </c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1" t="s">
        <v>39</v>
      </c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3"/>
      <c r="EM35" s="111"/>
      <c r="EN35" s="111"/>
      <c r="EO35" s="111"/>
      <c r="EP35" s="111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</row>
    <row r="36" s="2" customFormat="true" ht="11.1" hidden="false" customHeight="true" outlineLevel="0" collapsed="false">
      <c r="B36" s="122" t="n">
        <v>15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3" t="n">
        <v>16</v>
      </c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4" t="n">
        <v>17</v>
      </c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5" t="n">
        <v>18</v>
      </c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3"/>
      <c r="EM36" s="111"/>
      <c r="EN36" s="111"/>
      <c r="EO36" s="111"/>
      <c r="EP36" s="111"/>
      <c r="EQ36" s="3"/>
      <c r="ER36" s="5" t="s">
        <v>19</v>
      </c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</row>
    <row r="37" s="2" customFormat="true" ht="11.1" hidden="false" customHeight="true" outlineLevel="0" collapsed="false">
      <c r="B37" s="126" t="s">
        <v>91</v>
      </c>
      <c r="C37" s="126"/>
      <c r="D37" s="126"/>
      <c r="E37" s="127" t="s">
        <v>92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9" t="s">
        <v>93</v>
      </c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3"/>
      <c r="EM37" s="111"/>
      <c r="EN37" s="111"/>
      <c r="EO37" s="111"/>
      <c r="EP37" s="111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</row>
    <row r="38" s="2" customFormat="true" ht="11.1" hidden="false" customHeight="tru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3"/>
      <c r="EM38" s="111"/>
      <c r="EN38" s="111"/>
      <c r="EO38" s="111"/>
      <c r="EP38" s="111"/>
      <c r="EQ38" s="3"/>
      <c r="ER38" s="5" t="s">
        <v>22</v>
      </c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66"/>
      <c r="FY38" s="66"/>
      <c r="FZ38" s="66"/>
      <c r="GA38" s="66"/>
      <c r="GB38" s="66"/>
      <c r="GC38" s="66"/>
      <c r="GD38" s="66"/>
      <c r="GE38" s="66"/>
      <c r="GF38" s="66"/>
      <c r="GG38" s="66"/>
    </row>
    <row r="39" s="2" customFormat="true" ht="11.1" hidden="false" customHeight="true" outlineLevel="0" collapsed="false">
      <c r="B39" s="133" t="s">
        <v>94</v>
      </c>
      <c r="C39" s="133"/>
      <c r="D39" s="133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3"/>
      <c r="EM39" s="111"/>
      <c r="EN39" s="111"/>
      <c r="EO39" s="111"/>
      <c r="EP39" s="111"/>
      <c r="EQ39" s="3"/>
      <c r="ER39" s="41" t="s">
        <v>24</v>
      </c>
      <c r="ES39" s="3"/>
      <c r="ET39" s="5"/>
      <c r="EU39" s="5"/>
      <c r="EV39" s="5"/>
      <c r="EW39" s="5"/>
      <c r="EX39" s="5"/>
      <c r="EY39" s="5"/>
      <c r="EZ39" s="5"/>
      <c r="FA39" s="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5"/>
      <c r="GG39" s="5"/>
    </row>
    <row r="40" s="2" customFormat="true" ht="11.1" hidden="false" customHeight="tru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3"/>
      <c r="EM40" s="6"/>
      <c r="EN40" s="7"/>
      <c r="EO40" s="7"/>
      <c r="EP40" s="8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</row>
    <row r="41" s="2" customFormat="true" ht="12" hidden="false" customHeight="true" outlineLevel="0" collapsed="false">
      <c r="B41" s="3"/>
      <c r="C41" s="20" t="s">
        <v>95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137" t="s">
        <v>96</v>
      </c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20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6"/>
      <c r="EN41" s="7"/>
      <c r="EO41" s="7"/>
      <c r="EP41" s="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</row>
    <row r="42" s="2" customFormat="true" ht="11.25" hidden="false" customHeight="true" outlineLevel="0" collapsed="false">
      <c r="B42" s="3"/>
      <c r="C42" s="20" t="s">
        <v>97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"/>
      <c r="BB42" s="20" t="s">
        <v>98</v>
      </c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43" t="s">
        <v>99</v>
      </c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3"/>
      <c r="DM42" s="3"/>
      <c r="DN42" s="139" t="s">
        <v>100</v>
      </c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3"/>
      <c r="EM42" s="6"/>
      <c r="EN42" s="7"/>
      <c r="EO42" s="7"/>
      <c r="EP42" s="8"/>
      <c r="EQ42" s="140" t="s">
        <v>27</v>
      </c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</row>
    <row r="43" s="2" customFormat="true" ht="18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7" t="s">
        <v>101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20" t="s">
        <v>102</v>
      </c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7" t="s">
        <v>65</v>
      </c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141"/>
      <c r="DM43" s="141"/>
      <c r="DN43" s="37" t="s">
        <v>66</v>
      </c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"/>
      <c r="EM43" s="6"/>
      <c r="EN43" s="7"/>
      <c r="EO43" s="7"/>
      <c r="EP43" s="8"/>
      <c r="EQ43" s="52" t="s">
        <v>32</v>
      </c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142" t="s">
        <v>103</v>
      </c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</row>
    <row r="44" s="2" customFormat="true" ht="11.1" hidden="false" customHeight="true" outlineLevel="0" collapsed="false">
      <c r="B44" s="3"/>
      <c r="C44" s="43" t="s">
        <v>10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20"/>
      <c r="AD44" s="20"/>
      <c r="AE44" s="139" t="s">
        <v>105</v>
      </c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2" t="s">
        <v>28</v>
      </c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"/>
      <c r="CX44" s="3"/>
      <c r="CY44" s="3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3"/>
      <c r="DM44" s="3"/>
      <c r="DN44" s="139" t="s">
        <v>106</v>
      </c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3"/>
      <c r="EM44" s="6"/>
      <c r="EN44" s="7"/>
      <c r="EO44" s="7"/>
      <c r="EP44" s="7"/>
      <c r="EQ44" s="143" t="s">
        <v>38</v>
      </c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4" t="s">
        <v>39</v>
      </c>
      <c r="FD44" s="144"/>
      <c r="FE44" s="144"/>
      <c r="FF44" s="144"/>
      <c r="FG44" s="144"/>
      <c r="FH44" s="144"/>
      <c r="FI44" s="144"/>
      <c r="FJ44" s="144"/>
      <c r="FK44" s="144"/>
      <c r="FL44" s="144"/>
      <c r="FM44" s="58" t="s">
        <v>107</v>
      </c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9" t="s">
        <v>108</v>
      </c>
      <c r="FZ44" s="59"/>
      <c r="GA44" s="59"/>
      <c r="GB44" s="59"/>
      <c r="GC44" s="59"/>
      <c r="GD44" s="59"/>
      <c r="GE44" s="59"/>
      <c r="GF44" s="59"/>
      <c r="GG44" s="59"/>
    </row>
    <row r="45" s="2" customFormat="true" ht="6.7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7" t="s">
        <v>65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80"/>
      <c r="AD45" s="80"/>
      <c r="AE45" s="37" t="s">
        <v>66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145"/>
      <c r="CX45" s="145"/>
      <c r="CY45" s="145"/>
      <c r="CZ45" s="37" t="s">
        <v>65</v>
      </c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141"/>
      <c r="DM45" s="141"/>
      <c r="DN45" s="37" t="s">
        <v>66</v>
      </c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"/>
      <c r="EM45" s="6"/>
      <c r="EN45" s="7"/>
      <c r="EO45" s="7"/>
      <c r="EP45" s="7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9"/>
      <c r="FZ45" s="59"/>
      <c r="GA45" s="59"/>
      <c r="GB45" s="59"/>
      <c r="GC45" s="59"/>
      <c r="GD45" s="59"/>
      <c r="GE45" s="59"/>
      <c r="GF45" s="59"/>
      <c r="GG45" s="59"/>
    </row>
    <row r="46" s="2" customFormat="true" ht="3.7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146"/>
      <c r="AD46" s="14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145"/>
      <c r="CX46" s="145"/>
      <c r="CY46" s="145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"/>
      <c r="DM46" s="3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"/>
      <c r="EM46" s="6"/>
      <c r="EN46" s="7"/>
      <c r="EO46" s="7"/>
      <c r="EP46" s="7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9"/>
      <c r="FZ46" s="59"/>
      <c r="GA46" s="59"/>
      <c r="GB46" s="59"/>
      <c r="GC46" s="59"/>
      <c r="GD46" s="59"/>
      <c r="GE46" s="59"/>
      <c r="GF46" s="59"/>
      <c r="GG46" s="59"/>
    </row>
    <row r="47" s="2" customFormat="true" ht="11.1" hidden="false" customHeight="true" outlineLevel="0" collapsed="false">
      <c r="B47" s="3"/>
      <c r="C47" s="147" t="s">
        <v>109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20" t="s">
        <v>110</v>
      </c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145"/>
      <c r="CX47" s="145"/>
      <c r="CY47" s="145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139" t="s">
        <v>111</v>
      </c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3"/>
      <c r="EM47" s="6"/>
      <c r="EN47" s="7"/>
      <c r="EO47" s="7"/>
      <c r="EP47" s="8"/>
      <c r="EQ47" s="148" t="n">
        <v>23</v>
      </c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24" t="n">
        <v>24</v>
      </c>
      <c r="FD47" s="124"/>
      <c r="FE47" s="124"/>
      <c r="FF47" s="124"/>
      <c r="FG47" s="124"/>
      <c r="FH47" s="124"/>
      <c r="FI47" s="124"/>
      <c r="FJ47" s="124"/>
      <c r="FK47" s="124"/>
      <c r="FL47" s="124"/>
      <c r="FM47" s="123" t="n">
        <v>25</v>
      </c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49" t="n">
        <v>26</v>
      </c>
      <c r="FZ47" s="149"/>
      <c r="GA47" s="149"/>
      <c r="GB47" s="149"/>
      <c r="GC47" s="149"/>
      <c r="GD47" s="149"/>
      <c r="GE47" s="149"/>
      <c r="GF47" s="149"/>
      <c r="GG47" s="149"/>
    </row>
    <row r="48" s="2" customFormat="true" ht="12" hidden="false" customHeight="true" outlineLevel="0" collapsed="false">
      <c r="B48" s="3"/>
      <c r="C48" s="20" t="s">
        <v>112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20"/>
      <c r="AD48" s="20"/>
      <c r="AE48" s="139" t="s">
        <v>113</v>
      </c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150" t="s">
        <v>114</v>
      </c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3"/>
      <c r="EM48" s="6"/>
      <c r="EN48" s="7"/>
      <c r="EO48" s="7"/>
      <c r="EP48" s="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49"/>
      <c r="FZ48" s="149"/>
      <c r="GA48" s="149"/>
      <c r="GB48" s="149"/>
      <c r="GC48" s="149"/>
      <c r="GD48" s="149"/>
      <c r="GE48" s="149"/>
      <c r="GF48" s="149"/>
      <c r="GG48" s="149"/>
    </row>
    <row r="49" s="2" customFormat="true" ht="11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7" t="s">
        <v>65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80"/>
      <c r="AD49" s="80"/>
      <c r="AE49" s="37" t="s">
        <v>66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43" t="s">
        <v>115</v>
      </c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3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3"/>
      <c r="DM49" s="3"/>
      <c r="DN49" s="139" t="s">
        <v>106</v>
      </c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3"/>
      <c r="EM49" s="6"/>
      <c r="EN49" s="7"/>
      <c r="EO49" s="7"/>
      <c r="EP49" s="8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4"/>
      <c r="FZ49" s="154"/>
      <c r="GA49" s="154"/>
      <c r="GB49" s="154"/>
      <c r="GC49" s="154"/>
      <c r="GD49" s="154"/>
      <c r="GE49" s="154"/>
      <c r="GF49" s="154"/>
      <c r="GG49" s="154"/>
    </row>
    <row r="50" s="2" customFormat="true" ht="11.25" hidden="false" customHeight="true" outlineLevel="0" collapsed="false">
      <c r="B50" s="3"/>
      <c r="C50" s="155" t="s">
        <v>116</v>
      </c>
      <c r="D50" s="155"/>
      <c r="E50" s="155"/>
      <c r="F50" s="155"/>
      <c r="G50" s="155"/>
      <c r="H50" s="155"/>
      <c r="I50" s="155"/>
      <c r="J50" s="155"/>
      <c r="K50" s="155"/>
      <c r="L50" s="155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3"/>
      <c r="CZ50" s="37" t="s">
        <v>65</v>
      </c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156"/>
      <c r="DM50" s="156"/>
      <c r="DN50" s="37" t="s">
        <v>66</v>
      </c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"/>
      <c r="EM50" s="6"/>
      <c r="EN50" s="7"/>
      <c r="EO50" s="7"/>
      <c r="EP50" s="8"/>
      <c r="EQ50" s="3"/>
      <c r="ER50" s="13" t="s">
        <v>24</v>
      </c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3"/>
      <c r="FN50" s="3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3"/>
    </row>
    <row r="51" s="2" customFormat="true" ht="11.1" hidden="false" customHeight="true" outlineLevel="0" collapsed="false">
      <c r="B51" s="3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43" t="s">
        <v>117</v>
      </c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3"/>
      <c r="DM51" s="3"/>
      <c r="DN51" s="139" t="s">
        <v>100</v>
      </c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3"/>
      <c r="EM51" s="6"/>
      <c r="EN51" s="7"/>
      <c r="EO51" s="7"/>
      <c r="EP51" s="8"/>
      <c r="EQ51" s="3"/>
      <c r="ER51" s="157" t="s">
        <v>73</v>
      </c>
      <c r="ES51" s="157"/>
      <c r="ET51" s="157"/>
      <c r="EU51" s="157"/>
      <c r="EV51" s="157"/>
      <c r="EW51" s="157"/>
      <c r="EX51" s="3"/>
      <c r="EY51" s="3"/>
      <c r="EZ51" s="3"/>
      <c r="FA51" s="3"/>
      <c r="FB51" s="3"/>
      <c r="FC51" s="37" t="s">
        <v>65</v>
      </c>
      <c r="FD51" s="37"/>
      <c r="FE51" s="37"/>
      <c r="FF51" s="37"/>
      <c r="FG51" s="37"/>
      <c r="FH51" s="37"/>
      <c r="FI51" s="37"/>
      <c r="FJ51" s="37"/>
      <c r="FK51" s="37"/>
      <c r="FL51" s="37"/>
      <c r="FM51" s="3"/>
      <c r="FN51" s="3"/>
      <c r="FO51" s="37" t="s">
        <v>66</v>
      </c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"/>
    </row>
    <row r="52" s="2" customFormat="true" ht="9.95" hidden="false" customHeight="true" outlineLevel="0" collapsed="false">
      <c r="B52" s="3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7" t="s">
        <v>65</v>
      </c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141"/>
      <c r="DM52" s="141"/>
      <c r="DN52" s="37" t="s">
        <v>66</v>
      </c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"/>
      <c r="EM52" s="6"/>
      <c r="EN52" s="7"/>
      <c r="EO52" s="7"/>
      <c r="EP52" s="8"/>
      <c r="EQ52" s="3"/>
      <c r="ER52" s="157"/>
      <c r="ES52" s="157"/>
      <c r="ET52" s="157"/>
      <c r="EU52" s="157"/>
      <c r="EV52" s="157"/>
      <c r="EW52" s="157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</row>
    <row r="58" customFormat="false" ht="12.75" hidden="false" customHeight="false" outlineLevel="0" collapsed="false">
      <c r="ES58" s="158"/>
      <c r="ET58" s="158"/>
    </row>
    <row r="59" customFormat="false" ht="12.75" hidden="false" customHeight="false" outlineLevel="0" collapsed="false">
      <c r="ES59" s="2"/>
      <c r="ET59" s="2"/>
    </row>
    <row r="60" customFormat="false" ht="12.75" hidden="false" customHeight="false" outlineLevel="0" collapsed="false">
      <c r="ES60" s="2"/>
      <c r="ET60" s="2"/>
    </row>
  </sheetData>
  <mergeCells count="243">
    <mergeCell ref="D2:V2"/>
    <mergeCell ref="EQ2:GG3"/>
    <mergeCell ref="D3:V4"/>
    <mergeCell ref="CN3:EK4"/>
    <mergeCell ref="AA4:BG6"/>
    <mergeCell ref="EX4:FG5"/>
    <mergeCell ref="FH4:FX5"/>
    <mergeCell ref="CN5:EK6"/>
    <mergeCell ref="BF7:BU7"/>
    <mergeCell ref="BV7:BZ7"/>
    <mergeCell ref="CA7:CT7"/>
    <mergeCell ref="DQ7:EK7"/>
    <mergeCell ref="EX7:FB7"/>
    <mergeCell ref="FE7:FR7"/>
    <mergeCell ref="FU7:GA7"/>
    <mergeCell ref="P8:BA8"/>
    <mergeCell ref="BF8:BU8"/>
    <mergeCell ref="CW8:DO9"/>
    <mergeCell ref="DQ8:EK9"/>
    <mergeCell ref="ER8:FD9"/>
    <mergeCell ref="FF8:GG9"/>
    <mergeCell ref="Q10:DA10"/>
    <mergeCell ref="DE10:DO10"/>
    <mergeCell ref="DQ10:EK10"/>
    <mergeCell ref="FK10:GG10"/>
    <mergeCell ref="Q11:CZ12"/>
    <mergeCell ref="DA11:DO12"/>
    <mergeCell ref="DQ11:EK12"/>
    <mergeCell ref="ER11:FU12"/>
    <mergeCell ref="FV11:GG12"/>
    <mergeCell ref="B13:DD13"/>
    <mergeCell ref="DF13:DO13"/>
    <mergeCell ref="DQ13:EK13"/>
    <mergeCell ref="FB13:GG13"/>
    <mergeCell ref="DG14:DO14"/>
    <mergeCell ref="DQ14:EK14"/>
    <mergeCell ref="ER14:GG14"/>
    <mergeCell ref="X15:DP15"/>
    <mergeCell ref="DQ15:EK15"/>
    <mergeCell ref="ER15:GG15"/>
    <mergeCell ref="AL16:CV16"/>
    <mergeCell ref="CX16:DO16"/>
    <mergeCell ref="DQ16:EK16"/>
    <mergeCell ref="ER16:GG16"/>
    <mergeCell ref="N17:CV17"/>
    <mergeCell ref="CW17:DO17"/>
    <mergeCell ref="DQ17:EK17"/>
    <mergeCell ref="N18:CV18"/>
    <mergeCell ref="EQ18:FM19"/>
    <mergeCell ref="FN18:GG19"/>
    <mergeCell ref="V19:CG19"/>
    <mergeCell ref="CP19:DE19"/>
    <mergeCell ref="AB20:BI20"/>
    <mergeCell ref="EQ20:FB20"/>
    <mergeCell ref="FC20:FM20"/>
    <mergeCell ref="FN20:FW20"/>
    <mergeCell ref="FX20:GG20"/>
    <mergeCell ref="AB21:BI21"/>
    <mergeCell ref="BT21:CO22"/>
    <mergeCell ref="CP21:CT22"/>
    <mergeCell ref="CU21:DH22"/>
    <mergeCell ref="EM21:EP26"/>
    <mergeCell ref="EQ21:FB22"/>
    <mergeCell ref="FC21:FM22"/>
    <mergeCell ref="FN21:FW22"/>
    <mergeCell ref="FX21:GG22"/>
    <mergeCell ref="X22:BI22"/>
    <mergeCell ref="K23:AG23"/>
    <mergeCell ref="BQ23:CO23"/>
    <mergeCell ref="DQ23:EK23"/>
    <mergeCell ref="EQ23:FB23"/>
    <mergeCell ref="FC23:FM23"/>
    <mergeCell ref="FN23:FW23"/>
    <mergeCell ref="FX23:GG23"/>
    <mergeCell ref="K24:AG24"/>
    <mergeCell ref="B25:BD25"/>
    <mergeCell ref="BE25:DQ25"/>
    <mergeCell ref="DR25:EK26"/>
    <mergeCell ref="FB25:FI25"/>
    <mergeCell ref="FL25:GD25"/>
    <mergeCell ref="B26:P27"/>
    <mergeCell ref="Q26:Y27"/>
    <mergeCell ref="Z26:AH27"/>
    <mergeCell ref="AI26:AQ27"/>
    <mergeCell ref="AR26:BD27"/>
    <mergeCell ref="BE26:BV26"/>
    <mergeCell ref="BW26:CF27"/>
    <mergeCell ref="CG26:CV26"/>
    <mergeCell ref="CW26:DF27"/>
    <mergeCell ref="DG26:DQ27"/>
    <mergeCell ref="FB26:FI26"/>
    <mergeCell ref="FL26:GD26"/>
    <mergeCell ref="BE27:BM27"/>
    <mergeCell ref="BN27:BV27"/>
    <mergeCell ref="CG27:CM27"/>
    <mergeCell ref="CN27:CV27"/>
    <mergeCell ref="DR27:DZ27"/>
    <mergeCell ref="EA27:EK27"/>
    <mergeCell ref="B28:P28"/>
    <mergeCell ref="Q28:Y28"/>
    <mergeCell ref="Z28:AH28"/>
    <mergeCell ref="AI28:AQ28"/>
    <mergeCell ref="AR28:BD28"/>
    <mergeCell ref="BE28:BM28"/>
    <mergeCell ref="BN28:BV28"/>
    <mergeCell ref="BW28:CF28"/>
    <mergeCell ref="CG28:CM28"/>
    <mergeCell ref="CN28:CV28"/>
    <mergeCell ref="CW28:DF28"/>
    <mergeCell ref="DG28:DQ28"/>
    <mergeCell ref="DR28:DZ28"/>
    <mergeCell ref="EA28:EK28"/>
    <mergeCell ref="EQ28:GG28"/>
    <mergeCell ref="B29:P29"/>
    <mergeCell ref="Q29:Y29"/>
    <mergeCell ref="Z29:AH29"/>
    <mergeCell ref="AI29:AQ29"/>
    <mergeCell ref="AR29:BD29"/>
    <mergeCell ref="BE29:BM29"/>
    <mergeCell ref="BN29:BV29"/>
    <mergeCell ref="BW29:CF29"/>
    <mergeCell ref="CG29:CM29"/>
    <mergeCell ref="CN29:CV29"/>
    <mergeCell ref="CW29:DF29"/>
    <mergeCell ref="DG29:DQ29"/>
    <mergeCell ref="DR29:DZ29"/>
    <mergeCell ref="EA29:EK29"/>
    <mergeCell ref="B30:P31"/>
    <mergeCell ref="Q30:Y31"/>
    <mergeCell ref="Z30:AH31"/>
    <mergeCell ref="AI30:AQ31"/>
    <mergeCell ref="AR30:BD31"/>
    <mergeCell ref="BE30:BV31"/>
    <mergeCell ref="BW30:CF30"/>
    <mergeCell ref="CG30:CV30"/>
    <mergeCell ref="CW30:DF30"/>
    <mergeCell ref="DG30:EK30"/>
    <mergeCell ref="EQ30:GG30"/>
    <mergeCell ref="BW31:CF31"/>
    <mergeCell ref="CG31:CM31"/>
    <mergeCell ref="CN31:CV31"/>
    <mergeCell ref="CW31:DF31"/>
    <mergeCell ref="DG31:DQ31"/>
    <mergeCell ref="DR31:DZ31"/>
    <mergeCell ref="EA31:EK31"/>
    <mergeCell ref="FM31:GE31"/>
    <mergeCell ref="B32:Z32"/>
    <mergeCell ref="AA32:EK32"/>
    <mergeCell ref="B33:DF33"/>
    <mergeCell ref="DG33:EK33"/>
    <mergeCell ref="EM33:EP39"/>
    <mergeCell ref="EY33:FB33"/>
    <mergeCell ref="FE33:FR33"/>
    <mergeCell ref="FU33:FZ33"/>
    <mergeCell ref="B34:BG35"/>
    <mergeCell ref="BH34:CF34"/>
    <mergeCell ref="CG34:DF35"/>
    <mergeCell ref="DG34:EK34"/>
    <mergeCell ref="FE34:GG34"/>
    <mergeCell ref="BH35:BU35"/>
    <mergeCell ref="BV35:CF35"/>
    <mergeCell ref="DG35:EK35"/>
    <mergeCell ref="B36:BG36"/>
    <mergeCell ref="BH36:BU36"/>
    <mergeCell ref="BV36:CF36"/>
    <mergeCell ref="CG36:DF36"/>
    <mergeCell ref="DG36:EK36"/>
    <mergeCell ref="FJ36:GG36"/>
    <mergeCell ref="B37:D37"/>
    <mergeCell ref="E37:BG37"/>
    <mergeCell ref="BH37:BU37"/>
    <mergeCell ref="BV37:CF37"/>
    <mergeCell ref="CG37:DF37"/>
    <mergeCell ref="DG37:EK37"/>
    <mergeCell ref="B38:BG38"/>
    <mergeCell ref="BH38:BU38"/>
    <mergeCell ref="BV38:CF38"/>
    <mergeCell ref="CG38:DF38"/>
    <mergeCell ref="DG38:EK38"/>
    <mergeCell ref="FX38:GG38"/>
    <mergeCell ref="B39:D39"/>
    <mergeCell ref="E39:BG39"/>
    <mergeCell ref="BH39:BU39"/>
    <mergeCell ref="BV39:CF39"/>
    <mergeCell ref="CG39:DF39"/>
    <mergeCell ref="DG39:EK39"/>
    <mergeCell ref="FB39:GE39"/>
    <mergeCell ref="B40:BG40"/>
    <mergeCell ref="BH40:BU40"/>
    <mergeCell ref="BV40:CF40"/>
    <mergeCell ref="CG40:DF40"/>
    <mergeCell ref="DG40:EK40"/>
    <mergeCell ref="EQ40:GG40"/>
    <mergeCell ref="EQ41:GG41"/>
    <mergeCell ref="V42:AZ42"/>
    <mergeCell ref="CZ42:DK42"/>
    <mergeCell ref="DN42:EK42"/>
    <mergeCell ref="EQ42:GG42"/>
    <mergeCell ref="V43:AZ43"/>
    <mergeCell ref="CZ43:DK43"/>
    <mergeCell ref="DN43:EK43"/>
    <mergeCell ref="EQ43:FL43"/>
    <mergeCell ref="FM43:GG43"/>
    <mergeCell ref="P44:AB44"/>
    <mergeCell ref="AE44:BI44"/>
    <mergeCell ref="CZ44:DK44"/>
    <mergeCell ref="DN44:EK44"/>
    <mergeCell ref="EQ44:FB46"/>
    <mergeCell ref="FC44:FL46"/>
    <mergeCell ref="FM44:FX46"/>
    <mergeCell ref="FY44:GG46"/>
    <mergeCell ref="P45:AB46"/>
    <mergeCell ref="AE45:BI46"/>
    <mergeCell ref="CZ45:DK46"/>
    <mergeCell ref="DN45:EK46"/>
    <mergeCell ref="DM47:EK47"/>
    <mergeCell ref="EQ47:FB48"/>
    <mergeCell ref="FC47:FL48"/>
    <mergeCell ref="FM47:FX48"/>
    <mergeCell ref="FY47:GG48"/>
    <mergeCell ref="P48:AB48"/>
    <mergeCell ref="AE48:BI48"/>
    <mergeCell ref="DM48:EK48"/>
    <mergeCell ref="P49:AB49"/>
    <mergeCell ref="AE49:BI49"/>
    <mergeCell ref="CZ49:DK49"/>
    <mergeCell ref="DN49:EK49"/>
    <mergeCell ref="EQ49:FB49"/>
    <mergeCell ref="FC49:FL49"/>
    <mergeCell ref="FM49:FX49"/>
    <mergeCell ref="FY49:GG49"/>
    <mergeCell ref="C50:L52"/>
    <mergeCell ref="CZ50:DK50"/>
    <mergeCell ref="DN50:EK50"/>
    <mergeCell ref="FC50:FL50"/>
    <mergeCell ref="FO50:GF50"/>
    <mergeCell ref="CZ51:DK51"/>
    <mergeCell ref="DN51:EK51"/>
    <mergeCell ref="ER51:EW52"/>
    <mergeCell ref="FC51:FL51"/>
    <mergeCell ref="FO51:GF51"/>
    <mergeCell ref="CZ52:DK52"/>
    <mergeCell ref="DN52:EK52"/>
  </mergeCells>
  <hyperlinks>
    <hyperlink ref="AA4" r:id="rId1" display="ПУТЕВОЙ ЛИСТ"/>
  </hyperlinks>
  <printOptions headings="false" gridLines="false" gridLinesSet="true" horizontalCentered="false" verticalCentered="false"/>
  <pageMargins left="0.708333333333333" right="0.590277777777778" top="0.511805555555556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15.28"/>
    <col collapsed="false" customWidth="true" hidden="false" outlineLevel="0" max="4" min="4" style="159" width="15.28"/>
    <col collapsed="false" customWidth="true" hidden="false" outlineLevel="0" max="5" min="5" style="159" width="10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160" width="14.7"/>
    <col collapsed="false" customWidth="true" hidden="false" outlineLevel="0" max="10" min="10" style="0" width="10.28"/>
    <col collapsed="false" customWidth="true" hidden="false" outlineLevel="0" max="11" min="11" style="0" width="11.85"/>
    <col collapsed="false" customWidth="true" hidden="false" outlineLevel="0" max="12" min="12" style="160" width="10.85"/>
  </cols>
  <sheetData>
    <row r="1" customFormat="false" ht="18.75" hidden="false" customHeight="false" outlineLevel="0" collapsed="false">
      <c r="A1" s="161" t="s">
        <v>118</v>
      </c>
      <c r="B1" s="161"/>
      <c r="C1" s="162"/>
      <c r="D1" s="163"/>
      <c r="E1" s="163"/>
      <c r="F1" s="162"/>
      <c r="G1" s="162"/>
      <c r="H1" s="164"/>
      <c r="I1" s="165"/>
    </row>
    <row r="2" s="170" customFormat="true" ht="18.75" hidden="false" customHeight="true" outlineLevel="0" collapsed="false">
      <c r="A2" s="166" t="s">
        <v>9</v>
      </c>
      <c r="B2" s="166" t="s">
        <v>119</v>
      </c>
      <c r="C2" s="166" t="s">
        <v>120</v>
      </c>
      <c r="D2" s="167" t="s">
        <v>121</v>
      </c>
      <c r="E2" s="168" t="s">
        <v>122</v>
      </c>
      <c r="F2" s="169" t="s">
        <v>123</v>
      </c>
      <c r="G2" s="166" t="s">
        <v>124</v>
      </c>
      <c r="H2" s="166"/>
      <c r="I2" s="166"/>
      <c r="J2" s="166" t="s">
        <v>125</v>
      </c>
      <c r="K2" s="166"/>
      <c r="L2" s="166"/>
    </row>
    <row r="3" s="170" customFormat="true" ht="47.25" hidden="false" customHeight="false" outlineLevel="0" collapsed="false">
      <c r="A3" s="166"/>
      <c r="B3" s="166"/>
      <c r="C3" s="166"/>
      <c r="D3" s="167"/>
      <c r="E3" s="168"/>
      <c r="F3" s="169"/>
      <c r="G3" s="169" t="s">
        <v>126</v>
      </c>
      <c r="H3" s="170" t="s">
        <v>127</v>
      </c>
      <c r="I3" s="171" t="s">
        <v>128</v>
      </c>
      <c r="J3" s="166" t="s">
        <v>61</v>
      </c>
      <c r="K3" s="172" t="s">
        <v>129</v>
      </c>
      <c r="L3" s="173" t="s">
        <v>130</v>
      </c>
    </row>
    <row r="4" s="182" customFormat="true" ht="18.75" hidden="false" customHeight="false" outlineLevel="0" collapsed="false">
      <c r="A4" s="174" t="n">
        <v>1</v>
      </c>
      <c r="B4" s="175" t="n">
        <v>43252</v>
      </c>
      <c r="C4" s="176" t="n">
        <v>3023</v>
      </c>
      <c r="D4" s="177" t="n">
        <v>3024</v>
      </c>
      <c r="E4" s="177" t="n">
        <v>4</v>
      </c>
      <c r="F4" s="178" t="n">
        <f aca="false">D4-C4</f>
        <v>1</v>
      </c>
      <c r="G4" s="179" t="n">
        <f aca="false">E4*4</f>
        <v>16</v>
      </c>
      <c r="H4" s="180" t="n">
        <f aca="false">F4*4.4</f>
        <v>4.4</v>
      </c>
      <c r="I4" s="181" t="n">
        <f aca="false">G4+H4</f>
        <v>20.4</v>
      </c>
      <c r="J4" s="178"/>
      <c r="K4" s="179" t="n">
        <v>86.82</v>
      </c>
      <c r="L4" s="181" t="n">
        <f aca="false">J4+K4-I4</f>
        <v>66.42</v>
      </c>
    </row>
    <row r="5" s="182" customFormat="true" ht="18.75" hidden="false" customHeight="false" outlineLevel="0" collapsed="false">
      <c r="A5" s="183" t="n">
        <v>2</v>
      </c>
      <c r="B5" s="175" t="n">
        <v>43255</v>
      </c>
      <c r="C5" s="176" t="n">
        <f aca="false">D4</f>
        <v>3024</v>
      </c>
      <c r="D5" s="177" t="n">
        <v>3025</v>
      </c>
      <c r="E5" s="177" t="n">
        <v>5</v>
      </c>
      <c r="F5" s="178" t="n">
        <f aca="false">D5-C5</f>
        <v>1</v>
      </c>
      <c r="G5" s="179" t="n">
        <f aca="false">E5*4</f>
        <v>20</v>
      </c>
      <c r="H5" s="180" t="n">
        <f aca="false">F5*4.4</f>
        <v>4.4</v>
      </c>
      <c r="I5" s="181" t="n">
        <f aca="false">G5+H5</f>
        <v>24.4</v>
      </c>
      <c r="J5" s="178"/>
      <c r="K5" s="179" t="n">
        <f aca="false">L4</f>
        <v>66.42</v>
      </c>
      <c r="L5" s="181" t="n">
        <f aca="false">J5+K5-I5</f>
        <v>42.02</v>
      </c>
    </row>
    <row r="6" s="182" customFormat="true" ht="18.75" hidden="false" customHeight="false" outlineLevel="0" collapsed="false">
      <c r="A6" s="174" t="n">
        <v>3</v>
      </c>
      <c r="B6" s="175" t="n">
        <v>43256</v>
      </c>
      <c r="C6" s="176" t="n">
        <f aca="false">D5</f>
        <v>3025</v>
      </c>
      <c r="D6" s="177" t="n">
        <v>3026</v>
      </c>
      <c r="E6" s="177" t="n">
        <v>3</v>
      </c>
      <c r="F6" s="178" t="n">
        <f aca="false">D6-C6</f>
        <v>1</v>
      </c>
      <c r="G6" s="179" t="n">
        <f aca="false">E6*4</f>
        <v>12</v>
      </c>
      <c r="H6" s="180" t="n">
        <f aca="false">F6*4.4</f>
        <v>4.4</v>
      </c>
      <c r="I6" s="181" t="n">
        <f aca="false">G6+H6</f>
        <v>16.4</v>
      </c>
      <c r="J6" s="178"/>
      <c r="K6" s="179" t="n">
        <f aca="false">L5</f>
        <v>42.02</v>
      </c>
      <c r="L6" s="181" t="n">
        <f aca="false">J6+K6-I6</f>
        <v>25.62</v>
      </c>
    </row>
    <row r="7" s="189" customFormat="true" ht="18.75" hidden="false" customHeight="false" outlineLevel="0" collapsed="false">
      <c r="A7" s="184" t="n">
        <v>4</v>
      </c>
      <c r="B7" s="185"/>
      <c r="C7" s="176" t="n">
        <f aca="false">D6</f>
        <v>3026</v>
      </c>
      <c r="D7" s="177"/>
      <c r="E7" s="177"/>
      <c r="F7" s="186" t="n">
        <f aca="false">D7-C7</f>
        <v>-3026</v>
      </c>
      <c r="G7" s="187" t="n">
        <f aca="false">E7*4</f>
        <v>0</v>
      </c>
      <c r="H7" s="188" t="n">
        <f aca="false">F7*4.4</f>
        <v>-13314.4</v>
      </c>
      <c r="I7" s="181" t="n">
        <f aca="false">G7+H7</f>
        <v>-13314.4</v>
      </c>
      <c r="J7" s="186"/>
      <c r="K7" s="187" t="n">
        <f aca="false">L6</f>
        <v>25.62</v>
      </c>
      <c r="L7" s="181" t="n">
        <f aca="false">J7+K7-I7</f>
        <v>13340.02</v>
      </c>
    </row>
    <row r="8" s="189" customFormat="true" ht="18.75" hidden="false" customHeight="false" outlineLevel="0" collapsed="false">
      <c r="A8" s="190" t="n">
        <v>5</v>
      </c>
      <c r="B8" s="191"/>
      <c r="C8" s="176" t="n">
        <f aca="false">D7</f>
        <v>0</v>
      </c>
      <c r="D8" s="192"/>
      <c r="E8" s="192"/>
      <c r="F8" s="186" t="n">
        <f aca="false">D8-C8</f>
        <v>0</v>
      </c>
      <c r="G8" s="187" t="n">
        <f aca="false">E8*4</f>
        <v>0</v>
      </c>
      <c r="H8" s="188" t="n">
        <f aca="false">F8*4.4</f>
        <v>0</v>
      </c>
      <c r="I8" s="181" t="n">
        <f aca="false">G8+H8</f>
        <v>0</v>
      </c>
      <c r="J8" s="186"/>
      <c r="K8" s="187" t="n">
        <f aca="false">L7</f>
        <v>13340.02</v>
      </c>
      <c r="L8" s="181" t="n">
        <f aca="false">J8+K8-I8</f>
        <v>13340.02</v>
      </c>
    </row>
    <row r="9" s="182" customFormat="true" ht="18.75" hidden="false" customHeight="false" outlineLevel="0" collapsed="false">
      <c r="A9" s="183" t="n">
        <v>6</v>
      </c>
      <c r="B9" s="193"/>
      <c r="C9" s="176" t="n">
        <f aca="false">D8</f>
        <v>0</v>
      </c>
      <c r="D9" s="192"/>
      <c r="E9" s="192"/>
      <c r="F9" s="178" t="n">
        <f aca="false">D9-C9</f>
        <v>0</v>
      </c>
      <c r="G9" s="179" t="n">
        <f aca="false">E9*4</f>
        <v>0</v>
      </c>
      <c r="H9" s="180" t="n">
        <f aca="false">F9*4.4</f>
        <v>0</v>
      </c>
      <c r="I9" s="181" t="n">
        <f aca="false">G9+H9</f>
        <v>0</v>
      </c>
      <c r="J9" s="178"/>
      <c r="K9" s="179" t="n">
        <f aca="false">L8</f>
        <v>13340.02</v>
      </c>
      <c r="L9" s="181" t="n">
        <f aca="false">J9+K9-I9</f>
        <v>13340.02</v>
      </c>
    </row>
    <row r="10" s="182" customFormat="true" ht="18.75" hidden="false" customHeight="false" outlineLevel="0" collapsed="false">
      <c r="A10" s="174" t="n">
        <v>7</v>
      </c>
      <c r="B10" s="193"/>
      <c r="C10" s="176" t="n">
        <f aca="false">D9</f>
        <v>0</v>
      </c>
      <c r="D10" s="192"/>
      <c r="E10" s="192"/>
      <c r="F10" s="178" t="n">
        <f aca="false">D10-C10</f>
        <v>0</v>
      </c>
      <c r="G10" s="179" t="n">
        <f aca="false">E10*4</f>
        <v>0</v>
      </c>
      <c r="H10" s="180" t="n">
        <f aca="false">F10*4.4</f>
        <v>0</v>
      </c>
      <c r="I10" s="181" t="n">
        <f aca="false">G10+H10</f>
        <v>0</v>
      </c>
      <c r="J10" s="178"/>
      <c r="K10" s="179" t="n">
        <f aca="false">L9</f>
        <v>13340.02</v>
      </c>
      <c r="L10" s="181" t="n">
        <f aca="false">J10+K10-I10</f>
        <v>13340.02</v>
      </c>
    </row>
    <row r="11" s="182" customFormat="true" ht="18.75" hidden="false" customHeight="false" outlineLevel="0" collapsed="false">
      <c r="A11" s="183" t="n">
        <v>8</v>
      </c>
      <c r="B11" s="193"/>
      <c r="C11" s="176" t="n">
        <f aca="false">D10</f>
        <v>0</v>
      </c>
      <c r="D11" s="192"/>
      <c r="E11" s="192"/>
      <c r="F11" s="178" t="n">
        <f aca="false">D11-C11</f>
        <v>0</v>
      </c>
      <c r="G11" s="179" t="n">
        <f aca="false">E11*4</f>
        <v>0</v>
      </c>
      <c r="H11" s="180" t="n">
        <f aca="false">F11*4.4</f>
        <v>0</v>
      </c>
      <c r="I11" s="181" t="n">
        <f aca="false">G11+H11</f>
        <v>0</v>
      </c>
      <c r="J11" s="178"/>
      <c r="K11" s="179" t="n">
        <f aca="false">L10</f>
        <v>13340.02</v>
      </c>
      <c r="L11" s="181" t="n">
        <f aca="false">J11+K11-I11</f>
        <v>13340.02</v>
      </c>
    </row>
    <row r="12" s="182" customFormat="true" ht="18.75" hidden="false" customHeight="false" outlineLevel="0" collapsed="false">
      <c r="A12" s="174" t="n">
        <v>9</v>
      </c>
      <c r="B12" s="193"/>
      <c r="C12" s="176" t="n">
        <f aca="false">D11</f>
        <v>0</v>
      </c>
      <c r="D12" s="192"/>
      <c r="E12" s="192"/>
      <c r="F12" s="178" t="n">
        <f aca="false">D12-C12</f>
        <v>0</v>
      </c>
      <c r="G12" s="179" t="n">
        <f aca="false">E12*4</f>
        <v>0</v>
      </c>
      <c r="H12" s="180" t="n">
        <f aca="false">F12*4.4</f>
        <v>0</v>
      </c>
      <c r="I12" s="181" t="n">
        <f aca="false">G12+H12</f>
        <v>0</v>
      </c>
      <c r="J12" s="178"/>
      <c r="K12" s="179" t="n">
        <f aca="false">L11</f>
        <v>13340.02</v>
      </c>
      <c r="L12" s="181" t="n">
        <f aca="false">J12+K12-I12</f>
        <v>13340.02</v>
      </c>
    </row>
    <row r="13" s="182" customFormat="true" ht="18.75" hidden="false" customHeight="false" outlineLevel="0" collapsed="false">
      <c r="A13" s="183" t="n">
        <v>10</v>
      </c>
      <c r="B13" s="193"/>
      <c r="C13" s="176" t="n">
        <f aca="false">D12</f>
        <v>0</v>
      </c>
      <c r="D13" s="192"/>
      <c r="E13" s="192"/>
      <c r="F13" s="178" t="n">
        <f aca="false">D13-C13</f>
        <v>0</v>
      </c>
      <c r="G13" s="179" t="n">
        <f aca="false">E13*4</f>
        <v>0</v>
      </c>
      <c r="H13" s="180" t="n">
        <f aca="false">F13*4.4</f>
        <v>0</v>
      </c>
      <c r="I13" s="181" t="n">
        <f aca="false">G13+H13</f>
        <v>0</v>
      </c>
      <c r="J13" s="178"/>
      <c r="K13" s="179" t="n">
        <f aca="false">L12</f>
        <v>13340.02</v>
      </c>
      <c r="L13" s="181" t="n">
        <f aca="false">J13+K13-I13</f>
        <v>13340.02</v>
      </c>
    </row>
    <row r="14" s="182" customFormat="true" ht="18.75" hidden="false" customHeight="false" outlineLevel="0" collapsed="false">
      <c r="A14" s="174" t="n">
        <v>11</v>
      </c>
      <c r="B14" s="193"/>
      <c r="C14" s="176" t="n">
        <f aca="false">D13</f>
        <v>0</v>
      </c>
      <c r="D14" s="192"/>
      <c r="E14" s="192"/>
      <c r="F14" s="178" t="n">
        <v>0</v>
      </c>
      <c r="G14" s="179" t="n">
        <f aca="false">E14*4</f>
        <v>0</v>
      </c>
      <c r="H14" s="180" t="n">
        <f aca="false">F14*4.4</f>
        <v>0</v>
      </c>
      <c r="I14" s="181" t="n">
        <f aca="false">G14+H14</f>
        <v>0</v>
      </c>
      <c r="J14" s="178"/>
      <c r="K14" s="179" t="n">
        <f aca="false">L13</f>
        <v>13340.02</v>
      </c>
      <c r="L14" s="181" t="n">
        <f aca="false">J14+K14-I14</f>
        <v>13340.02</v>
      </c>
    </row>
    <row r="15" s="182" customFormat="true" ht="18.75" hidden="false" customHeight="false" outlineLevel="0" collapsed="false">
      <c r="A15" s="183" t="n">
        <v>12</v>
      </c>
      <c r="B15" s="193"/>
      <c r="C15" s="176" t="n">
        <f aca="false">D14</f>
        <v>0</v>
      </c>
      <c r="D15" s="192"/>
      <c r="E15" s="192"/>
      <c r="F15" s="178" t="n">
        <f aca="false">D15-C15</f>
        <v>0</v>
      </c>
      <c r="G15" s="179" t="n">
        <f aca="false">E15*4</f>
        <v>0</v>
      </c>
      <c r="H15" s="180" t="n">
        <f aca="false">F15*4.4</f>
        <v>0</v>
      </c>
      <c r="I15" s="181" t="n">
        <f aca="false">G15+H15</f>
        <v>0</v>
      </c>
      <c r="J15" s="178"/>
      <c r="K15" s="179" t="n">
        <f aca="false">L14</f>
        <v>13340.02</v>
      </c>
      <c r="L15" s="181" t="n">
        <f aca="false">J15+K15-I15</f>
        <v>13340.02</v>
      </c>
    </row>
    <row r="16" s="182" customFormat="true" ht="18.75" hidden="false" customHeight="false" outlineLevel="0" collapsed="false">
      <c r="A16" s="174" t="n">
        <v>13</v>
      </c>
      <c r="B16" s="193"/>
      <c r="C16" s="176" t="n">
        <f aca="false">D15</f>
        <v>0</v>
      </c>
      <c r="D16" s="192"/>
      <c r="E16" s="192"/>
      <c r="F16" s="178" t="n">
        <f aca="false">D16-C16</f>
        <v>0</v>
      </c>
      <c r="G16" s="179" t="n">
        <f aca="false">E16*4</f>
        <v>0</v>
      </c>
      <c r="H16" s="180" t="n">
        <f aca="false">F16*4.4</f>
        <v>0</v>
      </c>
      <c r="I16" s="181" t="n">
        <f aca="false">G16+H16</f>
        <v>0</v>
      </c>
      <c r="J16" s="178"/>
      <c r="K16" s="179" t="n">
        <f aca="false">L15</f>
        <v>13340.02</v>
      </c>
      <c r="L16" s="181" t="n">
        <f aca="false">J16+K16-I16</f>
        <v>13340.02</v>
      </c>
    </row>
    <row r="17" s="182" customFormat="true" ht="18.75" hidden="false" customHeight="false" outlineLevel="0" collapsed="false">
      <c r="A17" s="183" t="n">
        <v>14</v>
      </c>
      <c r="B17" s="193"/>
      <c r="C17" s="176" t="n">
        <f aca="false">D16</f>
        <v>0</v>
      </c>
      <c r="D17" s="192"/>
      <c r="E17" s="192"/>
      <c r="F17" s="178" t="n">
        <f aca="false">D17-C17</f>
        <v>0</v>
      </c>
      <c r="G17" s="179" t="n">
        <f aca="false">E17*4</f>
        <v>0</v>
      </c>
      <c r="H17" s="180" t="n">
        <f aca="false">F17*4.4</f>
        <v>0</v>
      </c>
      <c r="I17" s="181" t="n">
        <f aca="false">G17+H17</f>
        <v>0</v>
      </c>
      <c r="J17" s="178"/>
      <c r="K17" s="179" t="n">
        <f aca="false">L16</f>
        <v>13340.02</v>
      </c>
      <c r="L17" s="181" t="n">
        <f aca="false">J17+K17-I17</f>
        <v>13340.02</v>
      </c>
    </row>
    <row r="18" s="182" customFormat="true" ht="18.75" hidden="false" customHeight="false" outlineLevel="0" collapsed="false">
      <c r="A18" s="174" t="n">
        <v>15</v>
      </c>
      <c r="B18" s="193"/>
      <c r="C18" s="176" t="n">
        <f aca="false">D17</f>
        <v>0</v>
      </c>
      <c r="D18" s="192"/>
      <c r="E18" s="192"/>
      <c r="F18" s="178" t="n">
        <f aca="false">D18-C18</f>
        <v>0</v>
      </c>
      <c r="G18" s="179" t="n">
        <f aca="false">E18*4</f>
        <v>0</v>
      </c>
      <c r="H18" s="180" t="n">
        <f aca="false">F18*4.4</f>
        <v>0</v>
      </c>
      <c r="I18" s="181" t="n">
        <f aca="false">G18+H18</f>
        <v>0</v>
      </c>
      <c r="J18" s="178"/>
      <c r="K18" s="179" t="n">
        <f aca="false">L17</f>
        <v>13340.02</v>
      </c>
      <c r="L18" s="181" t="n">
        <f aca="false">J18+K18-I18</f>
        <v>13340.02</v>
      </c>
    </row>
    <row r="19" s="182" customFormat="true" ht="18.75" hidden="false" customHeight="false" outlineLevel="0" collapsed="false">
      <c r="A19" s="183" t="n">
        <v>16</v>
      </c>
      <c r="B19" s="193"/>
      <c r="C19" s="176" t="n">
        <f aca="false">D18</f>
        <v>0</v>
      </c>
      <c r="D19" s="192"/>
      <c r="E19" s="192"/>
      <c r="F19" s="178" t="n">
        <f aca="false">D19-C19</f>
        <v>0</v>
      </c>
      <c r="G19" s="179" t="n">
        <f aca="false">E19*4</f>
        <v>0</v>
      </c>
      <c r="H19" s="180" t="n">
        <f aca="false">F19*4.4</f>
        <v>0</v>
      </c>
      <c r="I19" s="181" t="n">
        <f aca="false">G19+H19</f>
        <v>0</v>
      </c>
      <c r="J19" s="178"/>
      <c r="K19" s="179" t="n">
        <f aca="false">L18</f>
        <v>13340.02</v>
      </c>
      <c r="L19" s="181" t="n">
        <f aca="false">J19+K19-I19</f>
        <v>13340.02</v>
      </c>
    </row>
    <row r="20" s="182" customFormat="true" ht="18.75" hidden="false" customHeight="false" outlineLevel="0" collapsed="false">
      <c r="A20" s="174" t="n">
        <v>17</v>
      </c>
      <c r="B20" s="193"/>
      <c r="C20" s="176" t="n">
        <f aca="false">D19</f>
        <v>0</v>
      </c>
      <c r="D20" s="192"/>
      <c r="E20" s="192"/>
      <c r="F20" s="178" t="n">
        <f aca="false">D20-C20</f>
        <v>0</v>
      </c>
      <c r="G20" s="179" t="n">
        <f aca="false">E20*4</f>
        <v>0</v>
      </c>
      <c r="H20" s="180" t="n">
        <f aca="false">F20*4.4</f>
        <v>0</v>
      </c>
      <c r="I20" s="181" t="n">
        <f aca="false">G20+H20</f>
        <v>0</v>
      </c>
      <c r="J20" s="178"/>
      <c r="K20" s="179" t="n">
        <f aca="false">L19</f>
        <v>13340.02</v>
      </c>
      <c r="L20" s="181" t="n">
        <f aca="false">J20+K20-I20</f>
        <v>13340.02</v>
      </c>
    </row>
    <row r="21" s="182" customFormat="true" ht="18.75" hidden="false" customHeight="false" outlineLevel="0" collapsed="false">
      <c r="A21" s="183" t="n">
        <v>18</v>
      </c>
      <c r="B21" s="193"/>
      <c r="C21" s="176" t="n">
        <f aca="false">D20</f>
        <v>0</v>
      </c>
      <c r="D21" s="192"/>
      <c r="E21" s="192"/>
      <c r="F21" s="178" t="n">
        <f aca="false">D21-C21</f>
        <v>0</v>
      </c>
      <c r="G21" s="179" t="n">
        <f aca="false">E21*4</f>
        <v>0</v>
      </c>
      <c r="H21" s="180" t="n">
        <f aca="false">F21*4.4</f>
        <v>0</v>
      </c>
      <c r="I21" s="181" t="n">
        <f aca="false">G21+H21</f>
        <v>0</v>
      </c>
      <c r="J21" s="178"/>
      <c r="K21" s="179" t="n">
        <f aca="false">L20</f>
        <v>13340.02</v>
      </c>
      <c r="L21" s="181" t="n">
        <f aca="false">J21+K21-I21</f>
        <v>13340.02</v>
      </c>
    </row>
    <row r="22" s="182" customFormat="true" ht="18.75" hidden="false" customHeight="false" outlineLevel="0" collapsed="false">
      <c r="D22" s="194"/>
      <c r="E22" s="194" t="n">
        <f aca="false">SUM(E4:E21)</f>
        <v>12</v>
      </c>
      <c r="F22" s="182" t="n">
        <f aca="false">SUM(F4:F21)</f>
        <v>-3023</v>
      </c>
      <c r="H22" s="182" t="n">
        <f aca="false">F22*4.4</f>
        <v>-13301.2</v>
      </c>
      <c r="I22" s="195" t="n">
        <f aca="false">SUM(I4:I21)</f>
        <v>-13253.2</v>
      </c>
      <c r="J22" s="182" t="n">
        <f aca="false">SUM(J4:J21)</f>
        <v>0</v>
      </c>
      <c r="L22" s="196"/>
    </row>
    <row r="23" s="182" customFormat="true" ht="18.75" hidden="false" customHeight="false" outlineLevel="0" collapsed="false">
      <c r="D23" s="194"/>
      <c r="E23" s="194"/>
      <c r="I23" s="196"/>
      <c r="L23" s="196"/>
    </row>
    <row r="24" s="182" customFormat="true" ht="18.75" hidden="false" customHeight="false" outlineLevel="0" collapsed="false">
      <c r="D24" s="194"/>
      <c r="E24" s="194"/>
      <c r="I24" s="196"/>
      <c r="L24" s="196"/>
    </row>
    <row r="25" s="182" customFormat="true" ht="18.75" hidden="false" customHeight="false" outlineLevel="0" collapsed="false">
      <c r="D25" s="194"/>
      <c r="E25" s="194"/>
      <c r="I25" s="196"/>
      <c r="L25" s="196"/>
    </row>
    <row r="26" s="182" customFormat="true" ht="18.75" hidden="false" customHeight="false" outlineLevel="0" collapsed="false">
      <c r="D26" s="194"/>
      <c r="E26" s="194"/>
      <c r="I26" s="196"/>
      <c r="L26" s="196"/>
    </row>
    <row r="27" s="182" customFormat="true" ht="18.75" hidden="false" customHeight="false" outlineLevel="0" collapsed="false">
      <c r="D27" s="194"/>
      <c r="E27" s="194"/>
      <c r="I27" s="196"/>
      <c r="L27" s="196"/>
    </row>
    <row r="28" s="182" customFormat="true" ht="18.75" hidden="false" customHeight="false" outlineLevel="0" collapsed="false">
      <c r="D28" s="194"/>
      <c r="E28" s="194"/>
      <c r="I28" s="196"/>
      <c r="L28" s="196"/>
    </row>
    <row r="29" s="182" customFormat="true" ht="18.75" hidden="false" customHeight="false" outlineLevel="0" collapsed="false">
      <c r="D29" s="194"/>
      <c r="E29" s="194"/>
      <c r="I29" s="196"/>
      <c r="L29" s="196"/>
    </row>
    <row r="30" s="197" customFormat="true" ht="15" hidden="false" customHeight="false" outlineLevel="0" collapsed="false">
      <c r="D30" s="198"/>
      <c r="E30" s="198"/>
      <c r="I30" s="199"/>
      <c r="L30" s="199"/>
    </row>
    <row r="31" s="197" customFormat="true" ht="15" hidden="false" customHeight="false" outlineLevel="0" collapsed="false">
      <c r="D31" s="198"/>
      <c r="E31" s="198"/>
      <c r="I31" s="199"/>
      <c r="L31" s="199"/>
    </row>
    <row r="32" s="197" customFormat="true" ht="15" hidden="false" customHeight="false" outlineLevel="0" collapsed="false">
      <c r="D32" s="198"/>
      <c r="E32" s="198"/>
      <c r="I32" s="199"/>
      <c r="L32" s="199"/>
    </row>
    <row r="33" s="197" customFormat="true" ht="15" hidden="false" customHeight="false" outlineLevel="0" collapsed="false">
      <c r="D33" s="198"/>
      <c r="E33" s="198"/>
      <c r="I33" s="199"/>
      <c r="L33" s="199"/>
    </row>
    <row r="34" s="197" customFormat="true" ht="15" hidden="false" customHeight="false" outlineLevel="0" collapsed="false">
      <c r="D34" s="198"/>
      <c r="E34" s="198"/>
      <c r="I34" s="199"/>
      <c r="L34" s="199"/>
    </row>
    <row r="35" s="197" customFormat="true" ht="15" hidden="false" customHeight="false" outlineLevel="0" collapsed="false">
      <c r="D35" s="198"/>
      <c r="E35" s="198"/>
      <c r="I35" s="199"/>
      <c r="L35" s="199"/>
    </row>
    <row r="36" s="197" customFormat="true" ht="15" hidden="false" customHeight="false" outlineLevel="0" collapsed="false">
      <c r="D36" s="198"/>
      <c r="E36" s="198"/>
      <c r="I36" s="199"/>
      <c r="L36" s="199"/>
    </row>
    <row r="37" s="197" customFormat="true" ht="15" hidden="false" customHeight="false" outlineLevel="0" collapsed="false">
      <c r="D37" s="198"/>
      <c r="E37" s="198"/>
      <c r="I37" s="199"/>
      <c r="L37" s="199"/>
    </row>
    <row r="38" s="197" customFormat="true" ht="15" hidden="false" customHeight="false" outlineLevel="0" collapsed="false">
      <c r="D38" s="198"/>
      <c r="E38" s="198"/>
      <c r="I38" s="199"/>
      <c r="L38" s="199"/>
    </row>
    <row r="39" s="197" customFormat="true" ht="15" hidden="false" customHeight="false" outlineLevel="0" collapsed="false">
      <c r="D39" s="198"/>
      <c r="E39" s="198"/>
      <c r="I39" s="199"/>
      <c r="L39" s="199"/>
    </row>
    <row r="40" s="197" customFormat="true" ht="15" hidden="false" customHeight="false" outlineLevel="0" collapsed="false">
      <c r="D40" s="198"/>
      <c r="E40" s="198"/>
      <c r="I40" s="199"/>
      <c r="L40" s="199"/>
    </row>
    <row r="41" s="197" customFormat="true" ht="15" hidden="false" customHeight="false" outlineLevel="0" collapsed="false">
      <c r="D41" s="198"/>
      <c r="E41" s="198"/>
      <c r="I41" s="199"/>
      <c r="L41" s="199"/>
    </row>
    <row r="42" s="197" customFormat="true" ht="15" hidden="false" customHeight="false" outlineLevel="0" collapsed="false">
      <c r="D42" s="198"/>
      <c r="E42" s="198"/>
      <c r="I42" s="199"/>
      <c r="L42" s="199"/>
    </row>
    <row r="43" s="197" customFormat="true" ht="15" hidden="false" customHeight="false" outlineLevel="0" collapsed="false">
      <c r="D43" s="198"/>
      <c r="E43" s="198"/>
      <c r="I43" s="199"/>
      <c r="L43" s="199"/>
    </row>
    <row r="44" s="197" customFormat="true" ht="15" hidden="false" customHeight="false" outlineLevel="0" collapsed="false">
      <c r="D44" s="198"/>
      <c r="E44" s="198"/>
      <c r="I44" s="199"/>
      <c r="L44" s="199"/>
    </row>
    <row r="45" s="197" customFormat="true" ht="15" hidden="false" customHeight="false" outlineLevel="0" collapsed="false">
      <c r="D45" s="198"/>
      <c r="E45" s="198"/>
      <c r="I45" s="199"/>
      <c r="L45" s="199"/>
    </row>
    <row r="46" s="197" customFormat="true" ht="15" hidden="false" customHeight="false" outlineLevel="0" collapsed="false">
      <c r="D46" s="198"/>
      <c r="E46" s="198"/>
      <c r="I46" s="199"/>
      <c r="L46" s="199"/>
    </row>
    <row r="47" s="197" customFormat="true" ht="15" hidden="false" customHeight="false" outlineLevel="0" collapsed="false">
      <c r="D47" s="198"/>
      <c r="E47" s="198"/>
      <c r="I47" s="199"/>
      <c r="L47" s="199"/>
    </row>
    <row r="48" s="197" customFormat="true" ht="15" hidden="false" customHeight="false" outlineLevel="0" collapsed="false">
      <c r="D48" s="198"/>
      <c r="E48" s="198"/>
      <c r="I48" s="199"/>
      <c r="L48" s="199"/>
    </row>
    <row r="49" s="197" customFormat="true" ht="15" hidden="false" customHeight="false" outlineLevel="0" collapsed="false">
      <c r="D49" s="198"/>
      <c r="E49" s="198"/>
      <c r="I49" s="199"/>
      <c r="L49" s="199"/>
    </row>
    <row r="50" s="197" customFormat="true" ht="15" hidden="false" customHeight="false" outlineLevel="0" collapsed="false">
      <c r="D50" s="198"/>
      <c r="E50" s="198"/>
      <c r="I50" s="199"/>
      <c r="L50" s="199"/>
    </row>
    <row r="51" s="197" customFormat="true" ht="15" hidden="false" customHeight="false" outlineLevel="0" collapsed="false">
      <c r="D51" s="198"/>
      <c r="E51" s="198"/>
      <c r="I51" s="199"/>
      <c r="L51" s="199"/>
    </row>
    <row r="52" s="197" customFormat="true" ht="15" hidden="false" customHeight="false" outlineLevel="0" collapsed="false">
      <c r="D52" s="198"/>
      <c r="E52" s="198"/>
      <c r="I52" s="199"/>
      <c r="L52" s="199"/>
    </row>
    <row r="53" s="197" customFormat="true" ht="15" hidden="false" customHeight="false" outlineLevel="0" collapsed="false">
      <c r="D53" s="198"/>
      <c r="E53" s="198"/>
      <c r="I53" s="199"/>
      <c r="L53" s="199"/>
    </row>
    <row r="54" s="197" customFormat="true" ht="15" hidden="false" customHeight="false" outlineLevel="0" collapsed="false">
      <c r="D54" s="198"/>
      <c r="E54" s="198"/>
      <c r="I54" s="199"/>
      <c r="L54" s="199"/>
    </row>
  </sheetData>
  <mergeCells count="8">
    <mergeCell ref="A2:A3"/>
    <mergeCell ref="B2:B3"/>
    <mergeCell ref="C2:C3"/>
    <mergeCell ref="D2:D3"/>
    <mergeCell ref="E2:E3"/>
    <mergeCell ref="F2:F3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7:34:55Z</dcterms:created>
  <dc:creator>user</dc:creator>
  <dc:description/>
  <dc:language>en-US</dc:language>
  <cp:lastModifiedBy>User</cp:lastModifiedBy>
  <cp:lastPrinted>2017-12-12T05:57:42Z</cp:lastPrinted>
  <dcterms:modified xsi:type="dcterms:W3CDTF">2018-06-06T12:06:01Z</dcterms:modified>
  <cp:revision>0</cp:revision>
  <dc:subject/>
  <dc:title>Путевой лист специального автомобиля. Форма 3 спец</dc:title>
</cp:coreProperties>
</file>