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Должно быть так</t>
  </si>
  <si>
    <t xml:space="preserve">0 RUNS, 0 HITS, 0 ERRORS</t>
  </si>
  <si>
    <t xml:space="preserve">0 RUNS, 10 HITS, 0 ERRORS</t>
  </si>
  <si>
    <t xml:space="preserve">0 RUNS, 5 HITS, 0 ERRORS</t>
  </si>
  <si>
    <t xml:space="preserve">0 RUNS, 1 HITS, 0 ERRORS</t>
  </si>
  <si>
    <t xml:space="preserve">0 RUNS, 102 HITS, 0 ERR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6" style="0" width="23.28"/>
    <col collapsed="false" customWidth="true" hidden="false" outlineLevel="0" max="7" min="7" style="0" width="24.28"/>
    <col collapsed="false" customWidth="true" hidden="false" outlineLevel="0" max="8" min="8" style="0" width="23.28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A2" s="1" t="s">
        <v>1</v>
      </c>
      <c r="F2" s="2" t="n">
        <f aca="false">--TRIM(SUBSTITUTE(MID(MID(INDEX($A$2:$A$30,COLUMN(A1)*2-1),SEARCH(",",INDEX($A$2:$A$30,COLUMN(A1)*2-1))+1,LEN(INDEX($A$2:$A$30,COLUMN(A1)*2-1))),1,SEARCH(",",MID(INDEX($A$2:$A$30,COLUMN(A1)*2-1),SEARCH(",",INDEX($A$2:$A$30,COLUMN(A1)*2-1))+1,LEN(INDEX($A$2:$A$30,COLUMN(A1)*2-1))))-1),"HITS",""))</f>
        <v>0</v>
      </c>
      <c r="G2" s="2" t="n">
        <f aca="false">--TRIM(SUBSTITUTE(MID(MID(INDEX($A$2:$A$30,COLUMN(B1)*2-1),SEARCH(",",INDEX($A$2:$A$30,COLUMN(B1)*2-1))+1,LEN(INDEX($A$2:$A$30,COLUMN(B1)*2-1))),1,SEARCH(",",MID(INDEX($A$2:$A$30,COLUMN(B1)*2-1),SEARCH(",",INDEX($A$2:$A$30,COLUMN(B1)*2-1))+1,LEN(INDEX($A$2:$A$30,COLUMN(B1)*2-1))))-1),"HITS",""))</f>
        <v>10</v>
      </c>
      <c r="H2" s="2" t="n">
        <f aca="false">--TRIM(SUBSTITUTE(MID(MID(INDEX($A$2:$A$30,COLUMN(C1)*2-1),SEARCH(",",INDEX($A$2:$A$30,COLUMN(C1)*2-1))+1,LEN(INDEX($A$2:$A$30,COLUMN(C1)*2-1))),1,SEARCH(",",MID(INDEX($A$2:$A$30,COLUMN(C1)*2-1),SEARCH(",",INDEX($A$2:$A$30,COLUMN(C1)*2-1))+1,LEN(INDEX($A$2:$A$30,COLUMN(C1)*2-1))))-1),"HITS",""))</f>
        <v>0</v>
      </c>
      <c r="I2" s="2" t="n">
        <f aca="false">--TRIM(SUBSTITUTE(MID(MID(INDEX($A$2:$A$30,COLUMN(D1)*2-1),SEARCH(",",INDEX($A$2:$A$30,COLUMN(D1)*2-1))+1,LEN(INDEX($A$2:$A$30,COLUMN(D1)*2-1))),1,SEARCH(",",MID(INDEX($A$2:$A$30,COLUMN(D1)*2-1),SEARCH(",",INDEX($A$2:$A$30,COLUMN(D1)*2-1))+1,LEN(INDEX($A$2:$A$30,COLUMN(D1)*2-1))))-1),"HITS",""))</f>
        <v>0</v>
      </c>
      <c r="J2" s="2" t="n">
        <f aca="false">--TRIM(SUBSTITUTE(MID(MID(INDEX($A$2:$A$30,COLUMN(E1)*2-1),SEARCH(",",INDEX($A$2:$A$30,COLUMN(E1)*2-1))+1,LEN(INDEX($A$2:$A$30,COLUMN(E1)*2-1))),1,SEARCH(",",MID(INDEX($A$2:$A$30,COLUMN(E1)*2-1),SEARCH(",",INDEX($A$2:$A$30,COLUMN(E1)*2-1))+1,LEN(INDEX($A$2:$A$30,COLUMN(E1)*2-1))))-1),"HITS",""))</f>
        <v>5</v>
      </c>
      <c r="K2" s="2" t="n">
        <f aca="false">--TRIM(SUBSTITUTE(MID(MID(INDEX($A$2:$A$30,COLUMN(F1)*2-1),SEARCH(",",INDEX($A$2:$A$30,COLUMN(F1)*2-1))+1,LEN(INDEX($A$2:$A$30,COLUMN(F1)*2-1))),1,SEARCH(",",MID(INDEX($A$2:$A$30,COLUMN(F1)*2-1),SEARCH(",",INDEX($A$2:$A$30,COLUMN(F1)*2-1))+1,LEN(INDEX($A$2:$A$30,COLUMN(F1)*2-1))))-1),"HITS",""))</f>
        <v>0</v>
      </c>
      <c r="L2" s="2" t="n">
        <f aca="false">--TRIM(SUBSTITUTE(MID(MID(INDEX($A$2:$A$30,COLUMN(G1)*2-1),SEARCH(",",INDEX($A$2:$A$30,COLUMN(G1)*2-1))+1,LEN(INDEX($A$2:$A$30,COLUMN(G1)*2-1))),1,SEARCH(",",MID(INDEX($A$2:$A$30,COLUMN(G1)*2-1),SEARCH(",",INDEX($A$2:$A$30,COLUMN(G1)*2-1))+1,LEN(INDEX($A$2:$A$30,COLUMN(G1)*2-1))))-1),"HITS",""))</f>
        <v>0</v>
      </c>
      <c r="M2" s="2" t="n">
        <f aca="false">--TRIM(SUBSTITUTE(MID(MID(INDEX($A$2:$A$30,COLUMN(H1)*2-1),SEARCH(",",INDEX($A$2:$A$30,COLUMN(H1)*2-1))+1,LEN(INDEX($A$2:$A$30,COLUMN(H1)*2-1))),1,SEARCH(",",MID(INDEX($A$2:$A$30,COLUMN(H1)*2-1),SEARCH(",",INDEX($A$2:$A$30,COLUMN(H1)*2-1))+1,LEN(INDEX($A$2:$A$30,COLUMN(H1)*2-1))))-1),"HITS",""))</f>
        <v>0</v>
      </c>
      <c r="N2" s="2" t="n">
        <f aca="false">--TRIM(SUBSTITUTE(MID(MID(INDEX($A$2:$A$30,COLUMN(I1)*2-1),SEARCH(",",INDEX($A$2:$A$30,COLUMN(I1)*2-1))+1,LEN(INDEX($A$2:$A$30,COLUMN(I1)*2-1))),1,SEARCH(",",MID(INDEX($A$2:$A$30,COLUMN(I1)*2-1),SEARCH(",",INDEX($A$2:$A$30,COLUMN(I1)*2-1))+1,LEN(INDEX($A$2:$A$30,COLUMN(I1)*2-1))))-1),"HITS",""))</f>
        <v>1</v>
      </c>
      <c r="O2" s="2" t="n">
        <f aca="false">--TRIM(SUBSTITUTE(MID(MID(INDEX($A$2:$A$30,COLUMN(J1)*2-1),SEARCH(",",INDEX($A$2:$A$30,COLUMN(J1)*2-1))+1,LEN(INDEX($A$2:$A$30,COLUMN(J1)*2-1))),1,SEARCH(",",MID(INDEX($A$2:$A$30,COLUMN(J1)*2-1),SEARCH(",",INDEX($A$2:$A$30,COLUMN(J1)*2-1))+1,LEN(INDEX($A$2:$A$30,COLUMN(J1)*2-1))))-1),"HITS",""))</f>
        <v>0</v>
      </c>
      <c r="P2" s="2" t="n">
        <f aca="false">--TRIM(SUBSTITUTE(MID(MID(INDEX($A$2:$A$30,COLUMN(K1)*2-1),SEARCH(",",INDEX($A$2:$A$30,COLUMN(K1)*2-1))+1,LEN(INDEX($A$2:$A$30,COLUMN(K1)*2-1))),1,SEARCH(",",MID(INDEX($A$2:$A$30,COLUMN(K1)*2-1),SEARCH(",",INDEX($A$2:$A$30,COLUMN(K1)*2-1))+1,LEN(INDEX($A$2:$A$30,COLUMN(K1)*2-1))))-1),"HITS",""))</f>
        <v>0</v>
      </c>
      <c r="Q2" s="2" t="n">
        <f aca="false">--TRIM(SUBSTITUTE(MID(MID(INDEX($A$2:$A$30,COLUMN(L1)*2-1),SEARCH(",",INDEX($A$2:$A$30,COLUMN(L1)*2-1))+1,LEN(INDEX($A$2:$A$30,COLUMN(L1)*2-1))),1,SEARCH(",",MID(INDEX($A$2:$A$30,COLUMN(L1)*2-1),SEARCH(",",INDEX($A$2:$A$30,COLUMN(L1)*2-1))+1,LEN(INDEX($A$2:$A$30,COLUMN(L1)*2-1))))-1),"HITS",""))</f>
        <v>102</v>
      </c>
      <c r="R2" s="2" t="n">
        <f aca="false">--TRIM(SUBSTITUTE(MID(MID(INDEX($A$2:$A$30,COLUMN(M1)*2-1),SEARCH(",",INDEX($A$2:$A$30,COLUMN(M1)*2-1))+1,LEN(INDEX($A$2:$A$30,COLUMN(M1)*2-1))),1,SEARCH(",",MID(INDEX($A$2:$A$30,COLUMN(M1)*2-1),SEARCH(",",INDEX($A$2:$A$30,COLUMN(M1)*2-1))+1,LEN(INDEX($A$2:$A$30,COLUMN(M1)*2-1))))-1),"HITS",""))</f>
        <v>0</v>
      </c>
      <c r="S2" s="2" t="n">
        <f aca="false">--TRIM(SUBSTITUTE(MID(MID(INDEX($A$2:$A$30,COLUMN(N1)*2-1),SEARCH(",",INDEX($A$2:$A$30,COLUMN(N1)*2-1))+1,LEN(INDEX($A$2:$A$30,COLUMN(N1)*2-1))),1,SEARCH(",",MID(INDEX($A$2:$A$30,COLUMN(N1)*2-1),SEARCH(",",INDEX($A$2:$A$30,COLUMN(N1)*2-1))+1,LEN(INDEX($A$2:$A$30,COLUMN(N1)*2-1))))-1),"HITS",""))</f>
        <v>0</v>
      </c>
      <c r="T2" s="2" t="n">
        <f aca="false">--TRIM(SUBSTITUTE(MID(MID(INDEX($A$2:$A$30,COLUMN(O1)*2-1),SEARCH(",",INDEX($A$2:$A$30,COLUMN(O1)*2-1))+1,LEN(INDEX($A$2:$A$30,COLUMN(O1)*2-1))),1,SEARCH(",",MID(INDEX($A$2:$A$30,COLUMN(O1)*2-1),SEARCH(",",INDEX($A$2:$A$30,COLUMN(O1)*2-1))+1,LEN(INDEX($A$2:$A$30,COLUMN(O1)*2-1))))-1),"HITS",""))</f>
        <v>0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1</v>
      </c>
    </row>
    <row r="7" customFormat="false" ht="15" hidden="false" customHeight="false" outlineLevel="0" collapsed="false">
      <c r="A7" s="1"/>
      <c r="F7" s="0" t="str">
        <f aca="false">INDEX($A$2:$A$30,COLUMN(A1)*2-1)</f>
        <v>0 RUNS, 0 HITS, 0 ERRORS</v>
      </c>
      <c r="G7" s="0" t="str">
        <f aca="false">INDEX($A$2:$A$30,COLUMN(B1)*2-1)</f>
        <v>0 RUNS, 10 HITS, 0 ERRORS</v>
      </c>
      <c r="H7" s="0" t="str">
        <f aca="false">INDEX($A$2:$A$30,COLUMN(C1)*2-1)</f>
        <v>0 RUNS, 0 HITS, 0 ERRORS</v>
      </c>
      <c r="I7" s="0" t="str">
        <f aca="false">INDEX($A$2:$A$30,COLUMN(D1)*2-1)</f>
        <v>0 RUNS, 0 HITS, 0 ERRORS</v>
      </c>
      <c r="J7" s="0" t="str">
        <f aca="false">INDEX($A$2:$A$30,COLUMN(E1)*2-1)</f>
        <v>0 RUNS, 5 HITS, 0 ERRORS</v>
      </c>
      <c r="K7" s="0" t="str">
        <f aca="false">INDEX($A$2:$A$30,COLUMN(F1)*2-1)</f>
        <v>0 RUNS, 0 HITS, 0 ERRORS</v>
      </c>
      <c r="L7" s="0" t="str">
        <f aca="false">INDEX($A$2:$A$30,COLUMN(G1)*2-1)</f>
        <v>0 RUNS, 0 HITS, 0 ERRORS</v>
      </c>
      <c r="M7" s="0" t="str">
        <f aca="false">INDEX($A$2:$A$30,COLUMN(H1)*2-1)</f>
        <v>0 RUNS, 0 HITS, 0 ERRORS</v>
      </c>
      <c r="N7" s="0" t="str">
        <f aca="false">INDEX($A$2:$A$30,COLUMN(I1)*2-1)</f>
        <v>0 RUNS, 1 HITS, 0 ERRORS</v>
      </c>
      <c r="O7" s="0" t="str">
        <f aca="false">INDEX($A$2:$A$30,COLUMN(J1)*2-1)</f>
        <v>0 RUNS, 0 HITS, 0 ERRORS</v>
      </c>
      <c r="P7" s="0" t="str">
        <f aca="false">INDEX($A$2:$A$30,COLUMN(K1)*2-1)</f>
        <v>0 RUNS, 0 HITS, 0 ERRORS</v>
      </c>
      <c r="Q7" s="0" t="str">
        <f aca="false">INDEX($A$2:$A$30,COLUMN(L1)*2-1)</f>
        <v>0 RUNS, 102 HITS, 0 ERRORS</v>
      </c>
      <c r="R7" s="0" t="str">
        <f aca="false">INDEX($A$2:$A$30,COLUMN(M1)*2-1)</f>
        <v>0 RUNS, 0 HITS, 0 ERRORS</v>
      </c>
      <c r="S7" s="0" t="str">
        <f aca="false">INDEX($A$2:$A$30,COLUMN(N1)*2-1)</f>
        <v>0 RUNS, 0 HITS, 0 ERRORS</v>
      </c>
      <c r="T7" s="0" t="str">
        <f aca="false">INDEX($A$2:$A$30,COLUMN(O1)*2-1)</f>
        <v>0 RUNS, 0 HITS, 0 ERRORS</v>
      </c>
    </row>
    <row r="8" customFormat="false" ht="15" hidden="false" customHeight="false" outlineLevel="0" collapsed="false">
      <c r="A8" s="1" t="s">
        <v>1</v>
      </c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 t="s">
        <v>3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1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1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4</v>
      </c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 t="s">
        <v>1</v>
      </c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 t="s">
        <v>1</v>
      </c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 t="s">
        <v>5</v>
      </c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 t="s">
        <v>1</v>
      </c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 t="s">
        <v>1</v>
      </c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6-05T10:16:15Z</dcterms:modified>
  <cp:revision>0</cp:revision>
  <dc:subject/>
  <dc:title/>
</cp:coreProperties>
</file>