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00UKU</t>
  </si>
  <si>
    <t xml:space="preserve">Date / Дата
Shift / Смена</t>
  </si>
  <si>
    <t xml:space="preserve">Участок работ (местоположение свай)
Section of work (location of piles)</t>
  </si>
  <si>
    <t xml:space="preserve">Параметры  скважины/ Well Parameters</t>
  </si>
  <si>
    <t xml:space="preserve">Параметры технологии/ Technology parameters</t>
  </si>
  <si>
    <t xml:space="preserve">Состав раствора / Mortar composition</t>
  </si>
  <si>
    <t xml:space="preserve">Расход раствора на сваю / Slurry consumption per pile</t>
  </si>
  <si>
    <t xml:space="preserve">Drilling time (start, end, hours, minutes) Время бурения (начало, конец часы, минуты)</t>
  </si>
  <si>
    <t xml:space="preserve">ФИО ответственного лица / Full name of responsible person</t>
  </si>
  <si>
    <t xml:space="preserve">Rig No./ Operator</t>
  </si>
  <si>
    <t xml:space="preserve">Pre Drill Water Consumption</t>
  </si>
  <si>
    <t xml:space="preserve">Примечания / Notes</t>
  </si>
  <si>
    <t xml:space="preserve">Name and signature of responsible person / Имя и подпись ответственного лица</t>
  </si>
  <si>
    <t xml:space="preserve">№ скважины /
 Well #</t>
  </si>
  <si>
    <t xml:space="preserve">Угол наклона к вертикали / Angle to vertical</t>
  </si>
  <si>
    <t xml:space="preserve">Длина скважины / Length of well</t>
  </si>
  <si>
    <t xml:space="preserve">Длина сваи / Length of pile</t>
  </si>
  <si>
    <t xml:space="preserve">Диаметр сваи / Diameter of pile</t>
  </si>
  <si>
    <t xml:space="preserve">Количество форсунок /  Number of nozzles</t>
  </si>
  <si>
    <t xml:space="preserve">Диаметр форсунок / Diameter of nozzles</t>
  </si>
  <si>
    <t xml:space="preserve">Скорость вращения  / Rotational speed</t>
  </si>
  <si>
    <t xml:space="preserve">Скорость подъема монитора / Monitor lift speed </t>
  </si>
  <si>
    <t xml:space="preserve">Давление нагнетания раствора / Pressure during mortar injection</t>
  </si>
  <si>
    <t xml:space="preserve">Марка цемента / Grade of cement</t>
  </si>
  <si>
    <t xml:space="preserve">Водоцементное отношение/ Water-cement ratio</t>
  </si>
  <si>
    <t xml:space="preserve">24.04.2018 </t>
  </si>
  <si>
    <t xml:space="preserve">Day/День</t>
  </si>
  <si>
    <t xml:space="preserve">CEM III A 32,5 N</t>
  </si>
  <si>
    <t xml:space="preserve">Опарин</t>
  </si>
  <si>
    <t xml:space="preserve">Water Air </t>
  </si>
  <si>
    <t xml:space="preserve">25.04.2018 </t>
  </si>
  <si>
    <t xml:space="preserve">Night/Ночь</t>
  </si>
  <si>
    <t xml:space="preserve">Guilla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.00"/>
    <numFmt numFmtId="167" formatCode="0.0"/>
    <numFmt numFmtId="168" formatCode="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8"/>
      <color rgb="FF000000"/>
      <name val="Calibri"/>
      <family val="2"/>
    </font>
    <font>
      <sz val="9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  <c r="F1" s="3"/>
      <c r="G1" s="3"/>
      <c r="H1" s="3"/>
      <c r="I1" s="3"/>
      <c r="J1" s="3" t="s">
        <v>4</v>
      </c>
      <c r="K1" s="3"/>
      <c r="L1" s="3"/>
      <c r="M1" s="3"/>
      <c r="N1" s="3"/>
      <c r="O1" s="3" t="s">
        <v>5</v>
      </c>
      <c r="P1" s="3"/>
      <c r="Q1" s="4" t="s">
        <v>6</v>
      </c>
      <c r="R1" s="5" t="s">
        <v>7</v>
      </c>
      <c r="S1" s="5"/>
      <c r="T1" s="4" t="s">
        <v>8</v>
      </c>
      <c r="U1" s="6" t="s">
        <v>9</v>
      </c>
      <c r="V1" s="6"/>
      <c r="W1" s="6" t="s">
        <v>10</v>
      </c>
      <c r="X1" s="4" t="s">
        <v>11</v>
      </c>
      <c r="Y1" s="4" t="s">
        <v>12</v>
      </c>
    </row>
    <row r="2" customFormat="false" ht="88.5" hidden="false" customHeight="false" outlineLevel="0" collapsed="false">
      <c r="A2" s="1"/>
      <c r="B2" s="2"/>
      <c r="C2" s="2"/>
      <c r="D2" s="2"/>
      <c r="E2" s="4" t="s">
        <v>13</v>
      </c>
      <c r="F2" s="4" t="s">
        <v>14</v>
      </c>
      <c r="G2" s="7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8" t="s">
        <v>20</v>
      </c>
      <c r="M2" s="8" t="s">
        <v>21</v>
      </c>
      <c r="N2" s="8" t="s">
        <v>22</v>
      </c>
      <c r="O2" s="4" t="s">
        <v>23</v>
      </c>
      <c r="P2" s="4" t="s">
        <v>24</v>
      </c>
      <c r="Q2" s="4"/>
      <c r="R2" s="5"/>
      <c r="S2" s="5"/>
      <c r="T2" s="4"/>
      <c r="U2" s="6"/>
      <c r="V2" s="6"/>
      <c r="W2" s="6"/>
      <c r="X2" s="4"/>
      <c r="Y2" s="4"/>
    </row>
    <row r="3" customFormat="false" ht="15.75" hidden="false" customHeight="false" outlineLevel="0" collapsed="false">
      <c r="A3" s="9" t="n">
        <v>1</v>
      </c>
      <c r="B3" s="10" t="n">
        <v>1</v>
      </c>
      <c r="C3" s="11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3" t="n">
        <v>8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/>
      <c r="W3" s="12" t="n">
        <v>20</v>
      </c>
      <c r="X3" s="12" t="n">
        <v>21</v>
      </c>
      <c r="Y3" s="12" t="n">
        <v>22</v>
      </c>
    </row>
    <row r="4" customFormat="false" ht="15" hidden="false" customHeight="false" outlineLevel="0" collapsed="false">
      <c r="A4" s="14" t="n">
        <v>1</v>
      </c>
      <c r="B4" s="15" t="s">
        <v>25</v>
      </c>
      <c r="C4" s="15" t="s">
        <v>26</v>
      </c>
      <c r="D4" s="15" t="s">
        <v>0</v>
      </c>
      <c r="E4" s="15" t="n">
        <v>2289</v>
      </c>
      <c r="F4" s="15" t="n">
        <v>0</v>
      </c>
      <c r="G4" s="16" t="n">
        <v>8.6</v>
      </c>
      <c r="H4" s="15" t="n">
        <v>7.7</v>
      </c>
      <c r="I4" s="15" t="n">
        <v>2</v>
      </c>
      <c r="J4" s="15" t="n">
        <v>8</v>
      </c>
      <c r="K4" s="15" t="n">
        <v>6</v>
      </c>
      <c r="L4" s="17" t="n">
        <v>17.2476325757576</v>
      </c>
      <c r="M4" s="17" t="n">
        <v>8.18410852713177</v>
      </c>
      <c r="N4" s="17" t="n">
        <v>4.94715909090898</v>
      </c>
      <c r="O4" s="15" t="s">
        <v>27</v>
      </c>
      <c r="P4" s="15" t="n">
        <v>0.75</v>
      </c>
      <c r="Q4" s="15" t="n">
        <v>9165</v>
      </c>
      <c r="R4" s="18" t="n">
        <v>0.59537037037037</v>
      </c>
      <c r="S4" s="18" t="n">
        <v>0.644247685185185</v>
      </c>
      <c r="T4" s="15" t="s">
        <v>28</v>
      </c>
      <c r="U4" s="15" t="n">
        <v>4</v>
      </c>
      <c r="V4" s="15" t="n">
        <v>5480</v>
      </c>
      <c r="W4" s="15" t="n">
        <v>4953</v>
      </c>
      <c r="X4" s="15" t="s">
        <v>29</v>
      </c>
      <c r="Y4" s="15"/>
    </row>
    <row r="5" customFormat="false" ht="25.5" hidden="false" customHeight="false" outlineLevel="0" collapsed="false">
      <c r="A5" s="14" t="n">
        <v>2</v>
      </c>
      <c r="B5" s="19" t="s">
        <v>30</v>
      </c>
      <c r="C5" s="15" t="s">
        <v>31</v>
      </c>
      <c r="D5" s="15" t="s">
        <v>0</v>
      </c>
      <c r="E5" s="15" t="n">
        <v>2063</v>
      </c>
      <c r="F5" s="20" t="n">
        <v>0</v>
      </c>
      <c r="G5" s="16" t="n">
        <v>8.64</v>
      </c>
      <c r="H5" s="21" t="n">
        <v>7.74</v>
      </c>
      <c r="I5" s="20" t="n">
        <v>2</v>
      </c>
      <c r="J5" s="20" t="n">
        <v>8</v>
      </c>
      <c r="K5" s="20" t="n">
        <v>6</v>
      </c>
      <c r="L5" s="17" t="n">
        <v>29.5081416386663</v>
      </c>
      <c r="M5" s="17" t="n">
        <v>7.45370370370371</v>
      </c>
      <c r="N5" s="17" t="n">
        <v>7.47293874386148</v>
      </c>
      <c r="O5" s="20" t="s">
        <v>27</v>
      </c>
      <c r="P5" s="20" t="n">
        <v>0.75</v>
      </c>
      <c r="Q5" s="15" t="n">
        <v>8909</v>
      </c>
      <c r="R5" s="18" t="n">
        <v>0.247060185185185</v>
      </c>
      <c r="S5" s="18" t="n">
        <v>0.291782407407407</v>
      </c>
      <c r="T5" s="15" t="s">
        <v>32</v>
      </c>
      <c r="U5" s="22" t="n">
        <v>4</v>
      </c>
      <c r="V5" s="15" t="n">
        <v>5480</v>
      </c>
      <c r="W5" s="23" t="n">
        <v>9198</v>
      </c>
      <c r="X5" s="15" t="s">
        <v>29</v>
      </c>
      <c r="Y5" s="24"/>
    </row>
    <row r="6" customFormat="false" ht="15" hidden="false" customHeight="false" outlineLevel="0" collapsed="false">
      <c r="A6" s="14" t="n">
        <v>3</v>
      </c>
      <c r="B6" s="15" t="s">
        <v>30</v>
      </c>
      <c r="C6" s="15" t="s">
        <v>31</v>
      </c>
      <c r="D6" s="15" t="s">
        <v>0</v>
      </c>
      <c r="E6" s="15" t="n">
        <v>2176</v>
      </c>
      <c r="F6" s="15" t="n">
        <v>0</v>
      </c>
      <c r="G6" s="16" t="n">
        <v>8.61</v>
      </c>
      <c r="H6" s="15" t="n">
        <v>7.71</v>
      </c>
      <c r="I6" s="15" t="n">
        <v>2</v>
      </c>
      <c r="J6" s="15" t="n">
        <v>8</v>
      </c>
      <c r="K6" s="15" t="n">
        <v>6</v>
      </c>
      <c r="L6" s="17" t="n">
        <v>27.6781989315696</v>
      </c>
      <c r="M6" s="17" t="n">
        <v>7.59969028261711</v>
      </c>
      <c r="N6" s="17" t="n">
        <v>7.59743067921646</v>
      </c>
      <c r="O6" s="15" t="s">
        <v>27</v>
      </c>
      <c r="P6" s="15" t="n">
        <v>0.75</v>
      </c>
      <c r="Q6" s="15" t="n">
        <v>8953</v>
      </c>
      <c r="R6" s="18" t="n">
        <v>0.198645833333333</v>
      </c>
      <c r="S6" s="18" t="n">
        <v>0.244085648148148</v>
      </c>
      <c r="T6" s="15" t="s">
        <v>32</v>
      </c>
      <c r="U6" s="15" t="n">
        <v>4</v>
      </c>
      <c r="V6" s="15" t="n">
        <v>5480</v>
      </c>
      <c r="W6" s="15" t="n">
        <v>8101</v>
      </c>
      <c r="X6" s="15" t="s">
        <v>29</v>
      </c>
      <c r="Y6" s="15"/>
    </row>
  </sheetData>
  <mergeCells count="13">
    <mergeCell ref="A1:A2"/>
    <mergeCell ref="B1:C2"/>
    <mergeCell ref="D1:D2"/>
    <mergeCell ref="E1:I1"/>
    <mergeCell ref="J1:N1"/>
    <mergeCell ref="O1:P1"/>
    <mergeCell ref="Q1:Q2"/>
    <mergeCell ref="R1:S2"/>
    <mergeCell ref="T1:T2"/>
    <mergeCell ref="U1:V2"/>
    <mergeCell ref="W1:W2"/>
    <mergeCell ref="X1:X2"/>
    <mergeCell ref="Y1:Y2"/>
  </mergeCells>
  <conditionalFormatting sqref="Q4:Q6">
    <cfRule type="cellIs" priority="2" operator="lessThan" aboveAverage="0" equalAverage="0" bottom="0" percent="0" rank="0" text="" dxfId="0">
      <formula>8880*0.95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</conditionalFormatting>
  <conditionalFormatting sqref="G4:G6">
    <cfRule type="cellIs" priority="4" operator="lessThan" aboveAverage="0" equalAverage="0" bottom="0" percent="0" rank="0" text="" dxfId="2">
      <formula>7.7+0.9</formula>
    </cfRule>
  </conditionalFormatting>
  <conditionalFormatting sqref="R4:S6">
    <cfRule type="expression" priority="5" aboveAverage="0" equalAverage="0" bottom="0" percent="0" rank="0" text="" dxfId="3">
      <formula>LEN(TRIM(R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0:04:18Z</dcterms:created>
  <dc:creator>Alexey Nik</dc:creator>
  <dc:description/>
  <dc:language>en-US</dc:language>
  <cp:lastModifiedBy>Alexey Nik</cp:lastModifiedBy>
  <dcterms:modified xsi:type="dcterms:W3CDTF">2018-06-01T10:04:54Z</dcterms:modified>
  <cp:revision>0</cp:revision>
  <dc:subject/>
  <dc:title/>
</cp:coreProperties>
</file>