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Паттерн для RegExpExtract</t>
  </si>
  <si>
    <t xml:space="preserve">Секретные ингредиенты</t>
  </si>
  <si>
    <t xml:space="preserve">Шаблон</t>
  </si>
  <si>
    <t xml:space="preserve">Квантор</t>
  </si>
  <si>
    <t xml:space="preserve">\s+</t>
  </si>
  <si>
    <t xml:space="preserve">символ, выглядящий как пробел</t>
  </si>
  <si>
    <t xml:space="preserve">Один или более раз</t>
  </si>
  <si>
    <t xml:space="preserve">[А-Я]+</t>
  </si>
  <si>
    <t xml:space="preserve">Заглавная русская</t>
  </si>
  <si>
    <t xml:space="preserve">\.?</t>
  </si>
  <si>
    <t xml:space="preserve">Точка</t>
  </si>
  <si>
    <t xml:space="preserve">Ноль или один</t>
  </si>
  <si>
    <t xml:space="preserve">\s?</t>
  </si>
  <si>
    <t xml:space="preserve">[а-я]+</t>
  </si>
  <si>
    <t xml:space="preserve">маленькая русская</t>
  </si>
  <si>
    <t xml:space="preserve">.+</t>
  </si>
  <si>
    <t xml:space="preserve">Любой символ</t>
  </si>
  <si>
    <t xml:space="preserve">,?</t>
  </si>
  <si>
    <t xml:space="preserve">запятая</t>
  </si>
  <si>
    <t xml:space="preserve">\s{1}</t>
  </si>
  <si>
    <t xml:space="preserve">Один раз</t>
  </si>
  <si>
    <t xml:space="preserve">\d*</t>
  </si>
  <si>
    <t xml:space="preserve">Цифра</t>
  </si>
  <si>
    <t xml:space="preserve">Ноль или более</t>
  </si>
  <si>
    <t xml:space="preserve">/?</t>
  </si>
  <si>
    <t xml:space="preserve">/</t>
  </si>
  <si>
    <t xml:space="preserve">до Ленина 294 абвгд </t>
  </si>
  <si>
    <t xml:space="preserve">Ленина 294</t>
  </si>
  <si>
    <t xml:space="preserve"> №1 ЛГ - 4 - д. №3 ул. Культуры абвгд </t>
  </si>
  <si>
    <t xml:space="preserve">ПЕ 1703 - ул. 40 - летия Комсомола, 12 </t>
  </si>
  <si>
    <t xml:space="preserve">40 - летия Комсомола, 12</t>
  </si>
  <si>
    <t xml:space="preserve">ЦУ - 1503 - ж/д Кировоградская, 19 абвгд </t>
  </si>
  <si>
    <t xml:space="preserve">Кировоградская, 19</t>
  </si>
  <si>
    <t xml:space="preserve"> ж/д Б. Хмельниц, 3 - ж/д Б. Хмельниц, 5 абвгд </t>
  </si>
  <si>
    <t xml:space="preserve">Б. Хмельниц, 5</t>
  </si>
  <si>
    <t xml:space="preserve"> РП 483 - ул. Антона Валека (отдел эстетики) </t>
  </si>
  <si>
    <t xml:space="preserve">абвгд ул. Данилы Зверева, 745/12</t>
  </si>
  <si>
    <t xml:space="preserve">Данилы Зверева, 745/12</t>
  </si>
  <si>
    <t xml:space="preserve">бажова ул. Бажова, 161/3 </t>
  </si>
  <si>
    <t xml:space="preserve">Бажова, 161/3 </t>
  </si>
  <si>
    <t xml:space="preserve">такая Уральская, 8</t>
  </si>
  <si>
    <t xml:space="preserve">Уральская, 8</t>
  </si>
  <si>
    <t xml:space="preserve"> 876 Энгельса, 15 </t>
  </si>
  <si>
    <t xml:space="preserve">Энгельса, 15 </t>
  </si>
  <si>
    <t xml:space="preserve">ул. Луганская 6/какой</t>
  </si>
  <si>
    <t xml:space="preserve">Луганская, 6</t>
  </si>
  <si>
    <t xml:space="preserve">ул. Уральская, 52/1 </t>
  </si>
  <si>
    <t xml:space="preserve">Уральская, 52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0.32"/>
    <col collapsed="false" customWidth="true" hidden="false" outlineLevel="0" max="3" min="3" style="0" width="18.55"/>
  </cols>
  <sheetData>
    <row r="1" customFormat="false" ht="14.4" hidden="false" customHeight="false" outlineLevel="0" collapsed="false">
      <c r="A1" s="0" t="s">
        <v>0</v>
      </c>
      <c r="B1" s="1" t="e">
        <f aca="false">Диапазон_Сцепить(A4:A14)</f>
        <v>#VALUE!</v>
      </c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4.4" hidden="false" customHeight="false" outlineLevel="0" collapsed="false">
      <c r="A4" s="3" t="s">
        <v>4</v>
      </c>
      <c r="B4" s="4" t="s">
        <v>5</v>
      </c>
      <c r="C4" s="3" t="s">
        <v>6</v>
      </c>
    </row>
    <row r="5" customFormat="false" ht="14.4" hidden="false" customHeight="false" outlineLevel="0" collapsed="false">
      <c r="A5" s="5" t="s">
        <v>7</v>
      </c>
      <c r="B5" s="3" t="s">
        <v>8</v>
      </c>
      <c r="C5" s="3" t="s">
        <v>6</v>
      </c>
    </row>
    <row r="6" customFormat="false" ht="14.4" hidden="false" customHeight="false" outlineLevel="0" collapsed="false">
      <c r="A6" s="3" t="s">
        <v>9</v>
      </c>
      <c r="B6" s="3" t="s">
        <v>10</v>
      </c>
      <c r="C6" s="6" t="s">
        <v>11</v>
      </c>
    </row>
    <row r="7" customFormat="false" ht="14.4" hidden="false" customHeight="false" outlineLevel="0" collapsed="false">
      <c r="A7" s="3" t="s">
        <v>12</v>
      </c>
      <c r="B7" s="4" t="s">
        <v>5</v>
      </c>
      <c r="C7" s="6" t="s">
        <v>11</v>
      </c>
    </row>
    <row r="8" customFormat="false" ht="14.4" hidden="false" customHeight="false" outlineLevel="0" collapsed="false">
      <c r="A8" s="5" t="s">
        <v>13</v>
      </c>
      <c r="B8" s="3" t="s">
        <v>14</v>
      </c>
      <c r="C8" s="7" t="s">
        <v>6</v>
      </c>
    </row>
    <row r="9" customFormat="false" ht="14.4" hidden="false" customHeight="false" outlineLevel="0" collapsed="false">
      <c r="A9" s="3" t="s">
        <v>15</v>
      </c>
      <c r="B9" s="3" t="s">
        <v>16</v>
      </c>
      <c r="C9" s="7" t="s">
        <v>6</v>
      </c>
    </row>
    <row r="10" customFormat="false" ht="14.4" hidden="false" customHeight="false" outlineLevel="0" collapsed="false">
      <c r="A10" s="3" t="s">
        <v>17</v>
      </c>
      <c r="B10" s="3" t="s">
        <v>18</v>
      </c>
      <c r="C10" s="6" t="s">
        <v>11</v>
      </c>
    </row>
    <row r="11" customFormat="false" ht="14.4" hidden="false" customHeight="false" outlineLevel="0" collapsed="false">
      <c r="A11" s="3" t="s">
        <v>19</v>
      </c>
      <c r="B11" s="4" t="s">
        <v>5</v>
      </c>
      <c r="C11" s="3" t="s">
        <v>20</v>
      </c>
    </row>
    <row r="12" customFormat="false" ht="14.4" hidden="false" customHeight="false" outlineLevel="0" collapsed="false">
      <c r="A12" s="8" t="s">
        <v>21</v>
      </c>
      <c r="B12" s="9" t="s">
        <v>22</v>
      </c>
      <c r="C12" s="10" t="s">
        <v>23</v>
      </c>
    </row>
    <row r="13" customFormat="false" ht="14.4" hidden="false" customHeight="false" outlineLevel="0" collapsed="false">
      <c r="A13" s="3" t="s">
        <v>24</v>
      </c>
      <c r="B13" s="3" t="s">
        <v>25</v>
      </c>
      <c r="C13" s="6" t="s">
        <v>11</v>
      </c>
    </row>
    <row r="14" customFormat="false" ht="14.4" hidden="false" customHeight="false" outlineLevel="0" collapsed="false">
      <c r="A14" s="8" t="s">
        <v>21</v>
      </c>
      <c r="B14" s="9" t="s">
        <v>22</v>
      </c>
      <c r="C14" s="10" t="s">
        <v>23</v>
      </c>
    </row>
    <row r="16" customFormat="false" ht="14.4" hidden="false" customHeight="false" outlineLevel="0" collapsed="false">
      <c r="A16" s="0" t="s">
        <v>26</v>
      </c>
      <c r="B16" s="0" t="s">
        <v>27</v>
      </c>
      <c r="C16" s="0" t="e">
        <f aca="false">TRIM(RegExpExtract(A16,$B$1))</f>
        <v>#VALUE!</v>
      </c>
    </row>
    <row r="17" customFormat="false" ht="14.4" hidden="false" customHeight="false" outlineLevel="0" collapsed="false">
      <c r="A17" s="0" t="s">
        <v>28</v>
      </c>
      <c r="C17" s="0" t="e">
        <f aca="false">TRIM(RegExpExtract(A17,$B$1))</f>
        <v>#VALUE!</v>
      </c>
    </row>
    <row r="18" customFormat="false" ht="14.4" hidden="false" customHeight="false" outlineLevel="0" collapsed="false">
      <c r="A18" s="0" t="s">
        <v>29</v>
      </c>
      <c r="B18" s="0" t="s">
        <v>30</v>
      </c>
      <c r="C18" s="0" t="e">
        <f aca="false">TRIM(RegExpExtract(A18,$B$1))</f>
        <v>#VALUE!</v>
      </c>
    </row>
    <row r="19" customFormat="false" ht="14.4" hidden="false" customHeight="false" outlineLevel="0" collapsed="false">
      <c r="A19" s="0" t="s">
        <v>31</v>
      </c>
      <c r="B19" s="0" t="s">
        <v>32</v>
      </c>
      <c r="C19" s="0" t="e">
        <f aca="false">TRIM(RegExpExtract(A19,$B$1))</f>
        <v>#VALUE!</v>
      </c>
    </row>
    <row r="20" customFormat="false" ht="14.4" hidden="false" customHeight="false" outlineLevel="0" collapsed="false">
      <c r="A20" s="0" t="s">
        <v>33</v>
      </c>
      <c r="B20" s="0" t="s">
        <v>34</v>
      </c>
      <c r="C20" s="0" t="e">
        <f aca="false">TRIM(RegExpExtract(A20,$B$1))</f>
        <v>#VALUE!</v>
      </c>
    </row>
    <row r="21" customFormat="false" ht="14.4" hidden="false" customHeight="false" outlineLevel="0" collapsed="false">
      <c r="A21" s="0" t="s">
        <v>35</v>
      </c>
      <c r="C21" s="0" t="e">
        <f aca="false">TRIM(RegExpExtract(A21,$B$1))</f>
        <v>#VALUE!</v>
      </c>
    </row>
    <row r="22" customFormat="false" ht="14.4" hidden="false" customHeight="false" outlineLevel="0" collapsed="false">
      <c r="A22" s="11" t="s">
        <v>36</v>
      </c>
      <c r="B22" s="0" t="s">
        <v>37</v>
      </c>
      <c r="C22" s="0" t="e">
        <f aca="false">TRIM(RegExpExtract(A22,$B$1))</f>
        <v>#VALUE!</v>
      </c>
    </row>
    <row r="23" customFormat="false" ht="14.4" hidden="false" customHeight="false" outlineLevel="0" collapsed="false">
      <c r="A23" s="0" t="s">
        <v>38</v>
      </c>
      <c r="B23" s="0" t="s">
        <v>39</v>
      </c>
      <c r="C23" s="0" t="e">
        <f aca="false">TRIM(RegExpExtract(A23,$B$1))</f>
        <v>#VALUE!</v>
      </c>
    </row>
    <row r="24" customFormat="false" ht="14.4" hidden="false" customHeight="false" outlineLevel="0" collapsed="false">
      <c r="A24" s="0" t="s">
        <v>40</v>
      </c>
      <c r="B24" s="0" t="s">
        <v>41</v>
      </c>
      <c r="C24" s="0" t="e">
        <f aca="false">TRIM(RegExpExtract(A24,$B$1))</f>
        <v>#VALUE!</v>
      </c>
    </row>
    <row r="25" customFormat="false" ht="14.4" hidden="false" customHeight="false" outlineLevel="0" collapsed="false">
      <c r="A25" s="0" t="s">
        <v>42</v>
      </c>
      <c r="B25" s="0" t="s">
        <v>43</v>
      </c>
      <c r="C25" s="0" t="e">
        <f aca="false">TRIM(RegExpExtract(A25,$B$1))</f>
        <v>#VALUE!</v>
      </c>
    </row>
    <row r="26" customFormat="false" ht="14.4" hidden="false" customHeight="false" outlineLevel="0" collapsed="false">
      <c r="A26" s="0" t="s">
        <v>44</v>
      </c>
      <c r="B26" s="0" t="s">
        <v>45</v>
      </c>
      <c r="C26" s="0" t="e">
        <f aca="false">TRIM(RegExpExtract(A26,$B$1))</f>
        <v>#VALUE!</v>
      </c>
    </row>
    <row r="27" customFormat="false" ht="14.4" hidden="false" customHeight="false" outlineLevel="0" collapsed="false">
      <c r="A27" s="0" t="s">
        <v>46</v>
      </c>
      <c r="B27" s="0" t="s">
        <v>47</v>
      </c>
      <c r="C27" s="0" t="e">
        <f aca="false">TRIM(RegExpExtract(A27,$B$1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3</cp:lastModifiedBy>
  <dcterms:modified xsi:type="dcterms:W3CDTF">2018-06-01T21:13:09Z</dcterms:modified>
  <cp:revision>0</cp:revision>
  <dc:subject/>
  <dc:title/>
</cp:coreProperties>
</file>