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Должно быть</t>
  </si>
  <si>
    <t xml:space="preserve">0 RUNS, 0 HITS, 0 ERRORS</t>
  </si>
  <si>
    <t xml:space="preserve">0 HITS</t>
  </si>
  <si>
    <t xml:space="preserve">0 RUNS, 10 HITS, 0 ERRORS</t>
  </si>
  <si>
    <t xml:space="preserve">10 HITS</t>
  </si>
  <si>
    <t xml:space="preserve">0 RUNS, 5 HITS, 0 ERRORS</t>
  </si>
  <si>
    <t xml:space="preserve">5 HITS</t>
  </si>
  <si>
    <t xml:space="preserve">0 RUNS, 1 HITS, 0 ERRORS</t>
  </si>
  <si>
    <t xml:space="preserve">1 HITS</t>
  </si>
  <si>
    <t xml:space="preserve">0 RUNS, 102 HITS, 0 ERRORS</t>
  </si>
  <si>
    <t xml:space="preserve">102 H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  <col collapsed="false" customWidth="true" hidden="false" outlineLevel="0" max="4" min="4" style="1" width="13.44"/>
  </cols>
  <sheetData>
    <row r="1" customFormat="false" ht="14.5" hidden="false" customHeight="false" outlineLevel="0" collapsed="false">
      <c r="D1" s="1" t="s">
        <v>0</v>
      </c>
    </row>
    <row r="2" customFormat="false" ht="15.5" hidden="false" customHeight="false" outlineLevel="0" collapsed="false">
      <c r="A2" s="2" t="s">
        <v>1</v>
      </c>
      <c r="D2" s="1" t="s">
        <v>2</v>
      </c>
      <c r="E2" s="3" t="e">
        <f aca="false">aaa(A2)</f>
        <v>#VALUE!</v>
      </c>
      <c r="F2" s="3" t="e">
        <f aca="false">bbb(A2)</f>
        <v>#VALUE!</v>
      </c>
    </row>
    <row r="3" customFormat="false" ht="15.5" hidden="false" customHeight="false" outlineLevel="0" collapsed="false">
      <c r="A3" s="2" t="s">
        <v>3</v>
      </c>
      <c r="D3" s="1" t="s">
        <v>4</v>
      </c>
      <c r="E3" s="3" t="e">
        <f aca="false">aaa(A3)</f>
        <v>#VALUE!</v>
      </c>
      <c r="F3" s="3" t="e">
        <f aca="false">bbb(A3)</f>
        <v>#VALUE!</v>
      </c>
    </row>
    <row r="4" customFormat="false" ht="15.5" hidden="false" customHeight="false" outlineLevel="0" collapsed="false">
      <c r="A4" s="2" t="s">
        <v>1</v>
      </c>
      <c r="D4" s="1" t="s">
        <v>2</v>
      </c>
      <c r="E4" s="3" t="e">
        <f aca="false">aaa(A4)</f>
        <v>#VALUE!</v>
      </c>
      <c r="F4" s="3" t="e">
        <f aca="false">bbb(A4)</f>
        <v>#VALUE!</v>
      </c>
    </row>
    <row r="5" customFormat="false" ht="15.5" hidden="false" customHeight="false" outlineLevel="0" collapsed="false">
      <c r="A5" s="2" t="s">
        <v>1</v>
      </c>
      <c r="D5" s="1" t="s">
        <v>2</v>
      </c>
      <c r="E5" s="3" t="e">
        <f aca="false">aaa(A5)</f>
        <v>#VALUE!</v>
      </c>
      <c r="F5" s="3" t="e">
        <f aca="false">bbb(A5)</f>
        <v>#VALUE!</v>
      </c>
    </row>
    <row r="6" customFormat="false" ht="15.5" hidden="false" customHeight="false" outlineLevel="0" collapsed="false">
      <c r="A6" s="2" t="s">
        <v>5</v>
      </c>
      <c r="D6" s="1" t="s">
        <v>6</v>
      </c>
      <c r="E6" s="3" t="e">
        <f aca="false">aaa(A6)</f>
        <v>#VALUE!</v>
      </c>
      <c r="F6" s="3" t="e">
        <f aca="false">bbb(A6)</f>
        <v>#VALUE!</v>
      </c>
    </row>
    <row r="7" customFormat="false" ht="15.5" hidden="false" customHeight="false" outlineLevel="0" collapsed="false">
      <c r="A7" s="2" t="s">
        <v>1</v>
      </c>
      <c r="D7" s="1" t="s">
        <v>2</v>
      </c>
      <c r="E7" s="3" t="e">
        <f aca="false">aaa(A7)</f>
        <v>#VALUE!</v>
      </c>
      <c r="F7" s="3" t="e">
        <f aca="false">bbb(A7)</f>
        <v>#VALUE!</v>
      </c>
    </row>
    <row r="8" customFormat="false" ht="15.5" hidden="false" customHeight="false" outlineLevel="0" collapsed="false">
      <c r="A8" s="2" t="s">
        <v>1</v>
      </c>
      <c r="D8" s="1" t="s">
        <v>2</v>
      </c>
      <c r="E8" s="3" t="e">
        <f aca="false">aaa(A8)</f>
        <v>#VALUE!</v>
      </c>
      <c r="F8" s="3" t="e">
        <f aca="false">bbb(A8)</f>
        <v>#VALUE!</v>
      </c>
    </row>
    <row r="9" customFormat="false" ht="15.5" hidden="false" customHeight="false" outlineLevel="0" collapsed="false">
      <c r="A9" s="2" t="s">
        <v>1</v>
      </c>
      <c r="D9" s="1" t="s">
        <v>2</v>
      </c>
      <c r="E9" s="3" t="e">
        <f aca="false">aaa(A9)</f>
        <v>#VALUE!</v>
      </c>
      <c r="F9" s="3" t="e">
        <f aca="false">bbb(A9)</f>
        <v>#VALUE!</v>
      </c>
    </row>
    <row r="10" customFormat="false" ht="15.5" hidden="false" customHeight="false" outlineLevel="0" collapsed="false">
      <c r="A10" s="2" t="s">
        <v>7</v>
      </c>
      <c r="D10" s="1" t="s">
        <v>8</v>
      </c>
      <c r="E10" s="3" t="e">
        <f aca="false">aaa(A10)</f>
        <v>#VALUE!</v>
      </c>
      <c r="F10" s="3" t="e">
        <f aca="false">bbb(A10)</f>
        <v>#VALUE!</v>
      </c>
    </row>
    <row r="11" customFormat="false" ht="15.5" hidden="false" customHeight="false" outlineLevel="0" collapsed="false">
      <c r="A11" s="2" t="s">
        <v>1</v>
      </c>
      <c r="D11" s="1" t="s">
        <v>2</v>
      </c>
      <c r="E11" s="3" t="e">
        <f aca="false">aaa(A11)</f>
        <v>#VALUE!</v>
      </c>
      <c r="F11" s="3" t="e">
        <f aca="false">bbb(A11)</f>
        <v>#VALUE!</v>
      </c>
    </row>
    <row r="12" customFormat="false" ht="15.5" hidden="false" customHeight="false" outlineLevel="0" collapsed="false">
      <c r="A12" s="2" t="s">
        <v>1</v>
      </c>
      <c r="D12" s="1" t="s">
        <v>2</v>
      </c>
      <c r="E12" s="3" t="e">
        <f aca="false">aaa(A12)</f>
        <v>#VALUE!</v>
      </c>
      <c r="F12" s="3" t="e">
        <f aca="false">bbb(A12)</f>
        <v>#VALUE!</v>
      </c>
    </row>
    <row r="13" customFormat="false" ht="15.5" hidden="false" customHeight="false" outlineLevel="0" collapsed="false">
      <c r="A13" s="2" t="s">
        <v>9</v>
      </c>
      <c r="D13" s="1" t="s">
        <v>10</v>
      </c>
      <c r="E13" s="3" t="e">
        <f aca="false">aaa(A13)</f>
        <v>#VALUE!</v>
      </c>
      <c r="F13" s="3" t="e">
        <f aca="false">bbb(A13)</f>
        <v>#VALUE!</v>
      </c>
    </row>
    <row r="14" customFormat="false" ht="15.5" hidden="false" customHeight="false" outlineLevel="0" collapsed="false">
      <c r="A14" s="2" t="s">
        <v>1</v>
      </c>
      <c r="D14" s="1" t="s">
        <v>2</v>
      </c>
      <c r="E14" s="3" t="e">
        <f aca="false">aaa(A14)</f>
        <v>#VALUE!</v>
      </c>
      <c r="F14" s="3" t="e">
        <f aca="false">bbb(A14)</f>
        <v>#VALUE!</v>
      </c>
    </row>
    <row r="15" customFormat="false" ht="15.5" hidden="false" customHeight="false" outlineLevel="0" collapsed="false">
      <c r="A15" s="2" t="s">
        <v>1</v>
      </c>
      <c r="D15" s="1" t="s">
        <v>2</v>
      </c>
      <c r="E15" s="3" t="e">
        <f aca="false">aaa(A15)</f>
        <v>#VALUE!</v>
      </c>
      <c r="F15" s="3" t="e">
        <f aca="false">bbb(A15)</f>
        <v>#VALUE!</v>
      </c>
    </row>
    <row r="16" customFormat="false" ht="15.5" hidden="false" customHeight="false" outlineLevel="0" collapsed="false">
      <c r="A16" s="2" t="s">
        <v>1</v>
      </c>
      <c r="D16" s="1" t="s">
        <v>2</v>
      </c>
      <c r="E16" s="3" t="e">
        <f aca="false">aaa(A16)</f>
        <v>#VALUE!</v>
      </c>
      <c r="F16" s="3" t="e">
        <f aca="false">bbb(A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6-05T08:33:52Z</dcterms:modified>
  <cp:revision>0</cp:revision>
  <dc:subject/>
  <dc:title/>
</cp:coreProperties>
</file>