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6">
  <si>
    <t xml:space="preserve">Должно быть так</t>
  </si>
  <si>
    <t xml:space="preserve">0 RUNS, 0 HITS, 0 ERRORS</t>
  </si>
  <si>
    <t xml:space="preserve">0 RUNS, 10 HITS, 0 ERRORS</t>
  </si>
  <si>
    <t xml:space="preserve">0 RUNS, 5 HITS, 0 ERRORS</t>
  </si>
  <si>
    <t xml:space="preserve">0 RUNS, 1 HITS, 0 ERRORS</t>
  </si>
  <si>
    <t xml:space="preserve">0 RUNS, 102 HITS, 0 ERRO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26"/>
    <col collapsed="false" customWidth="true" hidden="false" outlineLevel="0" max="6" min="6" style="0" width="23.26"/>
    <col collapsed="false" customWidth="true" hidden="false" outlineLevel="0" max="7" min="7" style="0" width="24.26"/>
    <col collapsed="false" customWidth="true" hidden="false" outlineLevel="0" max="8" min="8" style="0" width="23.26"/>
  </cols>
  <sheetData>
    <row r="1" customFormat="false" ht="14.5" hidden="false" customHeight="false" outlineLevel="0" collapsed="false">
      <c r="E1" s="0" t="s">
        <v>0</v>
      </c>
    </row>
    <row r="2" customFormat="false" ht="14.5" hidden="false" customHeight="false" outlineLevel="0" collapsed="false">
      <c r="A2" s="1" t="s">
        <v>1</v>
      </c>
      <c r="F2" s="2" t="n">
        <f aca="false">--TRIM(SUBSTITUTE(MID(MID(INDEX($A$2:$A$30,COLUMN(A1)*2-1),SEARCH(",",INDEX($A$2:$A$30,COLUMN(A1)*2-1))+1,LEN(INDEX($A$2:$A$30,COLUMN(A1)*2-1))),1,SEARCH(",",MID(INDEX($A$2:$A$30,COLUMN(A1)*2-1),SEARCH(",",INDEX($A$2:$A$30,COLUMN(A1)*2-1))+1,LEN(INDEX($A$2:$A$30,COLUMN(A1)*2-1))))-1),"HITS",""))</f>
        <v>0</v>
      </c>
      <c r="G2" s="2" t="n">
        <f aca="false">--TRIM(SUBSTITUTE(MID(MID(INDEX($A$2:$A$30,COLUMN(B1)*2-1),SEARCH(",",INDEX($A$2:$A$30,COLUMN(B1)*2-1))+1,LEN(INDEX($A$2:$A$30,COLUMN(B1)*2-1))),1,SEARCH(",",MID(INDEX($A$2:$A$30,COLUMN(B1)*2-1),SEARCH(",",INDEX($A$2:$A$30,COLUMN(B1)*2-1))+1,LEN(INDEX($A$2:$A$30,COLUMN(B1)*2-1))))-1),"HITS",""))</f>
        <v>10</v>
      </c>
      <c r="H2" s="2" t="n">
        <f aca="false">--TRIM(SUBSTITUTE(MID(MID(INDEX($A$2:$A$30,COLUMN(C1)*2-1),SEARCH(",",INDEX($A$2:$A$30,COLUMN(C1)*2-1))+1,LEN(INDEX($A$2:$A$30,COLUMN(C1)*2-1))),1,SEARCH(",",MID(INDEX($A$2:$A$30,COLUMN(C1)*2-1),SEARCH(",",INDEX($A$2:$A$30,COLUMN(C1)*2-1))+1,LEN(INDEX($A$2:$A$30,COLUMN(C1)*2-1))))-1),"HITS",""))</f>
        <v>0</v>
      </c>
      <c r="I2" s="2" t="n">
        <f aca="false">--TRIM(SUBSTITUTE(MID(MID(INDEX($A$2:$A$30,COLUMN(D1)*2-1),SEARCH(",",INDEX($A$2:$A$30,COLUMN(D1)*2-1))+1,LEN(INDEX($A$2:$A$30,COLUMN(D1)*2-1))),1,SEARCH(",",MID(INDEX($A$2:$A$30,COLUMN(D1)*2-1),SEARCH(",",INDEX($A$2:$A$30,COLUMN(D1)*2-1))+1,LEN(INDEX($A$2:$A$30,COLUMN(D1)*2-1))))-1),"HITS",""))</f>
        <v>0</v>
      </c>
      <c r="J2" s="2" t="n">
        <f aca="false">--TRIM(SUBSTITUTE(MID(MID(INDEX($A$2:$A$30,COLUMN(E1)*2-1),SEARCH(",",INDEX($A$2:$A$30,COLUMN(E1)*2-1))+1,LEN(INDEX($A$2:$A$30,COLUMN(E1)*2-1))),1,SEARCH(",",MID(INDEX($A$2:$A$30,COLUMN(E1)*2-1),SEARCH(",",INDEX($A$2:$A$30,COLUMN(E1)*2-1))+1,LEN(INDEX($A$2:$A$30,COLUMN(E1)*2-1))))-1),"HITS",""))</f>
        <v>5</v>
      </c>
      <c r="K2" s="2" t="n">
        <f aca="false">--TRIM(SUBSTITUTE(MID(MID(INDEX($A$2:$A$30,COLUMN(F1)*2-1),SEARCH(",",INDEX($A$2:$A$30,COLUMN(F1)*2-1))+1,LEN(INDEX($A$2:$A$30,COLUMN(F1)*2-1))),1,SEARCH(",",MID(INDEX($A$2:$A$30,COLUMN(F1)*2-1),SEARCH(",",INDEX($A$2:$A$30,COLUMN(F1)*2-1))+1,LEN(INDEX($A$2:$A$30,COLUMN(F1)*2-1))))-1),"HITS",""))</f>
        <v>0</v>
      </c>
      <c r="L2" s="2" t="n">
        <f aca="false">--TRIM(SUBSTITUTE(MID(MID(INDEX($A$2:$A$30,COLUMN(G1)*2-1),SEARCH(",",INDEX($A$2:$A$30,COLUMN(G1)*2-1))+1,LEN(INDEX($A$2:$A$30,COLUMN(G1)*2-1))),1,SEARCH(",",MID(INDEX($A$2:$A$30,COLUMN(G1)*2-1),SEARCH(",",INDEX($A$2:$A$30,COLUMN(G1)*2-1))+1,LEN(INDEX($A$2:$A$30,COLUMN(G1)*2-1))))-1),"HITS",""))</f>
        <v>0</v>
      </c>
      <c r="M2" s="2" t="n">
        <f aca="false">--TRIM(SUBSTITUTE(MID(MID(INDEX($A$2:$A$30,COLUMN(H1)*2-1),SEARCH(",",INDEX($A$2:$A$30,COLUMN(H1)*2-1))+1,LEN(INDEX($A$2:$A$30,COLUMN(H1)*2-1))),1,SEARCH(",",MID(INDEX($A$2:$A$30,COLUMN(H1)*2-1),SEARCH(",",INDEX($A$2:$A$30,COLUMN(H1)*2-1))+1,LEN(INDEX($A$2:$A$30,COLUMN(H1)*2-1))))-1),"HITS",""))</f>
        <v>0</v>
      </c>
      <c r="N2" s="2" t="n">
        <f aca="false">--TRIM(SUBSTITUTE(MID(MID(INDEX($A$2:$A$30,COLUMN(I1)*2-1),SEARCH(",",INDEX($A$2:$A$30,COLUMN(I1)*2-1))+1,LEN(INDEX($A$2:$A$30,COLUMN(I1)*2-1))),1,SEARCH(",",MID(INDEX($A$2:$A$30,COLUMN(I1)*2-1),SEARCH(",",INDEX($A$2:$A$30,COLUMN(I1)*2-1))+1,LEN(INDEX($A$2:$A$30,COLUMN(I1)*2-1))))-1),"HITS",""))</f>
        <v>1</v>
      </c>
      <c r="O2" s="2" t="n">
        <f aca="false">--TRIM(SUBSTITUTE(MID(MID(INDEX($A$2:$A$30,COLUMN(J1)*2-1),SEARCH(",",INDEX($A$2:$A$30,COLUMN(J1)*2-1))+1,LEN(INDEX($A$2:$A$30,COLUMN(J1)*2-1))),1,SEARCH(",",MID(INDEX($A$2:$A$30,COLUMN(J1)*2-1),SEARCH(",",INDEX($A$2:$A$30,COLUMN(J1)*2-1))+1,LEN(INDEX($A$2:$A$30,COLUMN(J1)*2-1))))-1),"HITS",""))</f>
        <v>0</v>
      </c>
      <c r="P2" s="2" t="n">
        <f aca="false">--TRIM(SUBSTITUTE(MID(MID(INDEX($A$2:$A$30,COLUMN(K1)*2-1),SEARCH(",",INDEX($A$2:$A$30,COLUMN(K1)*2-1))+1,LEN(INDEX($A$2:$A$30,COLUMN(K1)*2-1))),1,SEARCH(",",MID(INDEX($A$2:$A$30,COLUMN(K1)*2-1),SEARCH(",",INDEX($A$2:$A$30,COLUMN(K1)*2-1))+1,LEN(INDEX($A$2:$A$30,COLUMN(K1)*2-1))))-1),"HITS",""))</f>
        <v>0</v>
      </c>
      <c r="Q2" s="2" t="n">
        <f aca="false">--TRIM(SUBSTITUTE(MID(MID(INDEX($A$2:$A$30,COLUMN(L1)*2-1),SEARCH(",",INDEX($A$2:$A$30,COLUMN(L1)*2-1))+1,LEN(INDEX($A$2:$A$30,COLUMN(L1)*2-1))),1,SEARCH(",",MID(INDEX($A$2:$A$30,COLUMN(L1)*2-1),SEARCH(",",INDEX($A$2:$A$30,COLUMN(L1)*2-1))+1,LEN(INDEX($A$2:$A$30,COLUMN(L1)*2-1))))-1),"HITS",""))</f>
        <v>102</v>
      </c>
      <c r="R2" s="2" t="n">
        <f aca="false">--TRIM(SUBSTITUTE(MID(MID(INDEX($A$2:$A$30,COLUMN(M1)*2-1),SEARCH(",",INDEX($A$2:$A$30,COLUMN(M1)*2-1))+1,LEN(INDEX($A$2:$A$30,COLUMN(M1)*2-1))),1,SEARCH(",",MID(INDEX($A$2:$A$30,COLUMN(M1)*2-1),SEARCH(",",INDEX($A$2:$A$30,COLUMN(M1)*2-1))+1,LEN(INDEX($A$2:$A$30,COLUMN(M1)*2-1))))-1),"HITS",""))</f>
        <v>0</v>
      </c>
      <c r="S2" s="2" t="n">
        <f aca="false">--TRIM(SUBSTITUTE(MID(MID(INDEX($A$2:$A$30,COLUMN(N1)*2-1),SEARCH(",",INDEX($A$2:$A$30,COLUMN(N1)*2-1))+1,LEN(INDEX($A$2:$A$30,COLUMN(N1)*2-1))),1,SEARCH(",",MID(INDEX($A$2:$A$30,COLUMN(N1)*2-1),SEARCH(",",INDEX($A$2:$A$30,COLUMN(N1)*2-1))+1,LEN(INDEX($A$2:$A$30,COLUMN(N1)*2-1))))-1),"HITS",""))</f>
        <v>0</v>
      </c>
      <c r="T2" s="2" t="n">
        <f aca="false">--TRIM(SUBSTITUTE(MID(MID(INDEX($A$2:$A$30,COLUMN(O1)*2-1),SEARCH(",",INDEX($A$2:$A$30,COLUMN(O1)*2-1))+1,LEN(INDEX($A$2:$A$30,COLUMN(O1)*2-1))),1,SEARCH(",",MID(INDEX($A$2:$A$30,COLUMN(O1)*2-1),SEARCH(",",INDEX($A$2:$A$30,COLUMN(O1)*2-1))+1,LEN(INDEX($A$2:$A$30,COLUMN(O1)*2-1))))-1),"HITS",""))</f>
        <v>0</v>
      </c>
    </row>
    <row r="3" customFormat="false" ht="14.5" hidden="false" customHeight="false" outlineLevel="0" collapsed="false">
      <c r="A3" s="1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5" hidden="false" customHeight="false" outlineLevel="0" collapsed="false">
      <c r="A4" s="1" t="s">
        <v>2</v>
      </c>
    </row>
    <row r="5" customFormat="false" ht="14.5" hidden="false" customHeight="false" outlineLevel="0" collapsed="false">
      <c r="A5" s="1"/>
    </row>
    <row r="6" customFormat="false" ht="14.5" hidden="false" customHeight="false" outlineLevel="0" collapsed="false">
      <c r="A6" s="1" t="s">
        <v>1</v>
      </c>
    </row>
    <row r="7" customFormat="false" ht="14.5" hidden="false" customHeight="false" outlineLevel="0" collapsed="false">
      <c r="A7" s="1"/>
    </row>
    <row r="8" customFormat="false" ht="14.5" hidden="false" customHeight="false" outlineLevel="0" collapsed="false">
      <c r="A8" s="1" t="s">
        <v>1</v>
      </c>
    </row>
    <row r="9" customFormat="false" ht="14.5" hidden="false" customHeight="false" outlineLevel="0" collapsed="false">
      <c r="A9" s="1"/>
      <c r="F9" s="3"/>
    </row>
    <row r="10" customFormat="false" ht="14.5" hidden="false" customHeight="false" outlineLevel="0" collapsed="false">
      <c r="A10" s="1" t="s">
        <v>3</v>
      </c>
    </row>
    <row r="11" customFormat="false" ht="14.5" hidden="false" customHeight="false" outlineLevel="0" collapsed="false">
      <c r="A11" s="1"/>
    </row>
    <row r="12" customFormat="false" ht="14.5" hidden="false" customHeight="false" outlineLevel="0" collapsed="false">
      <c r="A12" s="1" t="s">
        <v>1</v>
      </c>
    </row>
    <row r="13" customFormat="false" ht="14.5" hidden="false" customHeight="false" outlineLevel="0" collapsed="false">
      <c r="A13" s="1"/>
    </row>
    <row r="14" customFormat="false" ht="14.5" hidden="false" customHeight="false" outlineLevel="0" collapsed="false">
      <c r="A14" s="1" t="s">
        <v>1</v>
      </c>
    </row>
    <row r="15" customFormat="false" ht="14.5" hidden="false" customHeight="false" outlineLevel="0" collapsed="false">
      <c r="A15" s="1"/>
    </row>
    <row r="16" customFormat="false" ht="14.5" hidden="false" customHeight="false" outlineLevel="0" collapsed="false">
      <c r="A16" s="1" t="s">
        <v>1</v>
      </c>
    </row>
    <row r="17" customFormat="false" ht="14.5" hidden="false" customHeight="false" outlineLevel="0" collapsed="false">
      <c r="A17" s="1"/>
    </row>
    <row r="18" customFormat="false" ht="14.5" hidden="false" customHeight="false" outlineLevel="0" collapsed="false">
      <c r="A18" s="1" t="s">
        <v>4</v>
      </c>
    </row>
    <row r="19" customFormat="false" ht="14.5" hidden="false" customHeight="false" outlineLevel="0" collapsed="false">
      <c r="A19" s="1"/>
    </row>
    <row r="20" customFormat="false" ht="14.5" hidden="false" customHeight="false" outlineLevel="0" collapsed="false">
      <c r="A20" s="1" t="s">
        <v>1</v>
      </c>
    </row>
    <row r="21" customFormat="false" ht="14.5" hidden="false" customHeight="false" outlineLevel="0" collapsed="false">
      <c r="A21" s="1"/>
    </row>
    <row r="22" customFormat="false" ht="14.5" hidden="false" customHeight="false" outlineLevel="0" collapsed="false">
      <c r="A22" s="1" t="s">
        <v>1</v>
      </c>
    </row>
    <row r="23" customFormat="false" ht="14.5" hidden="false" customHeight="false" outlineLevel="0" collapsed="false">
      <c r="A23" s="1"/>
    </row>
    <row r="24" customFormat="false" ht="14.5" hidden="false" customHeight="false" outlineLevel="0" collapsed="false">
      <c r="A24" s="1" t="s">
        <v>5</v>
      </c>
    </row>
    <row r="25" customFormat="false" ht="14.5" hidden="false" customHeight="false" outlineLevel="0" collapsed="false">
      <c r="A25" s="1"/>
    </row>
    <row r="26" customFormat="false" ht="14.5" hidden="false" customHeight="false" outlineLevel="0" collapsed="false">
      <c r="A26" s="1" t="s">
        <v>1</v>
      </c>
    </row>
    <row r="27" customFormat="false" ht="14.5" hidden="false" customHeight="false" outlineLevel="0" collapsed="false">
      <c r="A27" s="1"/>
    </row>
    <row r="28" customFormat="false" ht="14.5" hidden="false" customHeight="false" outlineLevel="0" collapsed="false">
      <c r="A28" s="1" t="s">
        <v>1</v>
      </c>
    </row>
    <row r="29" customFormat="false" ht="14.5" hidden="false" customHeight="false" outlineLevel="0" collapsed="false">
      <c r="A29" s="1"/>
    </row>
    <row r="30" customFormat="false" ht="14.5" hidden="false" customHeight="false" outlineLevel="0" collapsed="false">
      <c r="A30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test">
                <anchor moveWithCells="true" sizeWithCells="false">
                  <from>
                    <xdr:col>6</xdr:col>
                    <xdr:colOff>576000</xdr:colOff>
                    <xdr:row>8</xdr:row>
                    <xdr:rowOff>114480</xdr:rowOff>
                  </from>
                  <to>
                    <xdr:col>7</xdr:col>
                    <xdr:colOff>225720</xdr:colOff>
                    <xdr:row>11</xdr:row>
                    <xdr:rowOff>3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6-05T11:47:48Z</dcterms:modified>
  <cp:revision>0</cp:revision>
  <dc:subject/>
  <dc:title/>
</cp:coreProperties>
</file>