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к формулой - проставить в зеленом столбце числа - в соответствии с величиной числа в желтом столбце.</t>
  </si>
  <si>
    <t xml:space="preserve">Напротив самого большого числа желтого столбца  - ставится 1, меньшее по величине число - ставится 2 и т.д. по убывани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14"/>
    <col collapsed="false" customWidth="true" hidden="false" outlineLevel="0" max="16" min="16" style="0" width="10.99"/>
  </cols>
  <sheetData>
    <row r="2" customFormat="false" ht="12.75" hidden="false" customHeight="false" outlineLevel="0" collapsed="false">
      <c r="D2" s="1"/>
      <c r="E2" s="2"/>
      <c r="F2" s="2"/>
    </row>
    <row r="4" customFormat="false" ht="12.75" hidden="false" customHeight="false" outlineLevel="0" collapsed="false">
      <c r="K4" s="3" t="e">
        <f aca="false">СЛУЧМЕЖДУ(100,400)</f>
        <v>#NAME?</v>
      </c>
      <c r="L4" s="3" t="e">
        <f aca="false">СЛУЧМЕЖДУ(100,400)</f>
        <v>#NAME?</v>
      </c>
      <c r="M4" s="3" t="e">
        <f aca="false">СЛУЧМЕЖДУ(50,200)</f>
        <v>#NAME?</v>
      </c>
      <c r="N4" s="3" t="e">
        <f aca="false">СЛУЧМЕЖДУ(50,200)</f>
        <v>#NAME?</v>
      </c>
      <c r="O4" s="4" t="e">
        <f aca="false">M4*N4</f>
        <v>#NAME?</v>
      </c>
      <c r="P4" s="5" t="n">
        <v>1</v>
      </c>
      <c r="Q4" s="6"/>
      <c r="R4" s="0" t="s">
        <v>0</v>
      </c>
    </row>
    <row r="5" customFormat="false" ht="12.75" hidden="false" customHeight="false" outlineLevel="0" collapsed="false">
      <c r="K5" s="3" t="e">
        <f aca="false">СЛУЧМЕЖДУ(100,400)</f>
        <v>#NAME?</v>
      </c>
      <c r="L5" s="3" t="e">
        <f aca="false">СЛУЧМЕЖДУ(100,400)</f>
        <v>#NAME?</v>
      </c>
      <c r="M5" s="3" t="e">
        <f aca="false">СЛУЧМЕЖДУ(50,200)</f>
        <v>#NAME?</v>
      </c>
      <c r="N5" s="3" t="e">
        <f aca="false">СЛУЧМЕЖДУ(50,200)</f>
        <v>#NAME?</v>
      </c>
      <c r="O5" s="4" t="e">
        <f aca="false">M5*N5</f>
        <v>#NAME?</v>
      </c>
      <c r="P5" s="5" t="n">
        <v>4</v>
      </c>
      <c r="R5" s="0" t="s">
        <v>1</v>
      </c>
    </row>
    <row r="6" customFormat="false" ht="12.75" hidden="false" customHeight="false" outlineLevel="0" collapsed="false">
      <c r="K6" s="3" t="e">
        <f aca="false">СЛУЧМЕЖДУ(100,400)</f>
        <v>#NAME?</v>
      </c>
      <c r="L6" s="3" t="e">
        <f aca="false">СЛУЧМЕЖДУ(100,400)</f>
        <v>#NAME?</v>
      </c>
      <c r="M6" s="3" t="e">
        <f aca="false">СЛУЧМЕЖДУ(50,200)</f>
        <v>#NAME?</v>
      </c>
      <c r="N6" s="3" t="e">
        <f aca="false">СЛУЧМЕЖДУ(50,200)</f>
        <v>#NAME?</v>
      </c>
      <c r="O6" s="4" t="e">
        <f aca="false">M6*N6</f>
        <v>#NAME?</v>
      </c>
      <c r="P6" s="5" t="n">
        <v>3</v>
      </c>
      <c r="Q6" s="6"/>
    </row>
    <row r="7" customFormat="false" ht="12.75" hidden="false" customHeight="false" outlineLevel="0" collapsed="false">
      <c r="K7" s="3" t="e">
        <f aca="false">СЛУЧМЕЖДУ(100,400)</f>
        <v>#NAME?</v>
      </c>
      <c r="L7" s="3" t="e">
        <f aca="false">СЛУЧМЕЖДУ(100,400)</f>
        <v>#NAME?</v>
      </c>
      <c r="M7" s="3" t="e">
        <f aca="false">СЛУЧМЕЖДУ(50,200)</f>
        <v>#NAME?</v>
      </c>
      <c r="N7" s="3" t="e">
        <f aca="false">СЛУЧМЕЖДУ(50,200)</f>
        <v>#NAME?</v>
      </c>
      <c r="O7" s="4" t="e">
        <f aca="false">M7*N7</f>
        <v>#NAME?</v>
      </c>
      <c r="P7" s="5" t="n">
        <v>6</v>
      </c>
    </row>
    <row r="8" customFormat="false" ht="12.75" hidden="false" customHeight="false" outlineLevel="0" collapsed="false">
      <c r="K8" s="3" t="e">
        <f aca="false">СЛУЧМЕЖДУ(100,400)</f>
        <v>#NAME?</v>
      </c>
      <c r="L8" s="3" t="e">
        <f aca="false">СЛУЧМЕЖДУ(100,400)</f>
        <v>#NAME?</v>
      </c>
      <c r="M8" s="3" t="e">
        <f aca="false">СЛУЧМЕЖДУ(50,200)</f>
        <v>#NAME?</v>
      </c>
      <c r="N8" s="3" t="e">
        <f aca="false">СЛУЧМЕЖДУ(50,200)</f>
        <v>#NAME?</v>
      </c>
      <c r="O8" s="4" t="e">
        <f aca="false">M8*N8</f>
        <v>#NAME?</v>
      </c>
      <c r="P8" s="5" t="n">
        <v>5</v>
      </c>
      <c r="Q8" s="6"/>
    </row>
    <row r="9" customFormat="false" ht="12.75" hidden="false" customHeight="false" outlineLevel="0" collapsed="false">
      <c r="K9" s="3" t="e">
        <f aca="false">СЛУЧМЕЖДУ(100,400)</f>
        <v>#NAME?</v>
      </c>
      <c r="L9" s="3" t="e">
        <f aca="false">СЛУЧМЕЖДУ(100,400)</f>
        <v>#NAME?</v>
      </c>
      <c r="M9" s="3" t="e">
        <f aca="false">СЛУЧМЕЖДУ(50,200)</f>
        <v>#NAME?</v>
      </c>
      <c r="N9" s="3" t="e">
        <f aca="false">СЛУЧМЕЖДУ(50,200)</f>
        <v>#NAME?</v>
      </c>
      <c r="O9" s="4" t="e">
        <f aca="false">M9*N9</f>
        <v>#NAME?</v>
      </c>
      <c r="P9" s="5" t="n">
        <v>2</v>
      </c>
      <c r="Q9" s="6"/>
    </row>
    <row r="10" customFormat="false" ht="12.75" hidden="false" customHeight="false" outlineLevel="0" collapsed="false"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K18" s="3"/>
      <c r="L18" s="3"/>
      <c r="M18" s="3"/>
      <c r="N18" s="3"/>
      <c r="O18" s="3"/>
      <c r="P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4:22:21Z</dcterms:created>
  <dc:creator/>
  <dc:description/>
  <dc:language>en-US</dc:language>
  <cp:lastModifiedBy/>
  <dcterms:modified xsi:type="dcterms:W3CDTF">2018-06-12T08:27:48Z</dcterms:modified>
  <cp:revision>0</cp:revision>
  <dc:subject/>
  <dc:title/>
</cp:coreProperties>
</file>