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мия" sheetId="1" state="visible" r:id="rId2"/>
  </sheets>
  <definedNames>
    <definedName function="false" hidden="false" localSheetId="0" name="solver_adj" vbProcedure="false">Премия!$E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Премия!$E$2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Премия!$C$8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0</definedName>
    <definedName function="false" hidden="false" localSheetId="0" name="solver_rhs2" vbProcedure="false">Премия!$C$3</definedName>
    <definedName function="false" hidden="false" localSheetId="0" name="solver_rhs3" vbProcedure="false">125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0000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Здесь формулы для подсчёта премии каждому сотрудни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9</xdr:rowOff>
              </xdr:from>
              <xdr:to>
                <xdr:col>4</xdr:col>
                <xdr:colOff>99</xdr:colOff>
                <xdr:row>5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04"/>
          </rPr>
          <t xml:space="preserve">Это целевая ячейка. В ней формула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=СУММ(C2:C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4</xdr:rowOff>
              </xdr:from>
              <xdr:to>
                <xdr:col>4</xdr:col>
                <xdr:colOff>78</xdr:colOff>
                <xdr:row>11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04"/>
          </rPr>
          <t xml:space="preserve">Это искомая ячейка. Изначально она, как правило, пус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3</xdr:rowOff>
              </xdr:from>
              <xdr:to>
                <xdr:col>7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Фамилия</t>
  </si>
  <si>
    <t xml:space="preserve">Оклад, руб.</t>
  </si>
  <si>
    <t xml:space="preserve">Премия, руб.</t>
  </si>
  <si>
    <t xml:space="preserve">Коэффициент</t>
  </si>
  <si>
    <t xml:space="preserve">Топорков А.Б.</t>
  </si>
  <si>
    <t xml:space="preserve">Берёзкин В.Г.</t>
  </si>
  <si>
    <t xml:space="preserve">Дубова Д.Е.</t>
  </si>
  <si>
    <t xml:space="preserve">Рябинин И.К.</t>
  </si>
  <si>
    <t xml:space="preserve">Вязов Л.М.</t>
  </si>
  <si>
    <t xml:space="preserve">Ивочкина Н.О.</t>
  </si>
  <si>
    <t xml:space="preserve">Итого (целевая функц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16.84"/>
  </cols>
  <sheetData>
    <row r="1" s="2" customFormat="true" ht="30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s="2" customFormat="true" ht="15.75" hidden="false" customHeight="false" outlineLevel="0" collapsed="false">
      <c r="A2" s="3" t="s">
        <v>4</v>
      </c>
      <c r="B2" s="4" t="n">
        <v>80000</v>
      </c>
      <c r="C2" s="5" t="n">
        <f aca="false">$E$2*B2</f>
        <v>0</v>
      </c>
      <c r="E2" s="6" t="n">
        <v>0</v>
      </c>
    </row>
    <row r="3" s="2" customFormat="true" ht="15" hidden="false" customHeight="false" outlineLevel="0" collapsed="false">
      <c r="A3" s="3" t="s">
        <v>5</v>
      </c>
      <c r="B3" s="4" t="n">
        <v>60000</v>
      </c>
      <c r="C3" s="5" t="n">
        <f aca="false">$E$2*B3</f>
        <v>0</v>
      </c>
    </row>
    <row r="4" s="2" customFormat="true" ht="15" hidden="false" customHeight="false" outlineLevel="0" collapsed="false">
      <c r="A4" s="3" t="s">
        <v>6</v>
      </c>
      <c r="B4" s="4" t="n">
        <v>56000</v>
      </c>
      <c r="C4" s="5" t="n">
        <f aca="false">$E$2*B4</f>
        <v>0</v>
      </c>
    </row>
    <row r="5" s="2" customFormat="true" ht="15" hidden="false" customHeight="false" outlineLevel="0" collapsed="false">
      <c r="A5" s="3" t="s">
        <v>7</v>
      </c>
      <c r="B5" s="4" t="n">
        <v>48000</v>
      </c>
      <c r="C5" s="5" t="n">
        <f aca="false">$E$2*B5</f>
        <v>0</v>
      </c>
    </row>
    <row r="6" s="2" customFormat="true" ht="15" hidden="false" customHeight="false" outlineLevel="0" collapsed="false">
      <c r="A6" s="3" t="s">
        <v>8</v>
      </c>
      <c r="B6" s="4" t="n">
        <v>52000</v>
      </c>
      <c r="C6" s="5" t="n">
        <f aca="false">$E$2*B6</f>
        <v>0</v>
      </c>
    </row>
    <row r="7" s="2" customFormat="true" ht="15.75" hidden="false" customHeight="false" outlineLevel="0" collapsed="false">
      <c r="A7" s="3" t="s">
        <v>9</v>
      </c>
      <c r="B7" s="4" t="n">
        <v>36000</v>
      </c>
      <c r="C7" s="7" t="n">
        <f aca="false">$E$2*B7</f>
        <v>0</v>
      </c>
    </row>
    <row r="8" s="2" customFormat="true" ht="15.75" hidden="false" customHeight="true" outlineLevel="0" collapsed="false">
      <c r="A8" s="8" t="s">
        <v>10</v>
      </c>
      <c r="B8" s="8"/>
      <c r="C8" s="9" t="n">
        <f aca="false">SUM(C2:C7)</f>
        <v>0</v>
      </c>
      <c r="D8" s="10"/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6:04:47Z</dcterms:created>
  <dc:creator/>
  <dc:description/>
  <dc:language>en-US</dc:language>
  <cp:lastModifiedBy/>
  <dcterms:modified xsi:type="dcterms:W3CDTF">2018-06-12T13:44:55Z</dcterms:modified>
  <cp:revision>0</cp:revision>
  <dc:subject/>
  <dc:title/>
</cp:coreProperties>
</file>