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связь" sheetId="1" state="visible" r:id="rId2"/>
  </sheets>
  <definedNames>
    <definedName function="false" hidden="false" localSheetId="0" name="_xlnm.Print_Area" vbProcedure="false">Металлосвязь!$A$1:$K$133</definedName>
    <definedName function="false" hidden="false" localSheetId="0" name="_xlnm.Print_Titles" vbProcedure="false">Металлосвязь!$54:$55</definedName>
    <definedName function="false" hidden="false" localSheetId="0" name="Excel_BuiltIn__FilterDatabase" vbProcedure="false">Металлосвязь!$A$8:$K$21</definedName>
    <definedName function="false" hidden="false" localSheetId="0" name="Z_02875397_4A97_4F6E_8A23_9EBD9833F8C7__wvu_FilterData" vbProcedure="false">Металлосвязь!$A$8:$K$21</definedName>
    <definedName function="false" hidden="false" localSheetId="0" name="Z_5D7C6FE0_CB53_458E_9FAB_39D2BEF08831__wvu_FilterData" vbProcedure="false">Металлосвязь!$A$8:$K$21</definedName>
    <definedName function="false" hidden="false" localSheetId="0" name="Z_D3AB825B_B4FA_4BC7_ACE5_808E8C11BFBC__wvu_FilterData" vbProcedure="false">Металлосвязь!$A$8:$K$21</definedName>
    <definedName function="false" hidden="false" localSheetId="0" name="Z_D6C93CA3_41FB_4CD2_A3F8_44F7FBFBBAFF__wvu_FilterData" vbProcedure="false">Металлосвязь!$A$8:$K$21</definedName>
    <definedName function="false" hidden="false" localSheetId="0" name="Z_FCBF070E_C359_4C7C_BF91_E7AA8ACCA5BE__wvu_FilterData" vbProcedure="false">Металлосвязь!$A$8:$K$21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 строк бр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22</xdr:rowOff>
              </xdr:from>
              <xdr:to>
                <xdr:col>14</xdr:col>
                <xdr:colOff>36</xdr:colOff>
                <xdr:row>46</xdr:row>
                <xdr:rowOff>16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 строк бр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7</xdr:row>
                <xdr:rowOff>14</xdr:rowOff>
              </xdr:from>
              <xdr:to>
                <xdr:col>14</xdr:col>
                <xdr:colOff>36</xdr:colOff>
                <xdr:row>98</xdr:row>
                <xdr:rowOff>11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 строк бр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8</xdr:rowOff>
              </xdr:from>
              <xdr:to>
                <xdr:col>14</xdr:col>
                <xdr:colOff>36</xdr:colOff>
                <xdr:row>106</xdr:row>
                <xdr:rowOff>-12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</t>
        </r>
        <r>
          <rPr>
            <sz val="8"/>
            <color rgb="FF000000"/>
            <rFont val="Tahoma"/>
            <family val="2"/>
            <charset val="204"/>
          </rPr>
          <t xml:space="preserve">всех 1300 ст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9</xdr:row>
                <xdr:rowOff>18</xdr:rowOff>
              </xdr:from>
              <xdr:to>
                <xdr:col>12</xdr:col>
                <xdr:colOff>23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3">
  <si>
    <t xml:space="preserve">Заказчик:</t>
  </si>
  <si>
    <t xml:space="preserve">Объект:</t>
  </si>
  <si>
    <t xml:space="preserve">Адрес:</t>
  </si>
  <si>
    <t xml:space="preserve">Дата:</t>
  </si>
  <si>
    <t xml:space="preserve">ПРОТОКОЛ № </t>
  </si>
  <si>
    <t xml:space="preserve">проверки наличия цепи между заземлителями и заземленными элементами электрооборудования</t>
  </si>
  <si>
    <t xml:space="preserve">Климатические условия при проведении измерений</t>
  </si>
  <si>
    <t xml:space="preserve">Температура воздуха:  +30 °С. Влажность воздуха: 27%. Атмосферное давление: 756 мм.рт.ст.</t>
  </si>
  <si>
    <t xml:space="preserve">Цель измерений (испытаний):</t>
  </si>
  <si>
    <t xml:space="preserve">эксплуатационные</t>
  </si>
  <si>
    <t xml:space="preserve">(приемосдаточные, сличительные, контрольные испытания, эксплуатационные, для целей сертификации)</t>
  </si>
  <si>
    <t xml:space="preserve">Нормативные и технические документы, на соответствие которых проведены измерения(испытания)</t>
  </si>
  <si>
    <t xml:space="preserve">ПТЭЭП(п.28.5)</t>
  </si>
  <si>
    <t xml:space="preserve">1. Результаты измерений:</t>
  </si>
  <si>
    <t xml:space="preserve">№№ п/п</t>
  </si>
  <si>
    <t xml:space="preserve">Месторасположения и наименование электрооборудования</t>
  </si>
  <si>
    <t xml:space="preserve">Количество проверяемых элементов</t>
  </si>
  <si>
    <r>
      <rPr>
        <b val="true"/>
        <sz val="9"/>
        <rFont val="Times New Roman Cyr"/>
        <family val="1"/>
        <charset val="204"/>
      </rPr>
      <t xml:space="preserve">R</t>
    </r>
    <r>
      <rPr>
        <b val="true"/>
        <sz val="9"/>
        <rFont val="Times New Roman Cyr"/>
        <family val="0"/>
        <charset val="204"/>
      </rPr>
      <t xml:space="preserve">перех</t>
    </r>
    <r>
      <rPr>
        <b val="true"/>
        <vertAlign val="subscript"/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Допустимое, Ом</t>
    </r>
  </si>
  <si>
    <t xml:space="preserve">Rперех измеренное, Ом</t>
  </si>
  <si>
    <t xml:space="preserve">Заключение</t>
  </si>
  <si>
    <t xml:space="preserve">Кровля основная</t>
  </si>
  <si>
    <t xml:space="preserve">Клемма РЕ заградительного огня 1</t>
  </si>
  <si>
    <t xml:space="preserve">Клемма РЕ заградительного огня 2</t>
  </si>
  <si>
    <t xml:space="preserve">Клемма РЕ заградительного огня 3</t>
  </si>
  <si>
    <t xml:space="preserve">Клемма РЕ заградительного огня 4</t>
  </si>
  <si>
    <t xml:space="preserve">∞</t>
  </si>
  <si>
    <t xml:space="preserve">Клемма РЕ заградительного огня 5</t>
  </si>
  <si>
    <t xml:space="preserve">Клемма РЕ заградительного огня 6</t>
  </si>
  <si>
    <r>
      <rPr>
        <b val="true"/>
        <sz val="12"/>
        <rFont val="Times New Roman"/>
        <family val="1"/>
        <charset val="204"/>
      </rPr>
      <t xml:space="preserve">Ось </t>
    </r>
    <r>
      <rPr>
        <sz val="12"/>
        <rFont val="Times New Roman"/>
        <family val="1"/>
        <charset val="204"/>
      </rPr>
      <t xml:space="preserve">А </t>
    </r>
    <r>
      <rPr>
        <b val="true"/>
        <sz val="12"/>
        <rFont val="Times New Roman"/>
        <family val="1"/>
        <charset val="204"/>
      </rPr>
      <t xml:space="preserve">молниеприемной сетки</t>
    </r>
  </si>
  <si>
    <t xml:space="preserve">Болтовое соединение (NG3103) №1</t>
  </si>
  <si>
    <t xml:space="preserve">Болтовое соединение (NG3103) №2</t>
  </si>
  <si>
    <t xml:space="preserve">Болтовое соединение (NG3103) №3</t>
  </si>
  <si>
    <t xml:space="preserve">Болтовое соединение (NG3103) №4</t>
  </si>
  <si>
    <t xml:space="preserve">Болтовое соединение (NG3103) №5</t>
  </si>
  <si>
    <t xml:space="preserve">Болтовое соединение (NG3103) №6</t>
  </si>
  <si>
    <t xml:space="preserve">Болтовое соединение (NG3103) №7</t>
  </si>
  <si>
    <t xml:space="preserve">Болтовое соединение (NG3103) №8</t>
  </si>
  <si>
    <t xml:space="preserve">Болтовое соединение (NG3103) №9</t>
  </si>
  <si>
    <t xml:space="preserve">Болтовое соединение (NG3103) №10</t>
  </si>
  <si>
    <t xml:space="preserve">Болтовое соединение (NG3103) №11</t>
  </si>
  <si>
    <t xml:space="preserve">Болтовое соединение (NG3103) №12</t>
  </si>
  <si>
    <t xml:space="preserve">Болтовое соединение (NG3103) №13</t>
  </si>
  <si>
    <t xml:space="preserve">Болтовое соединение (NG3103) №14</t>
  </si>
  <si>
    <t xml:space="preserve">Болтовое соединение (NG3103) №15</t>
  </si>
  <si>
    <t xml:space="preserve">Болтовое соединение (NG3103) №16</t>
  </si>
  <si>
    <t xml:space="preserve">Болтовое соединение (NG3103) №17</t>
  </si>
  <si>
    <t xml:space="preserve">Болтовое соединение (NG3103) №18</t>
  </si>
  <si>
    <t xml:space="preserve">Болтовое соединение (NG3103) №19</t>
  </si>
  <si>
    <t xml:space="preserve">Болтовое соединение (NG3103) №20</t>
  </si>
  <si>
    <t xml:space="preserve">Болтовое соединение (NG3103) №21</t>
  </si>
  <si>
    <t xml:space="preserve">Болтовое соединение (NG3103) №22</t>
  </si>
  <si>
    <t xml:space="preserve">Болтовое соединение (NG3103) №23</t>
  </si>
  <si>
    <t xml:space="preserve">Ось Б молниеприемной сетки</t>
  </si>
  <si>
    <t xml:space="preserve">ПРОТОКОЛ №</t>
  </si>
  <si>
    <t xml:space="preserve">(продолжение)</t>
  </si>
  <si>
    <t xml:space="preserve">Болтовое соединение (NG3103) №24</t>
  </si>
  <si>
    <t xml:space="preserve">Болтовое соединение (NG3103) №25</t>
  </si>
  <si>
    <t xml:space="preserve">Болтовое соединение (NG3103) №26</t>
  </si>
  <si>
    <t xml:space="preserve">Болтовое соединение (NG3103) №27</t>
  </si>
  <si>
    <t xml:space="preserve">Болтовое соединение (NG3103) №28</t>
  </si>
  <si>
    <t xml:space="preserve">Болтовое соединение (NG3103) №29</t>
  </si>
  <si>
    <t xml:space="preserve">Болтовое соединение (NG3103) №30</t>
  </si>
  <si>
    <t xml:space="preserve">Болтовое соединение (NG3103) №31</t>
  </si>
  <si>
    <t xml:space="preserve">Болтовое соединение (NG3103) №32</t>
  </si>
  <si>
    <t xml:space="preserve">Болтовое соединение (NG3103) №33</t>
  </si>
  <si>
    <t xml:space="preserve">Болтовое соединение (NG3103) №34</t>
  </si>
  <si>
    <t xml:space="preserve">Болтовое соединение (NG3103) №35</t>
  </si>
  <si>
    <t xml:space="preserve">Болтовое соединение (NG3103) №36</t>
  </si>
  <si>
    <t xml:space="preserve">Болтовое соединение (NG3103) №37</t>
  </si>
  <si>
    <t xml:space="preserve">Болтовое соединение (NG3103) №38</t>
  </si>
  <si>
    <t xml:space="preserve">Болтовое соединение (NG3103) №39</t>
  </si>
  <si>
    <t xml:space="preserve">Болтовое соединение (NG3103) №40</t>
  </si>
  <si>
    <t xml:space="preserve">Мет.рама сплит.системSA1.1;2.1;3.1;3.2;5.1.5.2</t>
  </si>
  <si>
    <t xml:space="preserve">Мет.рама сплит.системSA1.2;2.2;4.1;4.2;6.1;6.2;7.1;7.2</t>
  </si>
  <si>
    <t xml:space="preserve">Мет.рама сплит.системSA8, 9,10,11</t>
  </si>
  <si>
    <t xml:space="preserve">Мет.корпус Вентилятора ВД2</t>
  </si>
  <si>
    <t xml:space="preserve">Мет.корпус Вентилятора В3</t>
  </si>
  <si>
    <t xml:space="preserve">Мет.корпус Вентилятора ПО1</t>
  </si>
  <si>
    <t xml:space="preserve">Вертикальный молниеприёмник 1</t>
  </si>
  <si>
    <t xml:space="preserve">Вертикальный молниеприёмник 2</t>
  </si>
  <si>
    <t xml:space="preserve">Между осями (Б и В)(1-2)</t>
  </si>
  <si>
    <t xml:space="preserve"> 2. Измерения произведены приборами</t>
  </si>
  <si>
    <t xml:space="preserve">№ п/п</t>
  </si>
  <si>
    <t xml:space="preserve">Тип средства измерения</t>
  </si>
  <si>
    <t xml:space="preserve">Заводской №</t>
  </si>
  <si>
    <t xml:space="preserve">Метрологические характеристики</t>
  </si>
  <si>
    <t xml:space="preserve">Дата поверки</t>
  </si>
  <si>
    <r>
      <rPr>
        <sz val="11"/>
        <rFont val="Times New Roman"/>
        <family val="1"/>
        <charset val="204"/>
      </rPr>
      <t xml:space="preserve">№ аттестата </t>
    </r>
    <r>
      <rPr>
        <sz val="7"/>
        <rFont val="Times New Roman"/>
        <family val="1"/>
        <charset val="204"/>
      </rPr>
      <t xml:space="preserve">(свидетельства)</t>
    </r>
  </si>
  <si>
    <t xml:space="preserve">Орган государственной метрологической службы, проводивший поверку</t>
  </si>
  <si>
    <t xml:space="preserve">Класс точности</t>
  </si>
  <si>
    <t xml:space="preserve">Диапазон измерения</t>
  </si>
  <si>
    <t xml:space="preserve">Последняя</t>
  </si>
  <si>
    <t xml:space="preserve">MMR-600</t>
  </si>
  <si>
    <t xml:space="preserve">0,01-200Ом</t>
  </si>
  <si>
    <t xml:space="preserve">ЦСМ</t>
  </si>
  <si>
    <t xml:space="preserve">3. Проверено   сечение,  целостность  и  прочность  проводников  заземления  и  зануления, переходные контакты их соединений, болтовые соединения проверены на затяжку, сварные - ударом молотка.</t>
  </si>
  <si>
    <r>
      <rPr>
        <b val="true"/>
        <sz val="14"/>
        <color rgb="FF000000"/>
        <rFont val="Times New Roman"/>
        <family val="1"/>
        <charset val="204"/>
      </rPr>
      <t xml:space="preserve">Примечание: </t>
    </r>
    <r>
      <rPr>
        <b val="true"/>
        <sz val="12"/>
        <color rgb="FF000000"/>
        <rFont val="Times New Roman"/>
        <family val="1"/>
        <charset val="204"/>
      </rPr>
      <t xml:space="preserve">Щит силовой в помещении персонала ФТС (пом128) не имеет маркировки, знака безопасности, не заземлён металлический корпус, имеется возможность отключения нулевого проводника автоматическим выключателем без отключения фазного.</t>
    </r>
  </si>
  <si>
    <t xml:space="preserve">Испытание произвели:</t>
  </si>
  <si>
    <t xml:space="preserve">(</t>
  </si>
  <si>
    <t xml:space="preserve">)</t>
  </si>
  <si>
    <t xml:space="preserve">(должность)</t>
  </si>
  <si>
    <t xml:space="preserve">(подпись)</t>
  </si>
  <si>
    <t xml:space="preserve">Провер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&quot;/ &quot;0"/>
    <numFmt numFmtId="169" formatCode="[$-409]m/d/yyyy"/>
  </numFmts>
  <fonts count="49">
    <font>
      <sz val="12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Courier New Cyr"/>
      <family val="3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i val="true"/>
      <vertAlign val="superscript"/>
      <sz val="11.5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0"/>
      <name val="Courier New Cyr"/>
      <family val="3"/>
      <charset val="204"/>
    </font>
    <font>
      <u val="single"/>
      <sz val="10"/>
      <name val="Times New Roman Cyr"/>
      <family val="0"/>
      <charset val="204"/>
    </font>
    <font>
      <b val="true"/>
      <sz val="10"/>
      <name val="Courier New Cyr"/>
      <family val="0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F9" activeCellId="0" sqref="F9"/>
    </sheetView>
  </sheetViews>
  <sheetFormatPr defaultColWidth="4.59375" defaultRowHeight="15.75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2" style="0" width="14.09"/>
    <col collapsed="false" customWidth="true" hidden="false" outlineLevel="0" max="4" min="4" style="0" width="5.29"/>
    <col collapsed="false" customWidth="true" hidden="false" outlineLevel="0" max="5" min="5" style="0" width="5.19"/>
    <col collapsed="false" customWidth="true" hidden="false" outlineLevel="0" max="7" min="6" style="0" width="2.59"/>
    <col collapsed="false" customWidth="true" hidden="false" outlineLevel="0" max="9" min="8" style="0" width="7.69"/>
    <col collapsed="false" customWidth="true" hidden="false" outlineLevel="0" max="10" min="10" style="0" width="4.19"/>
    <col collapsed="false" customWidth="true" hidden="false" outlineLevel="0" max="11" min="11" style="0" width="4.49"/>
    <col collapsed="false" customWidth="true" hidden="false" outlineLevel="0" max="14" min="14" style="0" width="8.89"/>
  </cols>
  <sheetData>
    <row r="1" s="3" customFormat="true" ht="16.5" hidden="false" customHeight="true" outlineLevel="0" collapsed="false">
      <c r="A1" s="1"/>
      <c r="B1" s="2"/>
      <c r="C1" s="2"/>
      <c r="E1" s="4" t="s">
        <v>0</v>
      </c>
      <c r="F1" s="5"/>
      <c r="G1" s="5"/>
      <c r="H1" s="5"/>
      <c r="I1" s="5"/>
      <c r="J1" s="5"/>
      <c r="K1" s="5"/>
    </row>
    <row r="2" s="3" customFormat="true" ht="16.5" hidden="false" customHeight="true" outlineLevel="0" collapsed="false">
      <c r="A2" s="1"/>
      <c r="B2" s="2"/>
      <c r="C2" s="2"/>
      <c r="E2" s="6"/>
      <c r="F2" s="5"/>
      <c r="G2" s="5"/>
      <c r="H2" s="5"/>
      <c r="I2" s="5"/>
      <c r="J2" s="5"/>
      <c r="K2" s="5"/>
    </row>
    <row r="3" s="3" customFormat="true" ht="16.5" hidden="false" customHeight="true" outlineLevel="0" collapsed="false">
      <c r="A3" s="1"/>
      <c r="B3" s="2"/>
      <c r="C3" s="2"/>
      <c r="E3" s="4" t="s">
        <v>1</v>
      </c>
      <c r="F3" s="5"/>
      <c r="G3" s="5"/>
      <c r="H3" s="5"/>
      <c r="I3" s="5"/>
      <c r="J3" s="5"/>
      <c r="K3" s="5"/>
      <c r="L3" s="7"/>
    </row>
    <row r="4" s="3" customFormat="true" ht="16.5" hidden="false" customHeight="true" outlineLevel="0" collapsed="false">
      <c r="A4" s="1"/>
      <c r="B4" s="8"/>
      <c r="C4" s="8"/>
      <c r="E4" s="6"/>
      <c r="F4" s="5"/>
      <c r="G4" s="5"/>
      <c r="H4" s="5"/>
      <c r="I4" s="5"/>
      <c r="J4" s="5"/>
      <c r="K4" s="5"/>
      <c r="L4" s="7"/>
    </row>
    <row r="5" s="3" customFormat="true" ht="16.5" hidden="false" customHeight="true" outlineLevel="0" collapsed="false">
      <c r="A5" s="1"/>
      <c r="B5" s="9"/>
      <c r="C5" s="9"/>
      <c r="E5" s="10" t="s">
        <v>2</v>
      </c>
      <c r="F5" s="5"/>
      <c r="G5" s="5"/>
      <c r="H5" s="5"/>
      <c r="I5" s="5"/>
      <c r="J5" s="5"/>
      <c r="K5" s="5"/>
    </row>
    <row r="6" s="3" customFormat="true" ht="16.5" hidden="false" customHeight="true" outlineLevel="0" collapsed="false">
      <c r="A6" s="1"/>
      <c r="B6" s="9"/>
      <c r="C6" s="9"/>
      <c r="E6" s="4"/>
      <c r="F6" s="5"/>
      <c r="G6" s="5"/>
      <c r="H6" s="5"/>
      <c r="I6" s="5"/>
      <c r="J6" s="5"/>
      <c r="K6" s="5"/>
    </row>
    <row r="7" s="3" customFormat="true" ht="16.5" hidden="false" customHeight="true" outlineLevel="0" collapsed="false">
      <c r="A7" s="1"/>
      <c r="B7" s="9"/>
      <c r="C7" s="9"/>
      <c r="E7" s="4" t="s">
        <v>3</v>
      </c>
      <c r="F7" s="11" t="n">
        <v>43237</v>
      </c>
      <c r="G7" s="11"/>
      <c r="H7" s="11"/>
      <c r="I7" s="11"/>
      <c r="J7" s="11"/>
      <c r="K7" s="11"/>
      <c r="L7" s="12"/>
    </row>
    <row r="8" customFormat="false" ht="9.75" hidden="false" customHeight="true" outlineLevel="0" collapsed="false">
      <c r="A8" s="2"/>
      <c r="B8" s="8"/>
      <c r="C8" s="8"/>
      <c r="D8" s="13"/>
      <c r="E8" s="13"/>
      <c r="F8" s="14"/>
      <c r="G8" s="14"/>
      <c r="H8" s="14"/>
      <c r="I8" s="14"/>
      <c r="J8" s="14"/>
      <c r="K8" s="14"/>
    </row>
    <row r="9" customFormat="false" ht="20.25" hidden="false" customHeight="true" outlineLevel="0" collapsed="false">
      <c r="A9" s="2"/>
      <c r="C9" s="15" t="s">
        <v>4</v>
      </c>
      <c r="D9" s="15"/>
      <c r="E9" s="15"/>
      <c r="F9" s="16" t="n">
        <v>20</v>
      </c>
      <c r="G9" s="17"/>
      <c r="H9" s="17"/>
    </row>
    <row r="10" customFormat="false" ht="18.7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15" hidden="false" customHeight="true" outlineLevel="0" collapsed="false">
      <c r="D11" s="20" t="s">
        <v>6</v>
      </c>
    </row>
    <row r="12" s="19" customFormat="true" ht="16.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</row>
    <row r="13" s="19" customFormat="true" ht="16.5" hidden="false" customHeight="true" outlineLevel="0" collapsed="false">
      <c r="A13" s="22" t="s">
        <v>8</v>
      </c>
      <c r="C13" s="23"/>
      <c r="D13" s="24" t="s">
        <v>9</v>
      </c>
      <c r="E13" s="23"/>
      <c r="F13" s="25"/>
      <c r="G13" s="25"/>
      <c r="H13" s="25"/>
      <c r="I13" s="25"/>
      <c r="J13" s="25"/>
      <c r="K13" s="25"/>
      <c r="L13" s="21"/>
      <c r="M13" s="21"/>
      <c r="N13" s="21"/>
      <c r="O13" s="21"/>
      <c r="P13" s="21"/>
      <c r="Q13" s="21"/>
      <c r="R13" s="21"/>
    </row>
    <row r="14" s="19" customFormat="true" ht="16.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19" customFormat="true" ht="12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</row>
    <row r="16" s="19" customFormat="true" ht="15.75" hidden="false" customHeight="false" outlineLevel="0" collapsed="false">
      <c r="A16" s="21" t="s">
        <v>11</v>
      </c>
      <c r="O16" s="28"/>
      <c r="P16" s="28"/>
      <c r="Q16" s="28"/>
      <c r="R16" s="28"/>
      <c r="S16" s="28"/>
      <c r="T16" s="28"/>
      <c r="U16" s="28"/>
    </row>
    <row r="17" s="3" customFormat="true" ht="1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1"/>
      <c r="M17" s="21"/>
      <c r="N17" s="21"/>
      <c r="O17" s="28"/>
      <c r="P17" s="28"/>
      <c r="Q17" s="28"/>
      <c r="R17" s="28"/>
      <c r="S17" s="28"/>
      <c r="T17" s="28"/>
      <c r="U17" s="28"/>
    </row>
    <row r="18" customFormat="false" ht="15.75" hidden="false" customHeight="true" outlineLevel="0" collapsed="false">
      <c r="A18" s="6" t="s">
        <v>13</v>
      </c>
      <c r="L18" s="30"/>
      <c r="M18" s="30"/>
      <c r="N18" s="30"/>
      <c r="O18" s="28"/>
      <c r="P18" s="28"/>
      <c r="Q18" s="28"/>
      <c r="R18" s="28"/>
      <c r="S18" s="28"/>
      <c r="T18" s="28"/>
      <c r="U18" s="28"/>
    </row>
    <row r="19" s="35" customFormat="true" ht="47.25" hidden="false" customHeight="true" outlineLevel="0" collapsed="false">
      <c r="A19" s="31" t="s">
        <v>14</v>
      </c>
      <c r="B19" s="32" t="s">
        <v>15</v>
      </c>
      <c r="C19" s="32"/>
      <c r="D19" s="33" t="s">
        <v>16</v>
      </c>
      <c r="E19" s="33"/>
      <c r="F19" s="33"/>
      <c r="G19" s="33"/>
      <c r="H19" s="34" t="s">
        <v>17</v>
      </c>
      <c r="I19" s="34" t="s">
        <v>18</v>
      </c>
      <c r="J19" s="33" t="s">
        <v>19</v>
      </c>
      <c r="K19" s="33"/>
      <c r="N19" s="36"/>
      <c r="O19" s="28"/>
      <c r="P19" s="28"/>
      <c r="Q19" s="28"/>
      <c r="R19" s="28"/>
      <c r="S19" s="28"/>
      <c r="T19" s="28"/>
      <c r="U19" s="28"/>
    </row>
    <row r="20" customFormat="false" ht="14.25" hidden="false" customHeight="true" outlineLevel="0" collapsed="false">
      <c r="A20" s="37" t="n">
        <v>1</v>
      </c>
      <c r="B20" s="38" t="n">
        <v>2</v>
      </c>
      <c r="C20" s="38"/>
      <c r="D20" s="38" t="n">
        <v>3</v>
      </c>
      <c r="E20" s="38"/>
      <c r="F20" s="38"/>
      <c r="G20" s="38"/>
      <c r="H20" s="38" t="n">
        <v>4</v>
      </c>
      <c r="I20" s="38" t="n">
        <v>5</v>
      </c>
      <c r="J20" s="38" t="n">
        <v>6</v>
      </c>
      <c r="K20" s="38"/>
      <c r="N20" s="36"/>
      <c r="O20" s="28"/>
      <c r="P20" s="28"/>
      <c r="Q20" s="28"/>
      <c r="R20" s="28"/>
      <c r="S20" s="28"/>
      <c r="T20" s="28"/>
      <c r="U20" s="28"/>
    </row>
    <row r="21" customFormat="false" ht="15.75" hidden="false" customHeight="true" outlineLevel="0" collapsed="false">
      <c r="A21" s="39"/>
      <c r="B21" s="40" t="s">
        <v>20</v>
      </c>
      <c r="C21" s="40"/>
      <c r="D21" s="41"/>
      <c r="E21" s="41"/>
      <c r="F21" s="41"/>
      <c r="G21" s="41"/>
      <c r="H21" s="42" t="str">
        <f aca="false">IF(AND(B21&lt;&gt;"",D21&lt;&gt;""),0.05,"")</f>
        <v/>
      </c>
      <c r="I21" s="43" t="str">
        <f aca="false">IF(AND(B21&lt;&gt;"",D21&lt;&gt;""),СЛУЧМЕЖДУ(1,4)*0.01,"")</f>
        <v/>
      </c>
      <c r="J21" s="42" t="str">
        <f aca="false">IF(AND(B21&lt;&gt;"",I21&lt;&gt;""),IF(AND(I21&lt;H21,I21&lt;&gt;""),"Удовл.","Не удовл."),"")</f>
        <v/>
      </c>
      <c r="K21" s="42"/>
      <c r="L21" s="0" t="str">
        <f aca="false">IF(OR(J21="Не удовл.",J21="См.прот.№4"),A21&amp;",","")</f>
        <v/>
      </c>
      <c r="N21" s="30"/>
      <c r="O21" s="28"/>
      <c r="P21" s="28"/>
      <c r="Q21" s="28"/>
      <c r="R21" s="28"/>
      <c r="S21" s="28"/>
      <c r="T21" s="28"/>
      <c r="U21" s="28"/>
    </row>
    <row r="22" s="47" customFormat="true" ht="15.75" hidden="false" customHeight="true" outlineLevel="0" collapsed="false">
      <c r="A22" s="44" t="e">
        <f aca="false">IF(AND(B22&lt;&gt;"",I22&lt;&gt;""),MAX($A$21:A21)+1,"")</f>
        <v>#NAME?</v>
      </c>
      <c r="B22" s="45" t="s">
        <v>21</v>
      </c>
      <c r="C22" s="45"/>
      <c r="D22" s="41" t="n">
        <v>1</v>
      </c>
      <c r="E22" s="41"/>
      <c r="F22" s="41"/>
      <c r="G22" s="41"/>
      <c r="H22" s="42" t="n">
        <f aca="false">IF(AND(B22&lt;&gt;"",D22&lt;&gt;""),0.05,"")</f>
        <v>0.05</v>
      </c>
      <c r="I22" s="43" t="e">
        <f aca="false">IF(AND(B22&lt;&gt;"",D22&lt;&gt;""),СЛУЧМЕЖДУ(1,4)*0.01,"")</f>
        <v>#NAME?</v>
      </c>
      <c r="J22" s="42" t="e">
        <f aca="false">IF(AND(B22&lt;&gt;"",I22&lt;&gt;""),IF(AND(I22&lt;H22,I22&lt;&gt;""),"Удовл.","Не удовл."),"")</f>
        <v>#NAME?</v>
      </c>
      <c r="K22" s="42"/>
      <c r="L22" s="0" t="e">
        <f aca="false">IF(OR(J22="Не удовл.",J22="См.прот.№4"),A22&amp;",","")</f>
        <v>#NAME?</v>
      </c>
      <c r="M22" s="46"/>
      <c r="N22" s="46"/>
      <c r="O22" s="28"/>
      <c r="P22" s="28"/>
      <c r="Q22" s="28"/>
      <c r="R22" s="28"/>
      <c r="S22" s="28"/>
      <c r="T22" s="28"/>
      <c r="U22" s="28"/>
      <c r="V22" s="46"/>
      <c r="W22" s="46"/>
      <c r="X22" s="46"/>
      <c r="Y22" s="46"/>
      <c r="Z22" s="46"/>
      <c r="AA22" s="46"/>
      <c r="AB22" s="46"/>
    </row>
    <row r="23" s="47" customFormat="true" ht="15.75" hidden="false" customHeight="true" outlineLevel="0" collapsed="false">
      <c r="A23" s="44" t="e">
        <f aca="false">IF(AND(B23&lt;&gt;"",I23&lt;&gt;""),MAX($A$21:A22)+1,"")</f>
        <v>#NAME?</v>
      </c>
      <c r="B23" s="45" t="s">
        <v>22</v>
      </c>
      <c r="C23" s="45"/>
      <c r="D23" s="41" t="n">
        <v>1</v>
      </c>
      <c r="E23" s="41"/>
      <c r="F23" s="41"/>
      <c r="G23" s="41"/>
      <c r="H23" s="42" t="n">
        <f aca="false">IF(AND(B23&lt;&gt;"",D23&lt;&gt;""),0.05,"")</f>
        <v>0.05</v>
      </c>
      <c r="I23" s="43" t="e">
        <f aca="false">IF(AND(B23&lt;&gt;"",D23&lt;&gt;""),СЛУЧМЕЖДУ(1,4)*0.01,"")</f>
        <v>#NAME?</v>
      </c>
      <c r="J23" s="42" t="e">
        <f aca="false">IF(AND(B23&lt;&gt;"",I23&lt;&gt;""),IF(AND(I23&lt;H23,I23&lt;&gt;""),"Удовл.","Не удовл."),"")</f>
        <v>#NAME?</v>
      </c>
      <c r="K23" s="42"/>
      <c r="L23" s="0" t="e">
        <f aca="false">IF(OR(J23="Не удовл.",J23="См.прот.№4"),A23&amp;",","")</f>
        <v>#NAME?</v>
      </c>
      <c r="M23" s="46"/>
      <c r="N23" s="46"/>
      <c r="O23" s="28"/>
      <c r="P23" s="28"/>
      <c r="Q23" s="28"/>
      <c r="R23" s="28"/>
      <c r="S23" s="28"/>
      <c r="T23" s="28"/>
      <c r="U23" s="28"/>
      <c r="V23" s="46"/>
      <c r="W23" s="46"/>
      <c r="X23" s="46"/>
      <c r="Y23" s="46"/>
      <c r="Z23" s="46"/>
      <c r="AA23" s="46"/>
      <c r="AB23" s="46"/>
    </row>
    <row r="24" s="47" customFormat="true" ht="17.25" hidden="false" customHeight="true" outlineLevel="0" collapsed="false">
      <c r="A24" s="44" t="e">
        <f aca="false">IF(AND(B24&lt;&gt;"",I24&lt;&gt;""),MAX($A$21:A23)+1,"")</f>
        <v>#NAME?</v>
      </c>
      <c r="B24" s="45" t="s">
        <v>23</v>
      </c>
      <c r="C24" s="45"/>
      <c r="D24" s="41" t="n">
        <v>1</v>
      </c>
      <c r="E24" s="41"/>
      <c r="F24" s="41"/>
      <c r="G24" s="41"/>
      <c r="H24" s="42" t="n">
        <f aca="false">IF(AND(B24&lt;&gt;"",D24&lt;&gt;""),0.05,"")</f>
        <v>0.05</v>
      </c>
      <c r="I24" s="43" t="e">
        <f aca="false">IF(AND(B24&lt;&gt;"",D24&lt;&gt;""),СЛУЧМЕЖДУ(1,4)*0.01,"")</f>
        <v>#NAME?</v>
      </c>
      <c r="J24" s="42" t="e">
        <f aca="false">IF(AND(B24&lt;&gt;"",I24&lt;&gt;""),IF(AND(I24&lt;H24,I24&lt;&gt;""),"Удовл.","Не удовл."),"")</f>
        <v>#NAME?</v>
      </c>
      <c r="K24" s="42"/>
      <c r="L24" s="0" t="e">
        <f aca="false">IF(OR(J24="Не удовл.",J24="См.прот.№4"),A24&amp;",","")</f>
        <v>#NAME?</v>
      </c>
      <c r="M24" s="46"/>
      <c r="N24" s="46"/>
      <c r="O24" s="28"/>
      <c r="P24" s="28"/>
      <c r="Q24" s="28"/>
      <c r="R24" s="28"/>
      <c r="S24" s="28"/>
      <c r="T24" s="28"/>
      <c r="U24" s="28"/>
      <c r="V24" s="46"/>
      <c r="W24" s="46"/>
      <c r="X24" s="46"/>
      <c r="Y24" s="46"/>
      <c r="Z24" s="46"/>
      <c r="AA24" s="46"/>
      <c r="AB24" s="46"/>
    </row>
    <row r="25" s="47" customFormat="true" ht="17.25" hidden="false" customHeight="true" outlineLevel="0" collapsed="false">
      <c r="A25" s="44" t="e">
        <f aca="false">IF(AND(B25&lt;&gt;"",I25&lt;&gt;""),MAX($A$21:A24)+1,"")</f>
        <v>#NAME?</v>
      </c>
      <c r="B25" s="45" t="s">
        <v>24</v>
      </c>
      <c r="C25" s="45"/>
      <c r="D25" s="41" t="n">
        <v>1</v>
      </c>
      <c r="E25" s="41"/>
      <c r="F25" s="41"/>
      <c r="G25" s="41"/>
      <c r="H25" s="42" t="n">
        <f aca="false">IF(AND(B25&lt;&gt;"",D25&lt;&gt;""),0.05,"")</f>
        <v>0.05</v>
      </c>
      <c r="I25" s="48" t="s">
        <v>25</v>
      </c>
      <c r="J25" s="42" t="str">
        <f aca="false">IF(AND(B25&lt;&gt;"",I25&lt;&gt;""),IF(AND(I25&lt;H25,I25&lt;&gt;""),"Удовл.","Не удовл."),"")</f>
        <v>Не удовл.</v>
      </c>
      <c r="K25" s="42"/>
      <c r="L25" s="0" t="e">
        <f aca="false">IF(OR(J25="Не удовл.",J25="См.прот.№4"),A25&amp;",","")</f>
        <v>#NAME?</v>
      </c>
      <c r="M25" s="46"/>
      <c r="N25" s="46"/>
      <c r="O25" s="28"/>
      <c r="P25" s="28"/>
      <c r="Q25" s="28"/>
      <c r="R25" s="28"/>
      <c r="S25" s="28"/>
      <c r="T25" s="28"/>
      <c r="U25" s="28"/>
      <c r="V25" s="46"/>
      <c r="W25" s="46"/>
      <c r="X25" s="46"/>
      <c r="Y25" s="46"/>
      <c r="Z25" s="46"/>
      <c r="AA25" s="46"/>
      <c r="AB25" s="46"/>
    </row>
    <row r="26" s="47" customFormat="true" ht="17.25" hidden="false" customHeight="true" outlineLevel="0" collapsed="false">
      <c r="A26" s="44" t="e">
        <f aca="false">IF(AND(B26&lt;&gt;"",I26&lt;&gt;""),MAX($A$21:A25)+1,"")</f>
        <v>#NAME?</v>
      </c>
      <c r="B26" s="45" t="s">
        <v>26</v>
      </c>
      <c r="C26" s="45"/>
      <c r="D26" s="41" t="n">
        <v>1</v>
      </c>
      <c r="E26" s="41"/>
      <c r="F26" s="41"/>
      <c r="G26" s="41"/>
      <c r="H26" s="42" t="n">
        <f aca="false">IF(AND(B26&lt;&gt;"",D26&lt;&gt;""),0.05,"")</f>
        <v>0.05</v>
      </c>
      <c r="I26" s="48" t="s">
        <v>25</v>
      </c>
      <c r="J26" s="42" t="str">
        <f aca="false">IF(AND(B26&lt;&gt;"",I26&lt;&gt;""),IF(AND(I26&lt;H26,I26&lt;&gt;""),"Удовл.","Не удовл."),"")</f>
        <v>Не удовл.</v>
      </c>
      <c r="K26" s="42"/>
      <c r="L26" s="0" t="e">
        <f aca="false">IF(OR(J26="Не удовл.",J26="См.прот.№4"),A26&amp;",","")</f>
        <v>#NAME?</v>
      </c>
      <c r="M26" s="46"/>
      <c r="N26" s="46"/>
      <c r="O26" s="28"/>
      <c r="P26" s="28"/>
      <c r="Q26" s="28"/>
      <c r="R26" s="28"/>
      <c r="S26" s="28"/>
      <c r="T26" s="28"/>
      <c r="U26" s="28"/>
      <c r="V26" s="46"/>
      <c r="W26" s="46"/>
      <c r="X26" s="46"/>
      <c r="Y26" s="46"/>
      <c r="Z26" s="46"/>
      <c r="AA26" s="46"/>
      <c r="AB26" s="46"/>
    </row>
    <row r="27" s="47" customFormat="true" ht="17.25" hidden="false" customHeight="true" outlineLevel="0" collapsed="false">
      <c r="A27" s="44" t="e">
        <f aca="false">IF(AND(B27&lt;&gt;"",I27&lt;&gt;""),MAX($A$21:A26)+1,"")</f>
        <v>#NAME?</v>
      </c>
      <c r="B27" s="45" t="s">
        <v>27</v>
      </c>
      <c r="C27" s="45"/>
      <c r="D27" s="41" t="n">
        <v>1</v>
      </c>
      <c r="E27" s="41"/>
      <c r="F27" s="41"/>
      <c r="G27" s="41"/>
      <c r="H27" s="42" t="n">
        <f aca="false">IF(AND(B27&lt;&gt;"",D27&lt;&gt;""),0.05,"")</f>
        <v>0.05</v>
      </c>
      <c r="I27" s="48" t="s">
        <v>25</v>
      </c>
      <c r="J27" s="42" t="str">
        <f aca="false">IF(AND(B27&lt;&gt;"",I27&lt;&gt;""),IF(AND(I27&lt;H27,I27&lt;&gt;""),"Удовл.","Не удовл."),"")</f>
        <v>Не удовл.</v>
      </c>
      <c r="K27" s="42"/>
      <c r="L27" s="0" t="e">
        <f aca="false">IF(OR(J27="Не удовл.",J27="См.прот.№4"),A27&amp;",","")</f>
        <v>#NAME?</v>
      </c>
      <c r="M27" s="46"/>
      <c r="N27" s="46"/>
      <c r="O27" s="28"/>
      <c r="P27" s="28"/>
      <c r="Q27" s="28"/>
      <c r="R27" s="28"/>
      <c r="S27" s="28"/>
      <c r="T27" s="28"/>
      <c r="U27" s="28"/>
      <c r="V27" s="46"/>
      <c r="W27" s="46"/>
      <c r="X27" s="46"/>
      <c r="Y27" s="46"/>
      <c r="Z27" s="46"/>
      <c r="AA27" s="46"/>
      <c r="AB27" s="46"/>
    </row>
    <row r="28" s="47" customFormat="true" ht="17.25" hidden="false" customHeight="true" outlineLevel="0" collapsed="false">
      <c r="A28" s="44" t="str">
        <f aca="false">IF(AND(B28&lt;&gt;"",I28&lt;&gt;""),MAX($A$21:A27)+1,"")</f>
        <v/>
      </c>
      <c r="B28" s="49" t="s">
        <v>28</v>
      </c>
      <c r="C28" s="49"/>
      <c r="D28" s="41"/>
      <c r="E28" s="41"/>
      <c r="F28" s="41"/>
      <c r="G28" s="41"/>
      <c r="H28" s="42" t="str">
        <f aca="false">IF(AND(B28&lt;&gt;"",D28&lt;&gt;""),0.05,"")</f>
        <v/>
      </c>
      <c r="I28" s="43" t="str">
        <f aca="false">IF(AND(B28&lt;&gt;"",D28&lt;&gt;""),СЛУЧМЕЖДУ(1,4)*0.01,"")</f>
        <v/>
      </c>
      <c r="J28" s="42" t="str">
        <f aca="false">IF(AND(B28&lt;&gt;"",I28&lt;&gt;""),IF(AND(I28&lt;H28,I28&lt;&gt;""),"Удовл.","Не удовл."),"")</f>
        <v/>
      </c>
      <c r="K28" s="42"/>
      <c r="L28" s="0" t="str">
        <f aca="false">IF(OR(J28="Не удовл.",J28="См.прот.№4"),A28&amp;",","")</f>
        <v/>
      </c>
      <c r="M28" s="46"/>
      <c r="N28" s="46"/>
      <c r="O28" s="28"/>
      <c r="P28" s="28"/>
      <c r="Q28" s="28"/>
      <c r="R28" s="28"/>
      <c r="S28" s="28"/>
      <c r="T28" s="28"/>
      <c r="U28" s="28"/>
      <c r="V28" s="46"/>
      <c r="W28" s="46"/>
      <c r="X28" s="46"/>
      <c r="Y28" s="46"/>
      <c r="Z28" s="46"/>
      <c r="AA28" s="46"/>
      <c r="AB28" s="46"/>
    </row>
    <row r="29" s="47" customFormat="true" ht="17.25" hidden="false" customHeight="true" outlineLevel="0" collapsed="false">
      <c r="A29" s="44" t="e">
        <f aca="false">IF(AND(B29&lt;&gt;"",I29&lt;&gt;""),MAX($A$21:A28)+1,"")</f>
        <v>#NAME?</v>
      </c>
      <c r="B29" s="45" t="s">
        <v>29</v>
      </c>
      <c r="C29" s="45"/>
      <c r="D29" s="41" t="n">
        <v>1</v>
      </c>
      <c r="E29" s="41"/>
      <c r="F29" s="41"/>
      <c r="G29" s="41"/>
      <c r="H29" s="42" t="n">
        <f aca="false">IF(AND(B29&lt;&gt;"",D29&lt;&gt;""),0.05,"")</f>
        <v>0.05</v>
      </c>
      <c r="I29" s="43" t="e">
        <f aca="false">IF(AND(B29&lt;&gt;"",D29&lt;&gt;""),СЛУЧМЕЖДУ(1,4)*0.01,"")</f>
        <v>#NAME?</v>
      </c>
      <c r="J29" s="42" t="e">
        <f aca="false">IF(AND(B29&lt;&gt;"",I29&lt;&gt;""),IF(AND(I29&lt;H29,I29&lt;&gt;""),"Удовл.","Не удовл."),"")</f>
        <v>#NAME?</v>
      </c>
      <c r="K29" s="42"/>
      <c r="L29" s="0" t="e">
        <f aca="false">IF(OR(J29="Не удовл.",J29="См.прот.№4"),A29&amp;",","")</f>
        <v>#NAME?</v>
      </c>
      <c r="M29" s="46"/>
      <c r="N29" s="46"/>
      <c r="O29" s="28"/>
      <c r="P29" s="28"/>
      <c r="Q29" s="28"/>
      <c r="R29" s="28"/>
      <c r="S29" s="28"/>
      <c r="T29" s="28"/>
      <c r="U29" s="28"/>
      <c r="V29" s="46"/>
      <c r="W29" s="46"/>
      <c r="X29" s="46"/>
      <c r="Y29" s="46"/>
      <c r="Z29" s="46"/>
      <c r="AA29" s="46"/>
      <c r="AB29" s="46"/>
    </row>
    <row r="30" s="47" customFormat="true" ht="17.25" hidden="false" customHeight="true" outlineLevel="0" collapsed="false">
      <c r="A30" s="44" t="e">
        <f aca="false">IF(AND(B30&lt;&gt;"",I30&lt;&gt;""),MAX($A$21:A29)+1,"")</f>
        <v>#NAME?</v>
      </c>
      <c r="B30" s="45" t="s">
        <v>30</v>
      </c>
      <c r="C30" s="45"/>
      <c r="D30" s="41" t="n">
        <v>1</v>
      </c>
      <c r="E30" s="41"/>
      <c r="F30" s="41"/>
      <c r="G30" s="41"/>
      <c r="H30" s="42" t="n">
        <f aca="false">IF(AND(B30&lt;&gt;"",D30&lt;&gt;""),0.05,"")</f>
        <v>0.05</v>
      </c>
      <c r="I30" s="43" t="e">
        <f aca="false">IF(AND(B30&lt;&gt;"",D30&lt;&gt;""),СЛУЧМЕЖДУ(1,4)*0.01,"")</f>
        <v>#NAME?</v>
      </c>
      <c r="J30" s="42" t="e">
        <f aca="false">IF(AND(B30&lt;&gt;"",I30&lt;&gt;""),IF(AND(I30&lt;H30,I30&lt;&gt;""),"Удовл.","Не удовл."),"")</f>
        <v>#NAME?</v>
      </c>
      <c r="K30" s="42"/>
      <c r="L30" s="0" t="e">
        <f aca="false">IF(OR(J30="Не удовл.",J30="См.прот.№4"),A30&amp;",","")</f>
        <v>#NAME?</v>
      </c>
      <c r="M30" s="46"/>
      <c r="N30" s="46"/>
      <c r="O30" s="28"/>
      <c r="P30" s="28"/>
      <c r="Q30" s="28"/>
      <c r="R30" s="28"/>
      <c r="S30" s="28"/>
      <c r="T30" s="28"/>
      <c r="U30" s="28"/>
      <c r="V30" s="46"/>
      <c r="W30" s="46"/>
      <c r="X30" s="46"/>
      <c r="Y30" s="46"/>
      <c r="Z30" s="46"/>
      <c r="AA30" s="46"/>
      <c r="AB30" s="46"/>
    </row>
    <row r="31" s="47" customFormat="true" ht="17.25" hidden="false" customHeight="true" outlineLevel="0" collapsed="false">
      <c r="A31" s="44" t="e">
        <f aca="false">IF(AND(B31&lt;&gt;"",I31&lt;&gt;""),MAX($A$21:A30)+1,"")</f>
        <v>#NAME?</v>
      </c>
      <c r="B31" s="45" t="s">
        <v>31</v>
      </c>
      <c r="C31" s="45"/>
      <c r="D31" s="41" t="n">
        <v>1</v>
      </c>
      <c r="E31" s="41"/>
      <c r="F31" s="41"/>
      <c r="G31" s="41"/>
      <c r="H31" s="42" t="n">
        <f aca="false">IF(AND(B31&lt;&gt;"",D31&lt;&gt;""),0.05,"")</f>
        <v>0.05</v>
      </c>
      <c r="I31" s="43" t="e">
        <f aca="false">IF(AND(B31&lt;&gt;"",D31&lt;&gt;""),СЛУЧМЕЖДУ(1,4)*0.01,"")</f>
        <v>#NAME?</v>
      </c>
      <c r="J31" s="42" t="e">
        <f aca="false">IF(AND(B31&lt;&gt;"",I31&lt;&gt;""),IF(AND(I31&lt;H31,I31&lt;&gt;""),"Удовл.","Не удовл."),"")</f>
        <v>#NAME?</v>
      </c>
      <c r="K31" s="42"/>
      <c r="L31" s="0" t="e">
        <f aca="false">IF(OR(J31="Не удовл.",J31="См.прот.№4"),A31&amp;",","")</f>
        <v>#NAME?</v>
      </c>
      <c r="M31" s="46"/>
      <c r="N31" s="46"/>
      <c r="O31" s="28"/>
      <c r="P31" s="28"/>
      <c r="Q31" s="28"/>
      <c r="R31" s="28"/>
      <c r="S31" s="28"/>
      <c r="T31" s="28"/>
      <c r="U31" s="28"/>
      <c r="V31" s="46"/>
      <c r="W31" s="46"/>
      <c r="X31" s="46"/>
      <c r="Y31" s="46"/>
      <c r="Z31" s="46"/>
      <c r="AA31" s="46"/>
      <c r="AB31" s="46"/>
    </row>
    <row r="32" s="47" customFormat="true" ht="17.25" hidden="false" customHeight="true" outlineLevel="0" collapsed="false">
      <c r="A32" s="44" t="e">
        <f aca="false">IF(AND(B32&lt;&gt;"",I32&lt;&gt;""),MAX($A$21:A31)+1,"")</f>
        <v>#NAME?</v>
      </c>
      <c r="B32" s="45" t="s">
        <v>32</v>
      </c>
      <c r="C32" s="45"/>
      <c r="D32" s="41" t="n">
        <v>1</v>
      </c>
      <c r="E32" s="41"/>
      <c r="F32" s="41"/>
      <c r="G32" s="41"/>
      <c r="H32" s="42" t="n">
        <f aca="false">IF(AND(B32&lt;&gt;"",D32&lt;&gt;""),0.05,"")</f>
        <v>0.05</v>
      </c>
      <c r="I32" s="43" t="e">
        <f aca="false">IF(AND(B32&lt;&gt;"",D32&lt;&gt;""),СЛУЧМЕЖДУ(1,4)*0.01,"")</f>
        <v>#NAME?</v>
      </c>
      <c r="J32" s="42" t="e">
        <f aca="false">IF(AND(B32&lt;&gt;"",I32&lt;&gt;""),IF(AND(I32&lt;H32,I32&lt;&gt;""),"Удовл.","Не удовл."),"")</f>
        <v>#NAME?</v>
      </c>
      <c r="K32" s="42"/>
      <c r="L32" s="0" t="e">
        <f aca="false">IF(OR(J32="Не удовл.",J32="См.прот.№4"),A32&amp;",","")</f>
        <v>#NAME?</v>
      </c>
      <c r="M32" s="46"/>
      <c r="N32" s="46"/>
      <c r="O32" s="28"/>
      <c r="P32" s="28"/>
      <c r="Q32" s="28"/>
      <c r="R32" s="28"/>
      <c r="S32" s="28"/>
      <c r="T32" s="28"/>
      <c r="U32" s="28"/>
      <c r="V32" s="46"/>
      <c r="W32" s="46"/>
      <c r="X32" s="46"/>
      <c r="Y32" s="46"/>
      <c r="Z32" s="46"/>
      <c r="AA32" s="46"/>
      <c r="AB32" s="46"/>
    </row>
    <row r="33" s="47" customFormat="true" ht="17.25" hidden="false" customHeight="true" outlineLevel="0" collapsed="false">
      <c r="A33" s="44" t="e">
        <f aca="false">IF(AND(B33&lt;&gt;"",I33&lt;&gt;""),MAX($A$21:A32)+1,"")</f>
        <v>#NAME?</v>
      </c>
      <c r="B33" s="45" t="s">
        <v>33</v>
      </c>
      <c r="C33" s="45"/>
      <c r="D33" s="41" t="n">
        <v>1</v>
      </c>
      <c r="E33" s="41"/>
      <c r="F33" s="41"/>
      <c r="G33" s="41"/>
      <c r="H33" s="42" t="n">
        <f aca="false">IF(AND(B33&lt;&gt;"",D33&lt;&gt;""),0.05,"")</f>
        <v>0.05</v>
      </c>
      <c r="I33" s="43" t="e">
        <f aca="false">IF(AND(B33&lt;&gt;"",D33&lt;&gt;""),СЛУЧМЕЖДУ(1,4)*0.01,"")</f>
        <v>#NAME?</v>
      </c>
      <c r="J33" s="42" t="e">
        <f aca="false">IF(AND(B33&lt;&gt;"",I33&lt;&gt;""),IF(AND(I33&lt;H33,I33&lt;&gt;""),"Удовл.","Не удовл."),"")</f>
        <v>#NAME?</v>
      </c>
      <c r="K33" s="42"/>
      <c r="L33" s="0" t="e">
        <f aca="false">IF(OR(J33="Не удовл.",J33="См.прот.№4"),A33&amp;",","")</f>
        <v>#NAME?</v>
      </c>
      <c r="M33" s="46"/>
      <c r="N33" s="46"/>
      <c r="O33" s="28"/>
      <c r="P33" s="28"/>
      <c r="Q33" s="28"/>
      <c r="R33" s="28"/>
      <c r="S33" s="28"/>
      <c r="T33" s="28"/>
      <c r="U33" s="28"/>
      <c r="V33" s="46"/>
      <c r="W33" s="46"/>
      <c r="X33" s="46"/>
      <c r="Y33" s="46"/>
      <c r="Z33" s="46"/>
      <c r="AA33" s="46"/>
      <c r="AB33" s="46"/>
    </row>
    <row r="34" s="47" customFormat="true" ht="17.25" hidden="false" customHeight="true" outlineLevel="0" collapsed="false">
      <c r="A34" s="44" t="e">
        <f aca="false">IF(AND(B34&lt;&gt;"",I34&lt;&gt;""),MAX($A$21:A33)+1,"")</f>
        <v>#NAME?</v>
      </c>
      <c r="B34" s="45" t="s">
        <v>34</v>
      </c>
      <c r="C34" s="45"/>
      <c r="D34" s="41" t="n">
        <v>1</v>
      </c>
      <c r="E34" s="41"/>
      <c r="F34" s="41"/>
      <c r="G34" s="41"/>
      <c r="H34" s="42" t="n">
        <f aca="false">IF(AND(B34&lt;&gt;"",D34&lt;&gt;""),0.05,"")</f>
        <v>0.05</v>
      </c>
      <c r="I34" s="43" t="e">
        <f aca="false">IF(AND(B34&lt;&gt;"",D34&lt;&gt;""),СЛУЧМЕЖДУ(1,4)*0.01,"")</f>
        <v>#NAME?</v>
      </c>
      <c r="J34" s="42" t="e">
        <f aca="false">IF(AND(B34&lt;&gt;"",I34&lt;&gt;""),IF(AND(I34&lt;H34,I34&lt;&gt;""),"Удовл.","Не удовл."),"")</f>
        <v>#NAME?</v>
      </c>
      <c r="K34" s="42"/>
      <c r="L34" s="0" t="e">
        <f aca="false">IF(OR(J34="Не удовл.",J34="См.прот.№4"),A34&amp;",","")</f>
        <v>#NAME?</v>
      </c>
      <c r="M34" s="46"/>
      <c r="N34" s="46"/>
      <c r="O34" s="28"/>
      <c r="P34" s="28"/>
      <c r="Q34" s="28"/>
      <c r="R34" s="28"/>
      <c r="S34" s="28"/>
      <c r="T34" s="28"/>
      <c r="U34" s="28"/>
      <c r="V34" s="46"/>
      <c r="W34" s="46"/>
      <c r="X34" s="46"/>
      <c r="Y34" s="46"/>
      <c r="Z34" s="46"/>
      <c r="AA34" s="46"/>
      <c r="AB34" s="46"/>
    </row>
    <row r="35" s="47" customFormat="true" ht="17.25" hidden="false" customHeight="true" outlineLevel="0" collapsed="false">
      <c r="A35" s="44" t="e">
        <f aca="false">IF(AND(B35&lt;&gt;"",I35&lt;&gt;""),MAX($A$21:A34)+1,"")</f>
        <v>#NAME?</v>
      </c>
      <c r="B35" s="45" t="s">
        <v>35</v>
      </c>
      <c r="C35" s="45"/>
      <c r="D35" s="41" t="n">
        <v>1</v>
      </c>
      <c r="E35" s="41"/>
      <c r="F35" s="41"/>
      <c r="G35" s="41"/>
      <c r="H35" s="42" t="n">
        <f aca="false">IF(AND(B35&lt;&gt;"",D35&lt;&gt;""),0.05,"")</f>
        <v>0.05</v>
      </c>
      <c r="I35" s="43" t="e">
        <f aca="false">IF(AND(B35&lt;&gt;"",D35&lt;&gt;""),СЛУЧМЕЖДУ(1,4)*0.01,"")</f>
        <v>#NAME?</v>
      </c>
      <c r="J35" s="42" t="e">
        <f aca="false">IF(AND(B35&lt;&gt;"",I35&lt;&gt;""),IF(AND(I35&lt;H35,I35&lt;&gt;""),"Удовл.","Не удовл."),"")</f>
        <v>#NAME?</v>
      </c>
      <c r="K35" s="42"/>
      <c r="L35" s="0" t="e">
        <f aca="false">IF(OR(J35="Не удовл.",J35="См.прот.№4"),A35&amp;",","")</f>
        <v>#NAME?</v>
      </c>
      <c r="M35" s="46"/>
      <c r="N35" s="46"/>
      <c r="O35" s="28"/>
      <c r="P35" s="28"/>
      <c r="Q35" s="28"/>
      <c r="R35" s="28"/>
      <c r="S35" s="28"/>
      <c r="T35" s="28"/>
      <c r="U35" s="28"/>
      <c r="V35" s="46"/>
      <c r="W35" s="46"/>
      <c r="X35" s="46"/>
      <c r="Y35" s="46"/>
      <c r="Z35" s="46"/>
      <c r="AA35" s="46"/>
      <c r="AB35" s="46"/>
    </row>
    <row r="36" s="47" customFormat="true" ht="17.25" hidden="false" customHeight="true" outlineLevel="0" collapsed="false">
      <c r="A36" s="44" t="e">
        <f aca="false">IF(AND(B36&lt;&gt;"",I36&lt;&gt;""),MAX($A$21:A35)+1,"")</f>
        <v>#NAME?</v>
      </c>
      <c r="B36" s="45" t="s">
        <v>36</v>
      </c>
      <c r="C36" s="45"/>
      <c r="D36" s="41" t="n">
        <v>1</v>
      </c>
      <c r="E36" s="41"/>
      <c r="F36" s="41"/>
      <c r="G36" s="41"/>
      <c r="H36" s="42" t="n">
        <f aca="false">IF(AND(B36&lt;&gt;"",D36&lt;&gt;""),0.05,"")</f>
        <v>0.05</v>
      </c>
      <c r="I36" s="43" t="e">
        <f aca="false">IF(AND(B36&lt;&gt;"",D36&lt;&gt;""),СЛУЧМЕЖДУ(1,4)*0.01,"")</f>
        <v>#NAME?</v>
      </c>
      <c r="J36" s="42" t="e">
        <f aca="false">IF(AND(B36&lt;&gt;"",I36&lt;&gt;""),IF(AND(I36&lt;H36,I36&lt;&gt;""),"Удовл.","Не удовл."),"")</f>
        <v>#NAME?</v>
      </c>
      <c r="K36" s="42"/>
      <c r="L36" s="0" t="e">
        <f aca="false">IF(OR(J36="Не удовл.",J36="См.прот.№4"),A36&amp;",","")</f>
        <v>#NAME?</v>
      </c>
      <c r="M36" s="46"/>
      <c r="N36" s="46"/>
      <c r="O36" s="28"/>
      <c r="P36" s="28"/>
      <c r="Q36" s="28"/>
      <c r="R36" s="28"/>
      <c r="S36" s="28"/>
      <c r="T36" s="28"/>
      <c r="U36" s="28"/>
      <c r="V36" s="46"/>
      <c r="W36" s="46"/>
      <c r="X36" s="46"/>
      <c r="Y36" s="46"/>
      <c r="Z36" s="46"/>
      <c r="AA36" s="46"/>
      <c r="AB36" s="46"/>
    </row>
    <row r="37" s="47" customFormat="true" ht="17.25" hidden="false" customHeight="true" outlineLevel="0" collapsed="false">
      <c r="A37" s="44" t="e">
        <f aca="false">IF(AND(B37&lt;&gt;"",I37&lt;&gt;""),MAX($A$21:A36)+1,"")</f>
        <v>#NAME?</v>
      </c>
      <c r="B37" s="45" t="s">
        <v>37</v>
      </c>
      <c r="C37" s="45"/>
      <c r="D37" s="41" t="n">
        <v>1</v>
      </c>
      <c r="E37" s="41"/>
      <c r="F37" s="41"/>
      <c r="G37" s="41"/>
      <c r="H37" s="42" t="n">
        <f aca="false">IF(AND(B37&lt;&gt;"",D37&lt;&gt;""),0.05,"")</f>
        <v>0.05</v>
      </c>
      <c r="I37" s="43" t="e">
        <f aca="false">IF(AND(B37&lt;&gt;"",D37&lt;&gt;""),СЛУЧМЕЖДУ(1,4)*0.01,"")</f>
        <v>#NAME?</v>
      </c>
      <c r="J37" s="42" t="e">
        <f aca="false">IF(AND(B37&lt;&gt;"",I37&lt;&gt;""),IF(AND(I37&lt;H37,I37&lt;&gt;""),"Удовл.","Не удовл."),"")</f>
        <v>#NAME?</v>
      </c>
      <c r="K37" s="42"/>
      <c r="L37" s="0" t="e">
        <f aca="false">IF(OR(J37="Не удовл.",J37="См.прот.№4"),A37&amp;",","")</f>
        <v>#NAME?</v>
      </c>
      <c r="M37" s="50"/>
      <c r="N37" s="46"/>
      <c r="O37" s="28"/>
      <c r="P37" s="28"/>
      <c r="Q37" s="28"/>
      <c r="R37" s="28"/>
      <c r="S37" s="28"/>
      <c r="T37" s="28"/>
      <c r="U37" s="28"/>
      <c r="V37" s="46"/>
      <c r="W37" s="46"/>
      <c r="X37" s="46"/>
      <c r="Y37" s="46"/>
      <c r="Z37" s="46"/>
      <c r="AA37" s="46"/>
      <c r="AB37" s="46"/>
    </row>
    <row r="38" s="47" customFormat="true" ht="17.25" hidden="false" customHeight="true" outlineLevel="0" collapsed="false">
      <c r="A38" s="44" t="e">
        <f aca="false">IF(AND(B38&lt;&gt;"",I38&lt;&gt;""),MAX($A$21:A37)+1,"")</f>
        <v>#NAME?</v>
      </c>
      <c r="B38" s="45" t="s">
        <v>38</v>
      </c>
      <c r="C38" s="45"/>
      <c r="D38" s="41" t="n">
        <v>1</v>
      </c>
      <c r="E38" s="41"/>
      <c r="F38" s="41"/>
      <c r="G38" s="41"/>
      <c r="H38" s="42" t="n">
        <f aca="false">IF(AND(B38&lt;&gt;"",D38&lt;&gt;""),0.05,"")</f>
        <v>0.05</v>
      </c>
      <c r="I38" s="43" t="e">
        <f aca="false">IF(AND(B38&lt;&gt;"",D38&lt;&gt;""),СЛУЧМЕЖДУ(1,4)*0.01,"")</f>
        <v>#NAME?</v>
      </c>
      <c r="J38" s="42" t="e">
        <f aca="false">IF(AND(B38&lt;&gt;"",I38&lt;&gt;""),IF(AND(I38&lt;H38,I38&lt;&gt;""),"Удовл.","Не удовл."),"")</f>
        <v>#NAME?</v>
      </c>
      <c r="K38" s="42"/>
      <c r="L38" s="0" t="e">
        <f aca="false">IF(OR(J38="Не удовл.",J38="См.прот.№4"),A38&amp;",","")</f>
        <v>#NAME?</v>
      </c>
      <c r="M38" s="46"/>
      <c r="N38" s="46"/>
      <c r="O38" s="28"/>
      <c r="P38" s="28"/>
      <c r="Q38" s="28"/>
      <c r="R38" s="28"/>
      <c r="S38" s="28"/>
      <c r="T38" s="28"/>
      <c r="U38" s="28"/>
      <c r="V38" s="46"/>
      <c r="W38" s="46"/>
      <c r="X38" s="46"/>
      <c r="Y38" s="46"/>
      <c r="Z38" s="46"/>
      <c r="AA38" s="46"/>
      <c r="AB38" s="46"/>
    </row>
    <row r="39" s="47" customFormat="true" ht="17.25" hidden="false" customHeight="true" outlineLevel="0" collapsed="false">
      <c r="A39" s="44" t="e">
        <f aca="false">IF(AND(B39&lt;&gt;"",I39&lt;&gt;""),MAX($A$21:A38)+1,"")</f>
        <v>#NAME?</v>
      </c>
      <c r="B39" s="45" t="s">
        <v>39</v>
      </c>
      <c r="C39" s="45"/>
      <c r="D39" s="41" t="n">
        <v>1</v>
      </c>
      <c r="E39" s="41"/>
      <c r="F39" s="41"/>
      <c r="G39" s="41"/>
      <c r="H39" s="42" t="n">
        <f aca="false">IF(AND(B39&lt;&gt;"",D39&lt;&gt;""),0.05,"")</f>
        <v>0.05</v>
      </c>
      <c r="I39" s="43" t="e">
        <f aca="false">IF(AND(B39&lt;&gt;"",D39&lt;&gt;""),СЛУЧМЕЖДУ(1,4)*0.01,"")</f>
        <v>#NAME?</v>
      </c>
      <c r="J39" s="42" t="e">
        <f aca="false">IF(AND(B39&lt;&gt;"",I39&lt;&gt;""),IF(AND(I39&lt;H39,I39&lt;&gt;""),"Удовл.","Не удовл."),"")</f>
        <v>#NAME?</v>
      </c>
      <c r="K39" s="42"/>
      <c r="L39" s="0" t="e">
        <f aca="false">IF(OR(J39="Не удовл.",J39="См.прот.№4"),A39&amp;",","")</f>
        <v>#NAME?</v>
      </c>
      <c r="M39" s="46"/>
      <c r="N39" s="46"/>
      <c r="O39" s="28"/>
      <c r="P39" s="28"/>
      <c r="Q39" s="28"/>
      <c r="R39" s="28"/>
      <c r="S39" s="28"/>
      <c r="T39" s="28"/>
      <c r="U39" s="28"/>
      <c r="V39" s="46"/>
      <c r="W39" s="46"/>
      <c r="X39" s="46"/>
      <c r="Y39" s="46"/>
      <c r="Z39" s="46"/>
      <c r="AA39" s="46"/>
      <c r="AB39" s="46"/>
    </row>
    <row r="40" s="47" customFormat="true" ht="17.25" hidden="false" customHeight="true" outlineLevel="0" collapsed="false">
      <c r="A40" s="44" t="e">
        <f aca="false">IF(AND(B40&lt;&gt;"",I40&lt;&gt;""),MAX($A$21:A39)+1,"")</f>
        <v>#NAME?</v>
      </c>
      <c r="B40" s="45" t="s">
        <v>40</v>
      </c>
      <c r="C40" s="45"/>
      <c r="D40" s="41" t="n">
        <v>1</v>
      </c>
      <c r="E40" s="41"/>
      <c r="F40" s="41"/>
      <c r="G40" s="41"/>
      <c r="H40" s="42" t="n">
        <f aca="false">IF(AND(B40&lt;&gt;"",D40&lt;&gt;""),0.05,"")</f>
        <v>0.05</v>
      </c>
      <c r="I40" s="43" t="e">
        <f aca="false">IF(AND(B40&lt;&gt;"",D40&lt;&gt;""),СЛУЧМЕЖДУ(1,4)*0.01,"")</f>
        <v>#NAME?</v>
      </c>
      <c r="J40" s="42" t="e">
        <f aca="false">IF(AND(B40&lt;&gt;"",I40&lt;&gt;""),IF(AND(I40&lt;H40,I40&lt;&gt;""),"Удовл.","Не удовл."),"")</f>
        <v>#NAME?</v>
      </c>
      <c r="K40" s="42"/>
      <c r="L40" s="0" t="e">
        <f aca="false">IF(OR(J40="Не удовл.",J40="См.прот.№4"),A40&amp;",","")</f>
        <v>#NAME?</v>
      </c>
      <c r="M40" s="46"/>
      <c r="N40" s="46"/>
      <c r="O40" s="28"/>
      <c r="P40" s="28"/>
      <c r="Q40" s="28"/>
      <c r="R40" s="28"/>
      <c r="S40" s="28"/>
      <c r="T40" s="28"/>
      <c r="U40" s="28"/>
      <c r="V40" s="46"/>
      <c r="W40" s="46"/>
      <c r="X40" s="46"/>
      <c r="Y40" s="46"/>
      <c r="Z40" s="46"/>
      <c r="AA40" s="46"/>
      <c r="AB40" s="46"/>
    </row>
    <row r="41" s="47" customFormat="true" ht="17.25" hidden="false" customHeight="true" outlineLevel="0" collapsed="false">
      <c r="A41" s="44" t="e">
        <f aca="false">IF(AND(B41&lt;&gt;"",I41&lt;&gt;""),MAX($A$21:A40)+1,"")</f>
        <v>#NAME?</v>
      </c>
      <c r="B41" s="45" t="s">
        <v>41</v>
      </c>
      <c r="C41" s="45"/>
      <c r="D41" s="41" t="n">
        <v>1</v>
      </c>
      <c r="E41" s="41"/>
      <c r="F41" s="41"/>
      <c r="G41" s="41"/>
      <c r="H41" s="42" t="n">
        <f aca="false">IF(AND(B41&lt;&gt;"",D41&lt;&gt;""),0.05,"")</f>
        <v>0.05</v>
      </c>
      <c r="I41" s="43" t="e">
        <f aca="false">IF(AND(B41&lt;&gt;"",D41&lt;&gt;""),СЛУЧМЕЖДУ(1,4)*0.01,"")</f>
        <v>#NAME?</v>
      </c>
      <c r="J41" s="42" t="e">
        <f aca="false">IF(AND(B41&lt;&gt;"",I41&lt;&gt;""),IF(AND(I41&lt;H41,I41&lt;&gt;""),"Удовл.","Не удовл."),"")</f>
        <v>#NAME?</v>
      </c>
      <c r="K41" s="42"/>
      <c r="L41" s="0" t="e">
        <f aca="false">IF(OR(J41="Не удовл.",J41="См.прот.№4"),A41&amp;",","")</f>
        <v>#NAME?</v>
      </c>
      <c r="M41" s="46"/>
      <c r="N41" s="46"/>
      <c r="O41" s="28"/>
      <c r="P41" s="28"/>
      <c r="Q41" s="28"/>
      <c r="R41" s="28"/>
      <c r="S41" s="28"/>
      <c r="T41" s="28"/>
      <c r="U41" s="28"/>
      <c r="V41" s="46"/>
      <c r="W41" s="46"/>
      <c r="X41" s="46"/>
      <c r="Y41" s="46"/>
      <c r="Z41" s="46"/>
      <c r="AA41" s="46"/>
      <c r="AB41" s="46"/>
    </row>
    <row r="42" s="47" customFormat="true" ht="17.25" hidden="false" customHeight="true" outlineLevel="0" collapsed="false">
      <c r="A42" s="44" t="e">
        <f aca="false">IF(AND(B42&lt;&gt;"",I42&lt;&gt;""),MAX($A$21:A41)+1,"")</f>
        <v>#NAME?</v>
      </c>
      <c r="B42" s="45" t="s">
        <v>42</v>
      </c>
      <c r="C42" s="45"/>
      <c r="D42" s="41" t="n">
        <v>1</v>
      </c>
      <c r="E42" s="41"/>
      <c r="F42" s="41"/>
      <c r="G42" s="41"/>
      <c r="H42" s="42" t="n">
        <f aca="false">IF(AND(B42&lt;&gt;"",D42&lt;&gt;""),0.05,"")</f>
        <v>0.05</v>
      </c>
      <c r="I42" s="43" t="e">
        <f aca="false">IF(AND(B42&lt;&gt;"",D42&lt;&gt;""),СЛУЧМЕЖДУ(1,4)*0.01,"")</f>
        <v>#NAME?</v>
      </c>
      <c r="J42" s="42" t="e">
        <f aca="false">IF(AND(B42&lt;&gt;"",I42&lt;&gt;""),IF(AND(I42&lt;H42,I42&lt;&gt;""),"Удовл.","Не удовл."),"")</f>
        <v>#NAME?</v>
      </c>
      <c r="K42" s="42"/>
      <c r="L42" s="0" t="e">
        <f aca="false">IF(OR(J42="Не удовл.",J42="См.прот.№4"),A42&amp;",","")</f>
        <v>#NAME?</v>
      </c>
      <c r="M42" s="46"/>
      <c r="N42" s="46"/>
      <c r="O42" s="28"/>
      <c r="P42" s="28"/>
      <c r="Q42" s="28"/>
      <c r="R42" s="28"/>
      <c r="S42" s="28"/>
      <c r="T42" s="28"/>
      <c r="U42" s="28"/>
      <c r="V42" s="46"/>
      <c r="W42" s="46"/>
      <c r="X42" s="46"/>
      <c r="Y42" s="46"/>
      <c r="Z42" s="46"/>
      <c r="AA42" s="46"/>
      <c r="AB42" s="46"/>
    </row>
    <row r="43" s="47" customFormat="true" ht="17.25" hidden="false" customHeight="true" outlineLevel="0" collapsed="false">
      <c r="A43" s="44" t="e">
        <f aca="false">IF(AND(B43&lt;&gt;"",I43&lt;&gt;""),MAX($A$21:A42)+1,"")</f>
        <v>#NAME?</v>
      </c>
      <c r="B43" s="45" t="s">
        <v>43</v>
      </c>
      <c r="C43" s="45"/>
      <c r="D43" s="41" t="n">
        <v>1</v>
      </c>
      <c r="E43" s="41"/>
      <c r="F43" s="41"/>
      <c r="G43" s="41"/>
      <c r="H43" s="42" t="n">
        <f aca="false">IF(AND(B43&lt;&gt;"",D43&lt;&gt;""),0.05,"")</f>
        <v>0.05</v>
      </c>
      <c r="I43" s="43" t="e">
        <f aca="false">IF(AND(B43&lt;&gt;"",D43&lt;&gt;""),СЛУЧМЕЖДУ(1,4)*0.01,"")</f>
        <v>#NAME?</v>
      </c>
      <c r="J43" s="42" t="e">
        <f aca="false">IF(AND(B43&lt;&gt;"",I43&lt;&gt;""),IF(AND(I43&lt;H43,I43&lt;&gt;""),"Удовл.","Не удовл."),"")</f>
        <v>#NAME?</v>
      </c>
      <c r="K43" s="42"/>
      <c r="L43" s="0" t="e">
        <f aca="false">IF(OR(J43="Не удовл.",J43="См.прот.№4"),A43&amp;",","")</f>
        <v>#NAME?</v>
      </c>
      <c r="M43" s="46"/>
      <c r="N43" s="46"/>
      <c r="O43" s="28"/>
      <c r="P43" s="28"/>
      <c r="Q43" s="28"/>
      <c r="R43" s="28"/>
      <c r="S43" s="28"/>
      <c r="T43" s="28"/>
      <c r="U43" s="28"/>
      <c r="V43" s="46"/>
      <c r="W43" s="46"/>
      <c r="X43" s="46"/>
      <c r="Y43" s="46"/>
      <c r="Z43" s="46"/>
      <c r="AA43" s="46"/>
      <c r="AB43" s="46"/>
    </row>
    <row r="44" s="47" customFormat="true" ht="17.25" hidden="false" customHeight="true" outlineLevel="0" collapsed="false">
      <c r="A44" s="44" t="e">
        <f aca="false">IF(AND(B44&lt;&gt;"",I44&lt;&gt;""),MAX($A$21:A43)+1,"")</f>
        <v>#NAME?</v>
      </c>
      <c r="B44" s="45" t="s">
        <v>44</v>
      </c>
      <c r="C44" s="45"/>
      <c r="D44" s="41" t="n">
        <v>1</v>
      </c>
      <c r="E44" s="41"/>
      <c r="F44" s="41"/>
      <c r="G44" s="41"/>
      <c r="H44" s="42" t="n">
        <f aca="false">IF(AND(B44&lt;&gt;"",D44&lt;&gt;""),0.05,"")</f>
        <v>0.05</v>
      </c>
      <c r="I44" s="43" t="e">
        <f aca="false">IF(AND(B44&lt;&gt;"",D44&lt;&gt;""),СЛУЧМЕЖДУ(1,4)*0.01,"")</f>
        <v>#NAME?</v>
      </c>
      <c r="J44" s="42" t="e">
        <f aca="false">IF(AND(B44&lt;&gt;"",I44&lt;&gt;""),IF(AND(I44&lt;H44,I44&lt;&gt;""),"Удовл.","Не удовл."),"")</f>
        <v>#NAME?</v>
      </c>
      <c r="K44" s="42"/>
      <c r="L44" s="0" t="e">
        <f aca="false">IF(OR(J44="Не удовл.",J44="См.прот.№4"),A44&amp;",","")</f>
        <v>#NAME?</v>
      </c>
      <c r="M44" s="46"/>
      <c r="N44" s="46"/>
      <c r="O44" s="28"/>
      <c r="P44" s="28"/>
      <c r="Q44" s="28"/>
      <c r="R44" s="28"/>
      <c r="S44" s="28"/>
      <c r="T44" s="28"/>
      <c r="U44" s="28"/>
      <c r="V44" s="46"/>
      <c r="W44" s="46"/>
      <c r="X44" s="46"/>
      <c r="Y44" s="46"/>
      <c r="Z44" s="46"/>
      <c r="AA44" s="46"/>
      <c r="AB44" s="46"/>
    </row>
    <row r="45" s="47" customFormat="true" ht="17.25" hidden="false" customHeight="true" outlineLevel="0" collapsed="false">
      <c r="A45" s="44" t="e">
        <f aca="false">IF(AND(B45&lt;&gt;"",I45&lt;&gt;""),MAX($A$21:A44)+1,"")</f>
        <v>#NAME?</v>
      </c>
      <c r="B45" s="45" t="s">
        <v>45</v>
      </c>
      <c r="C45" s="45"/>
      <c r="D45" s="41" t="n">
        <v>1</v>
      </c>
      <c r="E45" s="41"/>
      <c r="F45" s="41"/>
      <c r="G45" s="41"/>
      <c r="H45" s="42" t="n">
        <f aca="false">IF(AND(B45&lt;&gt;"",D45&lt;&gt;""),0.05,"")</f>
        <v>0.05</v>
      </c>
      <c r="I45" s="43" t="e">
        <f aca="false">IF(AND(B45&lt;&gt;"",D45&lt;&gt;""),СЛУЧМЕЖДУ(1,4)*0.01,"")</f>
        <v>#NAME?</v>
      </c>
      <c r="J45" s="42" t="e">
        <f aca="false">IF(AND(B45&lt;&gt;"",I45&lt;&gt;""),IF(AND(I45&lt;H45,I45&lt;&gt;""),"Удовл.","Не удовл."),"")</f>
        <v>#NAME?</v>
      </c>
      <c r="K45" s="42"/>
      <c r="L45" s="0"/>
      <c r="M45" s="46"/>
      <c r="N45" s="46"/>
      <c r="O45" s="28"/>
      <c r="P45" s="28"/>
      <c r="Q45" s="28"/>
      <c r="R45" s="28"/>
      <c r="S45" s="28"/>
      <c r="T45" s="28"/>
      <c r="U45" s="28"/>
      <c r="V45" s="46"/>
      <c r="W45" s="46"/>
      <c r="X45" s="46"/>
      <c r="Y45" s="46"/>
      <c r="Z45" s="46"/>
      <c r="AA45" s="46"/>
      <c r="AB45" s="46"/>
    </row>
    <row r="46" s="47" customFormat="true" ht="17.25" hidden="false" customHeight="true" outlineLevel="0" collapsed="false">
      <c r="A46" s="44" t="e">
        <f aca="false">IF(AND(B46&lt;&gt;"",I46&lt;&gt;""),MAX($A$21:A45)+1,"")</f>
        <v>#NAME?</v>
      </c>
      <c r="B46" s="45" t="s">
        <v>46</v>
      </c>
      <c r="C46" s="45"/>
      <c r="D46" s="41" t="n">
        <v>1</v>
      </c>
      <c r="E46" s="41"/>
      <c r="F46" s="41"/>
      <c r="G46" s="41"/>
      <c r="H46" s="42" t="n">
        <f aca="false">IF(AND(B46&lt;&gt;"",D46&lt;&gt;""),0.05,"")</f>
        <v>0.05</v>
      </c>
      <c r="I46" s="43" t="e">
        <f aca="false">IF(AND(B46&lt;&gt;"",D46&lt;&gt;""),СЛУЧМЕЖДУ(1,4)*0.01,"")</f>
        <v>#NAME?</v>
      </c>
      <c r="J46" s="42" t="e">
        <f aca="false">IF(AND(B46&lt;&gt;"",I46&lt;&gt;""),IF(AND(I46&lt;H46,I46&lt;&gt;""),"Удовл.","Не удовл."),"")</f>
        <v>#NAME?</v>
      </c>
      <c r="K46" s="42"/>
      <c r="L46" s="0" t="e">
        <f aca="false">IF(OR(J46="Не удовл.",J46="См.прот.№4"),A46&amp;",","")</f>
        <v>#NAME?</v>
      </c>
      <c r="M46" s="46"/>
      <c r="N46" s="46"/>
      <c r="O46" s="28"/>
      <c r="P46" s="28"/>
      <c r="Q46" s="28"/>
      <c r="R46" s="28"/>
      <c r="S46" s="28"/>
      <c r="T46" s="28"/>
      <c r="U46" s="28"/>
      <c r="V46" s="46"/>
      <c r="W46" s="46"/>
      <c r="X46" s="46"/>
      <c r="Y46" s="46"/>
      <c r="Z46" s="46"/>
      <c r="AA46" s="46"/>
      <c r="AB46" s="46"/>
    </row>
    <row r="47" s="47" customFormat="true" ht="17.25" hidden="false" customHeight="true" outlineLevel="0" collapsed="false">
      <c r="A47" s="44" t="e">
        <f aca="false">IF(AND(B47&lt;&gt;"",I47&lt;&gt;""),MAX($A$21:A46)+1,"")</f>
        <v>#NAME?</v>
      </c>
      <c r="B47" s="45" t="s">
        <v>47</v>
      </c>
      <c r="C47" s="45"/>
      <c r="D47" s="41" t="n">
        <v>1</v>
      </c>
      <c r="E47" s="41"/>
      <c r="F47" s="41"/>
      <c r="G47" s="41"/>
      <c r="H47" s="42" t="n">
        <f aca="false">IF(AND(B47&lt;&gt;"",D47&lt;&gt;""),0.05,"")</f>
        <v>0.05</v>
      </c>
      <c r="I47" s="43" t="e">
        <f aca="false">IF(AND(B47&lt;&gt;"",D47&lt;&gt;""),СЛУЧМЕЖДУ(1,4)*0.01,"")</f>
        <v>#NAME?</v>
      </c>
      <c r="J47" s="42" t="e">
        <f aca="false">IF(AND(B47&lt;&gt;"",I47&lt;&gt;""),IF(AND(I47&lt;H47,I47&lt;&gt;""),"Удовл.","Не удовл."),"")</f>
        <v>#NAME?</v>
      </c>
      <c r="K47" s="42"/>
      <c r="L47" s="0" t="e">
        <f aca="false">IF(OR(J47="Не удовл.",J47="См.прот.№4"),A47&amp;",","")</f>
        <v>#NAME?</v>
      </c>
      <c r="M47" s="46"/>
      <c r="N47" s="46"/>
      <c r="O47" s="28"/>
      <c r="P47" s="28"/>
      <c r="Q47" s="28"/>
      <c r="R47" s="28"/>
      <c r="S47" s="28"/>
      <c r="T47" s="28"/>
      <c r="U47" s="28"/>
      <c r="V47" s="46"/>
      <c r="W47" s="46"/>
      <c r="X47" s="46"/>
      <c r="Y47" s="46"/>
      <c r="Z47" s="46"/>
      <c r="AA47" s="46"/>
      <c r="AB47" s="46"/>
    </row>
    <row r="48" s="47" customFormat="true" ht="17.25" hidden="false" customHeight="true" outlineLevel="0" collapsed="false">
      <c r="A48" s="44" t="e">
        <f aca="false">IF(AND(B48&lt;&gt;"",I48&lt;&gt;""),MAX($A$21:A47)+1,"")</f>
        <v>#NAME?</v>
      </c>
      <c r="B48" s="45" t="s">
        <v>48</v>
      </c>
      <c r="C48" s="45"/>
      <c r="D48" s="41" t="n">
        <v>1</v>
      </c>
      <c r="E48" s="41"/>
      <c r="F48" s="41"/>
      <c r="G48" s="41"/>
      <c r="H48" s="42" t="n">
        <f aca="false">IF(AND(B48&lt;&gt;"",D48&lt;&gt;""),0.05,"")</f>
        <v>0.05</v>
      </c>
      <c r="I48" s="43" t="e">
        <f aca="false">IF(AND(B48&lt;&gt;"",D48&lt;&gt;""),СЛУЧМЕЖДУ(1,4)*0.01,"")</f>
        <v>#NAME?</v>
      </c>
      <c r="J48" s="42" t="e">
        <f aca="false">IF(AND(B48&lt;&gt;"",I48&lt;&gt;""),IF(AND(I48&lt;H48,I48&lt;&gt;""),"Удовл.","Не удовл."),"")</f>
        <v>#NAME?</v>
      </c>
      <c r="K48" s="42"/>
      <c r="L48" s="0" t="e">
        <f aca="false">IF(OR(J48="Не удовл.",J48="См.прот.№4"),A48&amp;",","")</f>
        <v>#NAME?</v>
      </c>
      <c r="M48" s="46"/>
      <c r="N48" s="46"/>
      <c r="O48" s="28"/>
      <c r="P48" s="28"/>
      <c r="Q48" s="28"/>
      <c r="R48" s="28"/>
      <c r="S48" s="28"/>
      <c r="T48" s="28"/>
      <c r="U48" s="28"/>
      <c r="V48" s="46"/>
      <c r="W48" s="46"/>
      <c r="X48" s="46"/>
      <c r="Y48" s="46"/>
      <c r="Z48" s="46"/>
      <c r="AA48" s="46"/>
      <c r="AB48" s="46"/>
    </row>
    <row r="49" s="47" customFormat="true" ht="17.25" hidden="false" customHeight="true" outlineLevel="0" collapsed="false">
      <c r="A49" s="44" t="e">
        <f aca="false">IF(AND(B49&lt;&gt;"",I49&lt;&gt;""),MAX($A$21:A48)+1,"")</f>
        <v>#NAME?</v>
      </c>
      <c r="B49" s="45" t="s">
        <v>49</v>
      </c>
      <c r="C49" s="45"/>
      <c r="D49" s="41" t="n">
        <v>1</v>
      </c>
      <c r="E49" s="41"/>
      <c r="F49" s="41"/>
      <c r="G49" s="41"/>
      <c r="H49" s="42" t="n">
        <f aca="false">IF(AND(B49&lt;&gt;"",D49&lt;&gt;""),0.05,"")</f>
        <v>0.05</v>
      </c>
      <c r="I49" s="43" t="e">
        <f aca="false">IF(AND(B49&lt;&gt;"",D49&lt;&gt;""),СЛУЧМЕЖДУ(1,4)*0.01,"")</f>
        <v>#NAME?</v>
      </c>
      <c r="J49" s="42" t="e">
        <f aca="false">IF(AND(B49&lt;&gt;"",I49&lt;&gt;""),IF(AND(I49&lt;H49,I49&lt;&gt;""),"Удовл.","Не удовл."),"")</f>
        <v>#NAME?</v>
      </c>
      <c r="K49" s="42"/>
      <c r="L49" s="0" t="e">
        <f aca="false">IF(OR(J49="Не удовл.",J49="См.прот.№4"),A49&amp;",","")</f>
        <v>#NAME?</v>
      </c>
      <c r="M49" s="46"/>
      <c r="N49" s="46"/>
      <c r="O49" s="28"/>
      <c r="P49" s="28"/>
      <c r="Q49" s="28"/>
      <c r="R49" s="28"/>
      <c r="S49" s="28"/>
      <c r="T49" s="28"/>
      <c r="U49" s="28"/>
      <c r="V49" s="46"/>
      <c r="W49" s="46"/>
      <c r="X49" s="46"/>
      <c r="Y49" s="46"/>
      <c r="Z49" s="46"/>
      <c r="AA49" s="46"/>
      <c r="AB49" s="46"/>
    </row>
    <row r="50" s="47" customFormat="true" ht="17.25" hidden="false" customHeight="true" outlineLevel="0" collapsed="false">
      <c r="A50" s="44" t="e">
        <f aca="false">IF(AND(B50&lt;&gt;"",I50&lt;&gt;""),MAX($A$21:A49)+1,"")</f>
        <v>#NAME?</v>
      </c>
      <c r="B50" s="45" t="s">
        <v>50</v>
      </c>
      <c r="C50" s="45"/>
      <c r="D50" s="41" t="n">
        <v>1</v>
      </c>
      <c r="E50" s="41"/>
      <c r="F50" s="41"/>
      <c r="G50" s="41"/>
      <c r="H50" s="42" t="n">
        <f aca="false">IF(AND(B50&lt;&gt;"",D50&lt;&gt;""),0.05,"")</f>
        <v>0.05</v>
      </c>
      <c r="I50" s="43" t="e">
        <f aca="false">IF(AND(B50&lt;&gt;"",D50&lt;&gt;""),СЛУЧМЕЖДУ(1,4)*0.01,"")</f>
        <v>#NAME?</v>
      </c>
      <c r="J50" s="42" t="e">
        <f aca="false">IF(AND(B50&lt;&gt;"",I50&lt;&gt;""),IF(AND(I50&lt;H50,I50&lt;&gt;""),"Удовл.","Не удовл."),"")</f>
        <v>#NAME?</v>
      </c>
      <c r="K50" s="42"/>
      <c r="L50" s="0"/>
      <c r="M50" s="46"/>
      <c r="N50" s="46"/>
      <c r="O50" s="28"/>
      <c r="P50" s="28"/>
      <c r="Q50" s="28"/>
      <c r="R50" s="28"/>
      <c r="S50" s="28"/>
      <c r="T50" s="28"/>
      <c r="U50" s="28"/>
      <c r="V50" s="46"/>
      <c r="W50" s="46"/>
      <c r="X50" s="46"/>
      <c r="Y50" s="46"/>
      <c r="Z50" s="46"/>
      <c r="AA50" s="46"/>
      <c r="AB50" s="46"/>
    </row>
    <row r="51" s="47" customFormat="true" ht="17.25" hidden="false" customHeight="true" outlineLevel="0" collapsed="false">
      <c r="A51" s="44" t="e">
        <f aca="false">IF(AND(B51&lt;&gt;"",I51&lt;&gt;""),MAX($A$21:A50)+1,"")</f>
        <v>#NAME?</v>
      </c>
      <c r="B51" s="45" t="s">
        <v>51</v>
      </c>
      <c r="C51" s="45"/>
      <c r="D51" s="41" t="n">
        <v>1</v>
      </c>
      <c r="E51" s="41"/>
      <c r="F51" s="41"/>
      <c r="G51" s="41"/>
      <c r="H51" s="42" t="n">
        <f aca="false">IF(AND(B51&lt;&gt;"",D51&lt;&gt;""),0.05,"")</f>
        <v>0.05</v>
      </c>
      <c r="I51" s="43" t="e">
        <f aca="false">IF(AND(B51&lt;&gt;"",D51&lt;&gt;""),СЛУЧМЕЖДУ(1,4)*0.01,"")</f>
        <v>#NAME?</v>
      </c>
      <c r="J51" s="42" t="e">
        <f aca="false">IF(AND(B51&lt;&gt;"",I51&lt;&gt;""),IF(AND(I51&lt;H51,I51&lt;&gt;""),"Удовл.","Не удовл."),"")</f>
        <v>#NAME?</v>
      </c>
      <c r="K51" s="42"/>
      <c r="L51" s="0" t="e">
        <f aca="false">IF(OR(J51="Не удовл.",J51="См.прот.№4"),A51&amp;",","")</f>
        <v>#NAME?</v>
      </c>
      <c r="M51" s="46"/>
      <c r="N51" s="46"/>
      <c r="O51" s="51"/>
      <c r="P51" s="51"/>
      <c r="Q51" s="51"/>
      <c r="R51" s="51"/>
      <c r="S51" s="51"/>
      <c r="T51" s="51"/>
      <c r="U51" s="51"/>
      <c r="V51" s="46"/>
      <c r="W51" s="46"/>
      <c r="X51" s="46"/>
      <c r="Y51" s="46"/>
      <c r="Z51" s="46"/>
      <c r="AA51" s="46"/>
      <c r="AB51" s="46"/>
    </row>
    <row r="52" s="47" customFormat="true" ht="17.25" hidden="false" customHeight="true" outlineLevel="0" collapsed="false">
      <c r="A52" s="44" t="str">
        <f aca="false">IF(AND(B52&lt;&gt;"",I52&lt;&gt;""),MAX($A$21:A51)+1,"")</f>
        <v/>
      </c>
      <c r="B52" s="49" t="s">
        <v>52</v>
      </c>
      <c r="C52" s="49"/>
      <c r="D52" s="41"/>
      <c r="E52" s="41"/>
      <c r="F52" s="41"/>
      <c r="G52" s="41"/>
      <c r="H52" s="42" t="str">
        <f aca="false">IF(AND(B52&lt;&gt;"",D52&lt;&gt;""),0.05,"")</f>
        <v/>
      </c>
      <c r="I52" s="43" t="str">
        <f aca="false">IF(AND(B52&lt;&gt;"",D52&lt;&gt;""),СЛУЧМЕЖДУ(1,4)*0.01,"")</f>
        <v/>
      </c>
      <c r="J52" s="42" t="str">
        <f aca="false">IF(AND(B52&lt;&gt;"",I52&lt;&gt;""),IF(AND(I52&lt;H52,I52&lt;&gt;""),"Удовл.","Не удовл."),"")</f>
        <v/>
      </c>
      <c r="K52" s="42"/>
      <c r="L52" s="0"/>
      <c r="M52" s="46"/>
      <c r="N52" s="46"/>
      <c r="O52" s="51"/>
      <c r="P52" s="51"/>
      <c r="Q52" s="51"/>
      <c r="R52" s="51"/>
      <c r="S52" s="51"/>
      <c r="T52" s="51"/>
      <c r="U52" s="51"/>
      <c r="V52" s="46"/>
      <c r="W52" s="46"/>
      <c r="X52" s="46"/>
      <c r="Y52" s="46"/>
      <c r="Z52" s="46"/>
      <c r="AA52" s="46"/>
      <c r="AB52" s="46"/>
    </row>
    <row r="53" s="47" customFormat="true" ht="17.25" hidden="false" customHeight="true" outlineLevel="0" collapsed="false">
      <c r="A53" s="44" t="e">
        <f aca="false">IF(AND(B53&lt;&gt;"",I53&lt;&gt;""),MAX($A$21:A52)+1,"")</f>
        <v>#NAME?</v>
      </c>
      <c r="B53" s="45" t="s">
        <v>29</v>
      </c>
      <c r="C53" s="45"/>
      <c r="D53" s="41" t="n">
        <v>1</v>
      </c>
      <c r="E53" s="41"/>
      <c r="F53" s="41"/>
      <c r="G53" s="41"/>
      <c r="H53" s="42" t="n">
        <f aca="false">IF(AND(B53&lt;&gt;"",D53&lt;&gt;""),0.05,"")</f>
        <v>0.05</v>
      </c>
      <c r="I53" s="43" t="e">
        <f aca="false">IF(AND(B53&lt;&gt;"",D53&lt;&gt;""),СЛУЧМЕЖДУ(1,4)*0.01,"")</f>
        <v>#NAME?</v>
      </c>
      <c r="J53" s="42" t="e">
        <f aca="false">IF(AND(B53&lt;&gt;"",I53&lt;&gt;""),IF(AND(I53&lt;H53,I53&lt;&gt;""),"Удовл.","Не удовл."),"")</f>
        <v>#NAME?</v>
      </c>
      <c r="K53" s="42"/>
      <c r="L53" s="0" t="e">
        <f aca="false">IF(OR(J53="Не удовл.",J53="См.прот.№4"),A53&amp;",","")</f>
        <v>#NAME?</v>
      </c>
      <c r="M53" s="47" t="e">
        <f aca="false">L1&amp;L2&amp;L3&amp;L4&amp;L5&amp;L6&amp;L7&amp;L8&amp;L9&amp;L10&amp;L11&amp;L12&amp;L13&amp;L15&amp;L16&amp;L17&amp;L18&amp;L19&amp;L20&amp;L21&amp;L22&amp;L23&amp;L24&amp;L25&amp;L26&amp;L27&amp;L28&amp;L29&amp;L30&amp;L31&amp;L32&amp;L33&amp;L34&amp;L35&amp;L36&amp;L37&amp;L38&amp;L39&amp;L40&amp;L41&amp;L42&amp;L43&amp;L44&amp;L46&amp;L47&amp;L48&amp;L49&amp;L51&amp;L53</f>
        <v>#NAME?</v>
      </c>
      <c r="N53" s="46"/>
      <c r="O53" s="51"/>
      <c r="P53" s="51"/>
      <c r="Q53" s="51"/>
      <c r="R53" s="51"/>
      <c r="S53" s="51"/>
      <c r="T53" s="51"/>
      <c r="U53" s="51"/>
      <c r="V53" s="46"/>
      <c r="W53" s="46"/>
      <c r="X53" s="46"/>
      <c r="Y53" s="46"/>
      <c r="Z53" s="46"/>
      <c r="AA53" s="46"/>
      <c r="AB53" s="46"/>
    </row>
    <row r="54" customFormat="false" ht="21" hidden="false" customHeight="true" outlineLevel="0" collapsed="false">
      <c r="A54" s="52"/>
      <c r="B54" s="52"/>
      <c r="C54" s="53" t="s">
        <v>53</v>
      </c>
      <c r="D54" s="54" t="n">
        <f aca="false">F9</f>
        <v>20</v>
      </c>
      <c r="E54" s="55" t="n">
        <f aca="false">E9</f>
        <v>0</v>
      </c>
      <c r="F54" s="56" t="s">
        <v>54</v>
      </c>
      <c r="G54" s="52"/>
      <c r="H54" s="57"/>
      <c r="I54" s="52"/>
      <c r="J54" s="52"/>
      <c r="K54" s="52"/>
      <c r="L54" s="0" t="str">
        <f aca="false">IF(OR(J54="Не удовл.",J54="См.прот.№4"),A54&amp;",","")</f>
        <v/>
      </c>
      <c r="N54" s="30"/>
      <c r="O54" s="30"/>
      <c r="P54" s="30"/>
      <c r="Q54" s="30"/>
      <c r="R54" s="30"/>
      <c r="S54" s="30"/>
      <c r="T54" s="30"/>
      <c r="U54" s="30"/>
    </row>
    <row r="55" customFormat="false" ht="14.25" hidden="false" customHeight="true" outlineLevel="0" collapsed="false">
      <c r="A55" s="58" t="n">
        <v>1</v>
      </c>
      <c r="B55" s="59" t="n">
        <v>2</v>
      </c>
      <c r="C55" s="59"/>
      <c r="D55" s="59" t="n">
        <v>3</v>
      </c>
      <c r="E55" s="59"/>
      <c r="F55" s="59"/>
      <c r="G55" s="59"/>
      <c r="H55" s="59" t="n">
        <v>4</v>
      </c>
      <c r="I55" s="59" t="n">
        <v>5</v>
      </c>
      <c r="J55" s="59" t="n">
        <v>6</v>
      </c>
      <c r="K55" s="59"/>
      <c r="L55" s="0" t="str">
        <f aca="false">IF(OR(J55="Не удовл.",J55="См.прот.№4"),A55&amp;",","")</f>
        <v/>
      </c>
      <c r="N55" s="30"/>
      <c r="O55" s="30"/>
      <c r="P55" s="30"/>
      <c r="Q55" s="30"/>
      <c r="R55" s="30"/>
      <c r="S55" s="30"/>
      <c r="T55" s="30"/>
      <c r="U55" s="30"/>
    </row>
    <row r="56" s="47" customFormat="true" ht="17.25" hidden="false" customHeight="true" outlineLevel="0" collapsed="false">
      <c r="A56" s="44" t="e">
        <f aca="false">IF(AND(B56&lt;&gt;"",I56&lt;&gt;""),MAX($A$21:A53)+1,"")</f>
        <v>#NAME?</v>
      </c>
      <c r="B56" s="45" t="s">
        <v>30</v>
      </c>
      <c r="C56" s="45"/>
      <c r="D56" s="41" t="n">
        <v>1</v>
      </c>
      <c r="E56" s="41"/>
      <c r="F56" s="41"/>
      <c r="G56" s="41"/>
      <c r="H56" s="42" t="n">
        <f aca="false">IF(AND(B56&lt;&gt;"",D56&lt;&gt;""),0.05,"")</f>
        <v>0.05</v>
      </c>
      <c r="I56" s="43" t="e">
        <f aca="false">IF(AND(B56&lt;&gt;"",D56&lt;&gt;""),СЛУЧМЕЖДУ(1,4)*0.01,"")</f>
        <v>#NAME?</v>
      </c>
      <c r="J56" s="42" t="e">
        <f aca="false">IF(AND(B56&lt;&gt;"",I56&lt;&gt;""),IF(AND(I56&lt;H56,I56&lt;&gt;""),"Удовл.","Не удовл."),"")</f>
        <v>#NAME?</v>
      </c>
      <c r="K56" s="42"/>
      <c r="L56" s="0" t="e">
        <f aca="false">IF(OR(J56="Не удовл.",J56="См.прот.№4"),A56&amp;",","")</f>
        <v>#NAME?</v>
      </c>
      <c r="M56" s="46"/>
      <c r="N56" s="46"/>
      <c r="O56" s="51"/>
      <c r="P56" s="51"/>
      <c r="Q56" s="51"/>
      <c r="R56" s="51"/>
      <c r="S56" s="51"/>
      <c r="T56" s="51"/>
      <c r="U56" s="51"/>
      <c r="V56" s="46"/>
      <c r="W56" s="46"/>
      <c r="X56" s="46"/>
      <c r="Y56" s="46"/>
      <c r="Z56" s="46"/>
      <c r="AA56" s="46"/>
      <c r="AB56" s="46"/>
    </row>
    <row r="57" s="47" customFormat="true" ht="17.25" hidden="false" customHeight="true" outlineLevel="0" collapsed="false">
      <c r="A57" s="44" t="e">
        <f aca="false">IF(AND(B57&lt;&gt;"",I57&lt;&gt;""),MAX($A$21:A56)+1,"")</f>
        <v>#NAME?</v>
      </c>
      <c r="B57" s="45" t="s">
        <v>31</v>
      </c>
      <c r="C57" s="45"/>
      <c r="D57" s="41" t="n">
        <v>1</v>
      </c>
      <c r="E57" s="41"/>
      <c r="F57" s="41"/>
      <c r="G57" s="41"/>
      <c r="H57" s="42" t="n">
        <f aca="false">IF(AND(B57&lt;&gt;"",D57&lt;&gt;""),0.05,"")</f>
        <v>0.05</v>
      </c>
      <c r="I57" s="43" t="e">
        <f aca="false">IF(AND(B57&lt;&gt;"",D57&lt;&gt;""),СЛУЧМЕЖДУ(1,4)*0.01,"")</f>
        <v>#NAME?</v>
      </c>
      <c r="J57" s="42" t="e">
        <f aca="false">IF(AND(B57&lt;&gt;"",I57&lt;&gt;""),IF(AND(I57&lt;H57,I57&lt;&gt;""),"Удовл.","Не удовл."),"")</f>
        <v>#NAME?</v>
      </c>
      <c r="K57" s="42"/>
      <c r="L57" s="0" t="e">
        <f aca="false">IF(OR(J57="Не удовл.",J57="См.прот.№4"),A57&amp;",","")</f>
        <v>#NAME?</v>
      </c>
      <c r="M57" s="46"/>
      <c r="N57" s="46"/>
      <c r="O57" s="51"/>
      <c r="P57" s="51"/>
      <c r="Q57" s="51"/>
      <c r="R57" s="51"/>
      <c r="S57" s="51"/>
      <c r="T57" s="51"/>
      <c r="U57" s="51"/>
      <c r="V57" s="46"/>
      <c r="W57" s="46"/>
      <c r="X57" s="46"/>
      <c r="Y57" s="46"/>
      <c r="Z57" s="46"/>
      <c r="AA57" s="46"/>
      <c r="AB57" s="46"/>
    </row>
    <row r="58" s="47" customFormat="true" ht="17.25" hidden="false" customHeight="true" outlineLevel="0" collapsed="false">
      <c r="A58" s="44" t="e">
        <f aca="false">IF(AND(B58&lt;&gt;"",I58&lt;&gt;""),MAX($A$21:A57)+1,"")</f>
        <v>#NAME?</v>
      </c>
      <c r="B58" s="45" t="s">
        <v>32</v>
      </c>
      <c r="C58" s="45"/>
      <c r="D58" s="41" t="n">
        <v>1</v>
      </c>
      <c r="E58" s="41"/>
      <c r="F58" s="41"/>
      <c r="G58" s="41"/>
      <c r="H58" s="42" t="n">
        <f aca="false">IF(AND(B58&lt;&gt;"",D58&lt;&gt;""),0.05,"")</f>
        <v>0.05</v>
      </c>
      <c r="I58" s="43" t="e">
        <f aca="false">IF(AND(B58&lt;&gt;"",D58&lt;&gt;""),СЛУЧМЕЖДУ(1,4)*0.01,"")</f>
        <v>#NAME?</v>
      </c>
      <c r="J58" s="42" t="e">
        <f aca="false">IF(AND(B58&lt;&gt;"",I58&lt;&gt;""),IF(AND(I58&lt;H58,I58&lt;&gt;""),"Удовл.","Не удовл."),"")</f>
        <v>#NAME?</v>
      </c>
      <c r="K58" s="42"/>
      <c r="L58" s="0" t="e">
        <f aca="false">IF(OR(J58="Не удовл.",J58="См.прот.№4"),A58&amp;",","")</f>
        <v>#NAME?</v>
      </c>
      <c r="M58" s="46"/>
      <c r="N58" s="46"/>
      <c r="O58" s="28"/>
      <c r="P58" s="28"/>
      <c r="Q58" s="28"/>
      <c r="R58" s="28"/>
      <c r="S58" s="28"/>
      <c r="T58" s="28"/>
      <c r="U58" s="28"/>
      <c r="V58" s="46"/>
      <c r="W58" s="46"/>
      <c r="X58" s="46"/>
      <c r="Y58" s="46"/>
      <c r="Z58" s="46"/>
      <c r="AA58" s="46"/>
      <c r="AB58" s="46"/>
    </row>
    <row r="59" s="47" customFormat="true" ht="17.25" hidden="false" customHeight="true" outlineLevel="0" collapsed="false">
      <c r="A59" s="39" t="e">
        <f aca="false">IF(AND(B59&lt;&gt;"",I59&lt;&gt;""),MAX($A$21:A58)+1,"")</f>
        <v>#NAME?</v>
      </c>
      <c r="B59" s="45" t="s">
        <v>33</v>
      </c>
      <c r="C59" s="45"/>
      <c r="D59" s="60" t="n">
        <v>1</v>
      </c>
      <c r="E59" s="60"/>
      <c r="F59" s="60"/>
      <c r="G59" s="60"/>
      <c r="H59" s="42" t="n">
        <f aca="false">IF(AND(B59&lt;&gt;"",D59&lt;&gt;""),0.05,"")</f>
        <v>0.05</v>
      </c>
      <c r="I59" s="43" t="e">
        <f aca="false">IF(AND(B59&lt;&gt;"",D59&lt;&gt;""),СЛУЧМЕЖДУ(1,4)*0.01,"")</f>
        <v>#NAME?</v>
      </c>
      <c r="J59" s="42" t="e">
        <f aca="false">IF(AND(B59&lt;&gt;"",I59&lt;&gt;""),IF(AND(I59&lt;H59,I59&lt;&gt;""),"Удовл.","Не удовл."),"")</f>
        <v>#NAME?</v>
      </c>
      <c r="K59" s="42"/>
      <c r="L59" s="61" t="e">
        <f aca="false">IF(OR(J59="Не удовл.",J59="См.прот.№4"),A59&amp;",","")</f>
        <v>#NAME?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</row>
    <row r="60" s="47" customFormat="true" ht="17.25" hidden="false" customHeight="true" outlineLevel="0" collapsed="false">
      <c r="A60" s="39" t="e">
        <f aca="false">IF(AND(B60&lt;&gt;"",I60&lt;&gt;""),MAX($A$21:A59)+1,"")</f>
        <v>#NAME?</v>
      </c>
      <c r="B60" s="45" t="s">
        <v>34</v>
      </c>
      <c r="C60" s="45"/>
      <c r="D60" s="60" t="n">
        <v>1</v>
      </c>
      <c r="E60" s="60"/>
      <c r="F60" s="60"/>
      <c r="G60" s="60"/>
      <c r="H60" s="42" t="n">
        <f aca="false">IF(AND(B60&lt;&gt;"",D60&lt;&gt;""),0.05,"")</f>
        <v>0.05</v>
      </c>
      <c r="I60" s="43" t="e">
        <f aca="false">IF(AND(B60&lt;&gt;"",D60&lt;&gt;""),СЛУЧМЕЖДУ(1,4)*0.01,"")</f>
        <v>#NAME?</v>
      </c>
      <c r="J60" s="42" t="e">
        <f aca="false">IF(AND(B60&lt;&gt;"",I60&lt;&gt;""),IF(AND(I60&lt;H60,I60&lt;&gt;""),"Удовл.","Не удовл."),"")</f>
        <v>#NAME?</v>
      </c>
      <c r="K60" s="42"/>
      <c r="L60" s="0" t="e">
        <f aca="false">IF(OR(J60="Не удовл.",J60="См.прот.№4"),A60&amp;",","")</f>
        <v>#NAME?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</row>
    <row r="61" s="47" customFormat="true" ht="17.25" hidden="false" customHeight="true" outlineLevel="0" collapsed="false">
      <c r="A61" s="39" t="e">
        <f aca="false">IF(AND(B61&lt;&gt;"",I61&lt;&gt;""),MAX($A$21:A60)+1,"")</f>
        <v>#NAME?</v>
      </c>
      <c r="B61" s="45" t="s">
        <v>35</v>
      </c>
      <c r="C61" s="45"/>
      <c r="D61" s="60" t="n">
        <v>1</v>
      </c>
      <c r="E61" s="60"/>
      <c r="F61" s="60"/>
      <c r="G61" s="60"/>
      <c r="H61" s="42" t="n">
        <f aca="false">IF(AND(B61&lt;&gt;"",D61&lt;&gt;""),0.05,"")</f>
        <v>0.05</v>
      </c>
      <c r="I61" s="43" t="e">
        <f aca="false">IF(AND(B61&lt;&gt;"",D61&lt;&gt;""),СЛУЧМЕЖДУ(1,4)*0.01,"")</f>
        <v>#NAME?</v>
      </c>
      <c r="J61" s="42" t="e">
        <f aca="false">IF(AND(B61&lt;&gt;"",I61&lt;&gt;""),IF(AND(I61&lt;H61,I61&lt;&gt;""),"Удовл.","Не удовл."),"")</f>
        <v>#NAME?</v>
      </c>
      <c r="K61" s="42"/>
      <c r="L61" s="0" t="e">
        <f aca="false">IF(OR(J61="Не удовл.",J61="См.прот.№4"),A61&amp;",","")</f>
        <v>#NAME?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s="47" customFormat="true" ht="17.25" hidden="false" customHeight="true" outlineLevel="0" collapsed="false">
      <c r="A62" s="39" t="e">
        <f aca="false">IF(AND(B62&lt;&gt;"",I62&lt;&gt;""),MAX($A$21:A61)+1,"")</f>
        <v>#NAME?</v>
      </c>
      <c r="B62" s="45" t="s">
        <v>36</v>
      </c>
      <c r="C62" s="45"/>
      <c r="D62" s="60" t="n">
        <v>1</v>
      </c>
      <c r="E62" s="60"/>
      <c r="F62" s="60"/>
      <c r="G62" s="60"/>
      <c r="H62" s="42" t="n">
        <f aca="false">IF(AND(B62&lt;&gt;"",D62&lt;&gt;""),0.05,"")</f>
        <v>0.05</v>
      </c>
      <c r="I62" s="43" t="e">
        <f aca="false">IF(AND(B62&lt;&gt;"",D62&lt;&gt;""),СЛУЧМЕЖДУ(1,4)*0.01,"")</f>
        <v>#NAME?</v>
      </c>
      <c r="J62" s="42" t="e">
        <f aca="false">IF(AND(B62&lt;&gt;"",I62&lt;&gt;""),IF(AND(I62&lt;H62,I62&lt;&gt;""),"Удовл.","Не удовл."),"")</f>
        <v>#NAME?</v>
      </c>
      <c r="K62" s="42"/>
      <c r="L62" s="0" t="e">
        <f aca="false">IF(OR(J62="Не удовл.",J62="См.прот.№4"),A62&amp;",","")</f>
        <v>#NAME?</v>
      </c>
      <c r="M62" s="46"/>
      <c r="N62" s="46"/>
      <c r="O62" s="46"/>
      <c r="P62" s="46"/>
      <c r="Q62" s="46"/>
      <c r="R62" s="46"/>
      <c r="S62" s="46"/>
      <c r="T62" s="51"/>
      <c r="U62" s="51"/>
      <c r="V62" s="46"/>
      <c r="W62" s="46"/>
      <c r="X62" s="46"/>
      <c r="Y62" s="46"/>
      <c r="Z62" s="46"/>
      <c r="AA62" s="46"/>
      <c r="AB62" s="46"/>
    </row>
    <row r="63" s="47" customFormat="true" ht="17.25" hidden="false" customHeight="true" outlineLevel="0" collapsed="false">
      <c r="A63" s="39" t="e">
        <f aca="false">IF(AND(B63&lt;&gt;"",I63&lt;&gt;""),MAX($A$21:A62)+1,"")</f>
        <v>#NAME?</v>
      </c>
      <c r="B63" s="45" t="s">
        <v>37</v>
      </c>
      <c r="C63" s="45"/>
      <c r="D63" s="60" t="n">
        <v>1</v>
      </c>
      <c r="E63" s="60"/>
      <c r="F63" s="60"/>
      <c r="G63" s="60"/>
      <c r="H63" s="42" t="n">
        <f aca="false">IF(AND(B63&lt;&gt;"",D63&lt;&gt;""),0.05,"")</f>
        <v>0.05</v>
      </c>
      <c r="I63" s="43" t="e">
        <f aca="false">IF(AND(B63&lt;&gt;"",D63&lt;&gt;""),СЛУЧМЕЖДУ(1,4)*0.01,"")</f>
        <v>#NAME?</v>
      </c>
      <c r="J63" s="42" t="e">
        <f aca="false">IF(AND(B63&lt;&gt;"",I63&lt;&gt;""),IF(AND(I63&lt;H63,I63&lt;&gt;""),"Удовл.","Не удовл."),"")</f>
        <v>#NAME?</v>
      </c>
      <c r="K63" s="42"/>
      <c r="L63" s="0" t="e">
        <f aca="false">IF(OR(J63="Не удовл.",J63="См.прот.№4"),A63&amp;",","")</f>
        <v>#NAME?</v>
      </c>
      <c r="M63" s="46"/>
      <c r="N63" s="46"/>
      <c r="O63" s="46"/>
      <c r="P63" s="46"/>
      <c r="Q63" s="46"/>
      <c r="R63" s="46"/>
      <c r="S63" s="46"/>
      <c r="T63" s="51"/>
      <c r="U63" s="51"/>
      <c r="V63" s="46"/>
      <c r="W63" s="46"/>
      <c r="X63" s="46"/>
      <c r="Y63" s="46"/>
      <c r="Z63" s="46"/>
      <c r="AA63" s="46"/>
      <c r="AB63" s="46"/>
    </row>
    <row r="64" s="47" customFormat="true" ht="17.25" hidden="false" customHeight="true" outlineLevel="0" collapsed="false">
      <c r="A64" s="39" t="e">
        <f aca="false">IF(AND(B64&lt;&gt;"",I64&lt;&gt;""),MAX($A$21:A63)+1,"")</f>
        <v>#NAME?</v>
      </c>
      <c r="B64" s="45" t="s">
        <v>38</v>
      </c>
      <c r="C64" s="45"/>
      <c r="D64" s="60" t="n">
        <v>1</v>
      </c>
      <c r="E64" s="60"/>
      <c r="F64" s="60"/>
      <c r="G64" s="60"/>
      <c r="H64" s="42" t="n">
        <f aca="false">IF(AND(B64&lt;&gt;"",D64&lt;&gt;""),0.05,"")</f>
        <v>0.05</v>
      </c>
      <c r="I64" s="43" t="e">
        <f aca="false">IF(AND(B64&lt;&gt;"",D64&lt;&gt;""),СЛУЧМЕЖДУ(1,4)*0.01,"")</f>
        <v>#NAME?</v>
      </c>
      <c r="J64" s="42" t="e">
        <f aca="false">IF(AND(B64&lt;&gt;"",I64&lt;&gt;""),IF(AND(I64&lt;H64,I64&lt;&gt;""),"Удовл.","Не удовл."),"")</f>
        <v>#NAME?</v>
      </c>
      <c r="K64" s="42"/>
      <c r="L64" s="0" t="e">
        <f aca="false">IF(OR(J64="Не удовл.",J64="См.прот.№4"),A64&amp;",","")</f>
        <v>#NAME?</v>
      </c>
      <c r="M64" s="46"/>
      <c r="N64" s="46"/>
      <c r="O64" s="46"/>
      <c r="P64" s="46"/>
      <c r="Q64" s="46"/>
      <c r="R64" s="46"/>
      <c r="S64" s="46"/>
      <c r="T64" s="51"/>
      <c r="U64" s="51"/>
      <c r="V64" s="46"/>
      <c r="W64" s="46"/>
      <c r="X64" s="46"/>
      <c r="Y64" s="46"/>
      <c r="Z64" s="46"/>
      <c r="AA64" s="46"/>
      <c r="AB64" s="46"/>
    </row>
    <row r="65" s="47" customFormat="true" ht="17.25" hidden="false" customHeight="true" outlineLevel="0" collapsed="false">
      <c r="A65" s="39" t="e">
        <f aca="false">IF(AND(B65&lt;&gt;"",I65&lt;&gt;""),MAX($A$21:A64)+1,"")</f>
        <v>#NAME?</v>
      </c>
      <c r="B65" s="45" t="s">
        <v>39</v>
      </c>
      <c r="C65" s="45"/>
      <c r="D65" s="60" t="n">
        <v>1</v>
      </c>
      <c r="E65" s="60"/>
      <c r="F65" s="60"/>
      <c r="G65" s="60"/>
      <c r="H65" s="42" t="n">
        <f aca="false">IF(AND(B65&lt;&gt;"",D65&lt;&gt;""),0.05,"")</f>
        <v>0.05</v>
      </c>
      <c r="I65" s="43" t="e">
        <f aca="false">IF(AND(B65&lt;&gt;"",D65&lt;&gt;""),СЛУЧМЕЖДУ(1,4)*0.01,"")</f>
        <v>#NAME?</v>
      </c>
      <c r="J65" s="42" t="e">
        <f aca="false">IF(AND(B65&lt;&gt;"",I65&lt;&gt;""),IF(AND(I65&lt;H65,I65&lt;&gt;""),"Удовл.","Не удовл."),"")</f>
        <v>#NAME?</v>
      </c>
      <c r="K65" s="42"/>
      <c r="L65" s="0" t="e">
        <f aca="false">IF(OR(J65="Не удовл.",J65="См.прот.№4"),A65&amp;",","")</f>
        <v>#NAME?</v>
      </c>
      <c r="M65" s="46"/>
      <c r="N65" s="46"/>
      <c r="O65" s="46"/>
      <c r="P65" s="46"/>
      <c r="Q65" s="46"/>
      <c r="R65" s="46"/>
      <c r="S65" s="46"/>
      <c r="T65" s="51"/>
      <c r="U65" s="51"/>
      <c r="V65" s="46"/>
      <c r="W65" s="46"/>
      <c r="X65" s="46"/>
      <c r="Y65" s="46"/>
      <c r="Z65" s="46"/>
      <c r="AA65" s="46"/>
      <c r="AB65" s="46"/>
    </row>
    <row r="66" s="47" customFormat="true" ht="17.25" hidden="false" customHeight="true" outlineLevel="0" collapsed="false">
      <c r="A66" s="39" t="e">
        <f aca="false">IF(AND(B66&lt;&gt;"",I66&lt;&gt;""),MAX($A$21:A65)+1,"")</f>
        <v>#NAME?</v>
      </c>
      <c r="B66" s="45" t="s">
        <v>40</v>
      </c>
      <c r="C66" s="45"/>
      <c r="D66" s="60" t="n">
        <v>1</v>
      </c>
      <c r="E66" s="60"/>
      <c r="F66" s="60"/>
      <c r="G66" s="60"/>
      <c r="H66" s="42" t="n">
        <f aca="false">IF(AND(B66&lt;&gt;"",D66&lt;&gt;""),0.05,"")</f>
        <v>0.05</v>
      </c>
      <c r="I66" s="43" t="e">
        <f aca="false">IF(AND(B66&lt;&gt;"",D66&lt;&gt;""),СЛУЧМЕЖДУ(1,4)*0.01,"")</f>
        <v>#NAME?</v>
      </c>
      <c r="J66" s="42" t="e">
        <f aca="false">IF(AND(B66&lt;&gt;"",I66&lt;&gt;""),IF(AND(I66&lt;H66,I66&lt;&gt;""),"Удовл.","Не удовл."),"")</f>
        <v>#NAME?</v>
      </c>
      <c r="K66" s="42"/>
      <c r="L66" s="0" t="e">
        <f aca="false">IF(OR(J66="Не удовл.",J66="См.прот.№4"),A66&amp;",","")</f>
        <v>#NAME?</v>
      </c>
      <c r="M66" s="46"/>
      <c r="N66" s="46"/>
      <c r="O66" s="46"/>
      <c r="P66" s="46"/>
      <c r="Q66" s="46"/>
      <c r="R66" s="46"/>
      <c r="S66" s="46"/>
      <c r="T66" s="51"/>
      <c r="U66" s="51"/>
      <c r="V66" s="46"/>
      <c r="W66" s="46"/>
      <c r="X66" s="46"/>
      <c r="Y66" s="46"/>
      <c r="Z66" s="46"/>
      <c r="AA66" s="46"/>
      <c r="AB66" s="46"/>
    </row>
    <row r="67" s="47" customFormat="true" ht="17.25" hidden="false" customHeight="true" outlineLevel="0" collapsed="false">
      <c r="A67" s="39" t="e">
        <f aca="false">IF(AND(B67&lt;&gt;"",I67&lt;&gt;""),MAX($A$21:A66)+1,"")</f>
        <v>#NAME?</v>
      </c>
      <c r="B67" s="45" t="s">
        <v>41</v>
      </c>
      <c r="C67" s="45"/>
      <c r="D67" s="60" t="n">
        <v>1</v>
      </c>
      <c r="E67" s="60"/>
      <c r="F67" s="60"/>
      <c r="G67" s="60"/>
      <c r="H67" s="42" t="n">
        <f aca="false">IF(AND(B67&lt;&gt;"",D67&lt;&gt;""),0.05,"")</f>
        <v>0.05</v>
      </c>
      <c r="I67" s="43" t="e">
        <f aca="false">IF(AND(B67&lt;&gt;"",D67&lt;&gt;""),СЛУЧМЕЖДУ(1,4)*0.01,"")</f>
        <v>#NAME?</v>
      </c>
      <c r="J67" s="42" t="e">
        <f aca="false">IF(AND(B67&lt;&gt;"",I67&lt;&gt;""),IF(AND(I67&lt;H67,I67&lt;&gt;""),"Удовл.","Не удовл."),"")</f>
        <v>#NAME?</v>
      </c>
      <c r="K67" s="42"/>
      <c r="L67" s="0" t="e">
        <f aca="false">IF(OR(J67="Не удовл.",J67="См.прот.№4"),A67&amp;",","")</f>
        <v>#NAME?</v>
      </c>
      <c r="M67" s="46"/>
      <c r="N67" s="46"/>
      <c r="O67" s="46"/>
      <c r="P67" s="46"/>
      <c r="Q67" s="46"/>
      <c r="R67" s="46"/>
      <c r="S67" s="46"/>
      <c r="T67" s="51"/>
      <c r="U67" s="51"/>
      <c r="V67" s="46"/>
      <c r="W67" s="46"/>
      <c r="X67" s="46"/>
      <c r="Y67" s="46"/>
      <c r="Z67" s="46"/>
      <c r="AA67" s="46"/>
      <c r="AB67" s="46"/>
    </row>
    <row r="68" s="47" customFormat="true" ht="17.25" hidden="false" customHeight="true" outlineLevel="0" collapsed="false">
      <c r="A68" s="39" t="e">
        <f aca="false">IF(AND(B68&lt;&gt;"",I68&lt;&gt;""),MAX($A$21:A67)+1,"")</f>
        <v>#NAME?</v>
      </c>
      <c r="B68" s="45" t="s">
        <v>42</v>
      </c>
      <c r="C68" s="45"/>
      <c r="D68" s="60" t="n">
        <v>1</v>
      </c>
      <c r="E68" s="60"/>
      <c r="F68" s="60"/>
      <c r="G68" s="60"/>
      <c r="H68" s="42" t="n">
        <f aca="false">IF(AND(B68&lt;&gt;"",D68&lt;&gt;""),0.05,"")</f>
        <v>0.05</v>
      </c>
      <c r="I68" s="43" t="e">
        <f aca="false">IF(AND(B68&lt;&gt;"",D68&lt;&gt;""),СЛУЧМЕЖДУ(1,4)*0.01,"")</f>
        <v>#NAME?</v>
      </c>
      <c r="J68" s="42" t="e">
        <f aca="false">IF(AND(B68&lt;&gt;"",I68&lt;&gt;""),IF(AND(I68&lt;H68,I68&lt;&gt;""),"Удовл.","Не удовл."),"")</f>
        <v>#NAME?</v>
      </c>
      <c r="K68" s="42"/>
      <c r="L68" s="0" t="e">
        <f aca="false">IF(OR(J68="Не удовл.",J68="См.прот.№4"),A68&amp;",","")</f>
        <v>#NAME?</v>
      </c>
      <c r="M68" s="46"/>
      <c r="N68" s="46"/>
      <c r="O68" s="46"/>
      <c r="P68" s="46"/>
      <c r="Q68" s="46"/>
      <c r="R68" s="46"/>
      <c r="S68" s="46"/>
      <c r="T68" s="51"/>
      <c r="U68" s="51"/>
      <c r="V68" s="46"/>
      <c r="W68" s="46"/>
      <c r="X68" s="46"/>
      <c r="Y68" s="46"/>
      <c r="Z68" s="46"/>
      <c r="AA68" s="46"/>
      <c r="AB68" s="46"/>
    </row>
    <row r="69" s="47" customFormat="true" ht="17.25" hidden="false" customHeight="true" outlineLevel="0" collapsed="false">
      <c r="A69" s="39" t="e">
        <f aca="false">IF(AND(B69&lt;&gt;"",I69&lt;&gt;""),MAX($A$21:A68)+1,"")</f>
        <v>#NAME?</v>
      </c>
      <c r="B69" s="45" t="s">
        <v>43</v>
      </c>
      <c r="C69" s="45"/>
      <c r="D69" s="60" t="n">
        <v>1</v>
      </c>
      <c r="E69" s="60"/>
      <c r="F69" s="60"/>
      <c r="G69" s="60"/>
      <c r="H69" s="42" t="n">
        <f aca="false">IF(AND(B69&lt;&gt;"",D69&lt;&gt;""),0.05,"")</f>
        <v>0.05</v>
      </c>
      <c r="I69" s="43" t="e">
        <f aca="false">IF(AND(B69&lt;&gt;"",D69&lt;&gt;""),СЛУЧМЕЖДУ(1,4)*0.01,"")</f>
        <v>#NAME?</v>
      </c>
      <c r="J69" s="42" t="e">
        <f aca="false">IF(AND(B69&lt;&gt;"",I69&lt;&gt;""),IF(AND(I69&lt;H69,I69&lt;&gt;""),"Удовл.","Не удовл."),"")</f>
        <v>#NAME?</v>
      </c>
      <c r="K69" s="42"/>
      <c r="L69" s="0" t="e">
        <f aca="false">IF(OR(J69="Не удовл.",J69="См.прот.№4"),A69&amp;",","")</f>
        <v>#NAME?</v>
      </c>
      <c r="M69" s="46"/>
      <c r="N69" s="46"/>
      <c r="O69" s="46"/>
      <c r="P69" s="46"/>
      <c r="Q69" s="46"/>
      <c r="R69" s="46"/>
      <c r="S69" s="46"/>
      <c r="T69" s="51"/>
      <c r="U69" s="51"/>
      <c r="V69" s="46"/>
      <c r="W69" s="46"/>
      <c r="X69" s="46"/>
      <c r="Y69" s="46"/>
      <c r="Z69" s="46"/>
      <c r="AA69" s="46"/>
      <c r="AB69" s="46"/>
    </row>
    <row r="70" s="47" customFormat="true" ht="17.25" hidden="false" customHeight="true" outlineLevel="0" collapsed="false">
      <c r="A70" s="39" t="e">
        <f aca="false">IF(AND(B70&lt;&gt;"",I70&lt;&gt;""),MAX($A$21:A69)+1,"")</f>
        <v>#NAME?</v>
      </c>
      <c r="B70" s="45" t="s">
        <v>44</v>
      </c>
      <c r="C70" s="45"/>
      <c r="D70" s="60" t="n">
        <v>1</v>
      </c>
      <c r="E70" s="60"/>
      <c r="F70" s="60"/>
      <c r="G70" s="60"/>
      <c r="H70" s="42" t="n">
        <f aca="false">IF(AND(B70&lt;&gt;"",D70&lt;&gt;""),0.05,"")</f>
        <v>0.05</v>
      </c>
      <c r="I70" s="43" t="e">
        <f aca="false">IF(AND(B70&lt;&gt;"",D70&lt;&gt;""),СЛУЧМЕЖДУ(1,4)*0.01,"")</f>
        <v>#NAME?</v>
      </c>
      <c r="J70" s="42" t="e">
        <f aca="false">IF(AND(B70&lt;&gt;"",I70&lt;&gt;""),IF(AND(I70&lt;H70,I70&lt;&gt;""),"Удовл.","Не удовл."),"")</f>
        <v>#NAME?</v>
      </c>
      <c r="K70" s="42"/>
      <c r="L70" s="0" t="e">
        <f aca="false">IF(OR(J70="Не удовл.",J70="См.прот.№4"),A70&amp;",","")</f>
        <v>#NAME?</v>
      </c>
      <c r="M70" s="46"/>
      <c r="N70" s="46"/>
      <c r="O70" s="46"/>
      <c r="P70" s="46"/>
      <c r="Q70" s="46"/>
      <c r="R70" s="46"/>
      <c r="S70" s="46"/>
      <c r="T70" s="51"/>
      <c r="U70" s="51"/>
      <c r="V70" s="46"/>
      <c r="W70" s="46"/>
      <c r="X70" s="46"/>
      <c r="Y70" s="46"/>
      <c r="Z70" s="46"/>
      <c r="AA70" s="46"/>
      <c r="AB70" s="46"/>
    </row>
    <row r="71" s="47" customFormat="true" ht="17.25" hidden="false" customHeight="true" outlineLevel="0" collapsed="false">
      <c r="A71" s="39" t="e">
        <f aca="false">IF(AND(B71&lt;&gt;"",I71&lt;&gt;""),MAX($A$21:A70)+1,"")</f>
        <v>#NAME?</v>
      </c>
      <c r="B71" s="45" t="s">
        <v>45</v>
      </c>
      <c r="C71" s="45"/>
      <c r="D71" s="60" t="n">
        <v>1</v>
      </c>
      <c r="E71" s="60"/>
      <c r="F71" s="60"/>
      <c r="G71" s="60"/>
      <c r="H71" s="42" t="n">
        <f aca="false">IF(AND(B71&lt;&gt;"",D71&lt;&gt;""),0.05,"")</f>
        <v>0.05</v>
      </c>
      <c r="I71" s="43" t="e">
        <f aca="false">IF(AND(B71&lt;&gt;"",D71&lt;&gt;""),СЛУЧМЕЖДУ(1,4)*0.01,"")</f>
        <v>#NAME?</v>
      </c>
      <c r="J71" s="42" t="e">
        <f aca="false">IF(AND(B71&lt;&gt;"",I71&lt;&gt;""),IF(AND(I71&lt;H71,I71&lt;&gt;""),"Удовл.","Не удовл."),"")</f>
        <v>#NAME?</v>
      </c>
      <c r="K71" s="42"/>
      <c r="L71" s="0" t="e">
        <f aca="false">IF(OR(J71="Не удовл.",J71="См.прот.№4"),A71&amp;",","")</f>
        <v>#NAME?</v>
      </c>
      <c r="M71" s="46"/>
      <c r="N71" s="46"/>
      <c r="O71" s="46"/>
      <c r="P71" s="46"/>
      <c r="Q71" s="46"/>
      <c r="R71" s="46"/>
      <c r="S71" s="46"/>
      <c r="T71" s="51"/>
      <c r="U71" s="51"/>
      <c r="V71" s="46"/>
      <c r="W71" s="46"/>
      <c r="X71" s="46"/>
      <c r="Y71" s="46"/>
      <c r="Z71" s="46"/>
      <c r="AA71" s="46"/>
      <c r="AB71" s="46"/>
    </row>
    <row r="72" s="47" customFormat="true" ht="17.25" hidden="false" customHeight="true" outlineLevel="0" collapsed="false">
      <c r="A72" s="39" t="e">
        <f aca="false">IF(AND(B72&lt;&gt;"",I72&lt;&gt;""),MAX($A$21:A71)+1,"")</f>
        <v>#NAME?</v>
      </c>
      <c r="B72" s="45" t="s">
        <v>46</v>
      </c>
      <c r="C72" s="45"/>
      <c r="D72" s="60" t="n">
        <v>1</v>
      </c>
      <c r="E72" s="60"/>
      <c r="F72" s="60"/>
      <c r="G72" s="60"/>
      <c r="H72" s="42" t="n">
        <f aca="false">IF(AND(B72&lt;&gt;"",D72&lt;&gt;""),0.05,"")</f>
        <v>0.05</v>
      </c>
      <c r="I72" s="43" t="e">
        <f aca="false">IF(AND(B72&lt;&gt;"",D72&lt;&gt;""),СЛУЧМЕЖДУ(1,4)*0.01,"")</f>
        <v>#NAME?</v>
      </c>
      <c r="J72" s="42" t="e">
        <f aca="false">IF(AND(B72&lt;&gt;"",I72&lt;&gt;""),IF(AND(I72&lt;H72,I72&lt;&gt;""),"Удовл.","Не удовл."),"")</f>
        <v>#NAME?</v>
      </c>
      <c r="K72" s="42"/>
      <c r="L72" s="0" t="e">
        <f aca="false">IF(OR(J72="Не удовл.",J72="См.прот.№4"),A72&amp;",","")</f>
        <v>#NAME?</v>
      </c>
      <c r="M72" s="46"/>
      <c r="N72" s="46"/>
      <c r="O72" s="46"/>
      <c r="P72" s="46"/>
      <c r="Q72" s="46"/>
      <c r="R72" s="46"/>
      <c r="S72" s="46"/>
      <c r="T72" s="51"/>
      <c r="U72" s="51"/>
      <c r="V72" s="46"/>
      <c r="W72" s="46"/>
      <c r="X72" s="46"/>
      <c r="Y72" s="46"/>
      <c r="Z72" s="46"/>
      <c r="AA72" s="46"/>
      <c r="AB72" s="46"/>
    </row>
    <row r="73" s="47" customFormat="true" ht="17.25" hidden="false" customHeight="true" outlineLevel="0" collapsed="false">
      <c r="A73" s="39" t="e">
        <f aca="false">IF(AND(B73&lt;&gt;"",I73&lt;&gt;""),MAX($A$21:A72)+1,"")</f>
        <v>#NAME?</v>
      </c>
      <c r="B73" s="45" t="s">
        <v>47</v>
      </c>
      <c r="C73" s="45"/>
      <c r="D73" s="60" t="n">
        <v>1</v>
      </c>
      <c r="E73" s="60"/>
      <c r="F73" s="60"/>
      <c r="G73" s="60"/>
      <c r="H73" s="42" t="n">
        <f aca="false">IF(AND(B73&lt;&gt;"",D73&lt;&gt;""),0.05,"")</f>
        <v>0.05</v>
      </c>
      <c r="I73" s="43" t="e">
        <f aca="false">IF(AND(B73&lt;&gt;"",D73&lt;&gt;""),СЛУЧМЕЖДУ(1,4)*0.01,"")</f>
        <v>#NAME?</v>
      </c>
      <c r="J73" s="42" t="e">
        <f aca="false">IF(AND(B73&lt;&gt;"",I73&lt;&gt;""),IF(AND(I73&lt;H73,I73&lt;&gt;""),"Удовл.","Не удовл."),"")</f>
        <v>#NAME?</v>
      </c>
      <c r="K73" s="42"/>
      <c r="L73" s="0" t="e">
        <f aca="false">IF(OR(J73="Не удовл.",J73="См.прот.№4"),A73&amp;",","")</f>
        <v>#NAME?</v>
      </c>
      <c r="M73" s="46"/>
      <c r="N73" s="46"/>
      <c r="O73" s="46"/>
      <c r="P73" s="46"/>
      <c r="Q73" s="46"/>
      <c r="R73" s="46"/>
      <c r="S73" s="46"/>
      <c r="T73" s="51"/>
      <c r="U73" s="51"/>
      <c r="V73" s="46"/>
      <c r="W73" s="46"/>
      <c r="X73" s="46"/>
      <c r="Y73" s="46"/>
      <c r="Z73" s="46"/>
      <c r="AA73" s="46"/>
      <c r="AB73" s="46"/>
    </row>
    <row r="74" s="47" customFormat="true" ht="17.25" hidden="false" customHeight="true" outlineLevel="0" collapsed="false">
      <c r="A74" s="39" t="e">
        <f aca="false">IF(AND(B74&lt;&gt;"",I74&lt;&gt;""),MAX($A$21:A73)+1,"")</f>
        <v>#NAME?</v>
      </c>
      <c r="B74" s="45" t="s">
        <v>48</v>
      </c>
      <c r="C74" s="45"/>
      <c r="D74" s="60" t="n">
        <v>1</v>
      </c>
      <c r="E74" s="60"/>
      <c r="F74" s="60"/>
      <c r="G74" s="60"/>
      <c r="H74" s="42" t="n">
        <f aca="false">IF(AND(B74&lt;&gt;"",D74&lt;&gt;""),0.05,"")</f>
        <v>0.05</v>
      </c>
      <c r="I74" s="43" t="e">
        <f aca="false">IF(AND(B74&lt;&gt;"",D74&lt;&gt;""),СЛУЧМЕЖДУ(1,4)*0.01,"")</f>
        <v>#NAME?</v>
      </c>
      <c r="J74" s="42" t="e">
        <f aca="false">IF(AND(B74&lt;&gt;"",I74&lt;&gt;""),IF(AND(I74&lt;H74,I74&lt;&gt;""),"Удовл.","Не удовл."),"")</f>
        <v>#NAME?</v>
      </c>
      <c r="K74" s="42"/>
      <c r="L74" s="0" t="e">
        <f aca="false">IF(OR(J74="Не удовл.",J74="См.прот.№4"),A74&amp;",","")</f>
        <v>#NAME?</v>
      </c>
      <c r="M74" s="46"/>
      <c r="N74" s="46"/>
      <c r="O74" s="46"/>
      <c r="P74" s="46"/>
      <c r="Q74" s="46"/>
      <c r="R74" s="46"/>
      <c r="S74" s="46"/>
      <c r="T74" s="51"/>
      <c r="U74" s="51"/>
      <c r="V74" s="46"/>
      <c r="W74" s="46"/>
      <c r="X74" s="46"/>
      <c r="Y74" s="46"/>
      <c r="Z74" s="46"/>
      <c r="AA74" s="46"/>
      <c r="AB74" s="46"/>
    </row>
    <row r="75" s="47" customFormat="true" ht="17.25" hidden="false" customHeight="true" outlineLevel="0" collapsed="false">
      <c r="A75" s="39" t="e">
        <f aca="false">IF(AND(B75&lt;&gt;"",I75&lt;&gt;""),MAX($A$21:A74)+1,"")</f>
        <v>#NAME?</v>
      </c>
      <c r="B75" s="45" t="s">
        <v>49</v>
      </c>
      <c r="C75" s="45"/>
      <c r="D75" s="60" t="n">
        <v>1</v>
      </c>
      <c r="E75" s="60"/>
      <c r="F75" s="60"/>
      <c r="G75" s="60"/>
      <c r="H75" s="42" t="n">
        <f aca="false">IF(AND(B75&lt;&gt;"",D75&lt;&gt;""),0.05,"")</f>
        <v>0.05</v>
      </c>
      <c r="I75" s="43" t="e">
        <f aca="false">IF(AND(B75&lt;&gt;"",D75&lt;&gt;""),СЛУЧМЕЖДУ(1,4)*0.01,"")</f>
        <v>#NAME?</v>
      </c>
      <c r="J75" s="42" t="e">
        <f aca="false">IF(AND(B75&lt;&gt;"",I75&lt;&gt;""),IF(AND(I75&lt;H75,I75&lt;&gt;""),"Удовл.","Не удовл."),"")</f>
        <v>#NAME?</v>
      </c>
      <c r="K75" s="42"/>
      <c r="L75" s="0" t="e">
        <f aca="false">IF(OR(J75="Не удовл.",J75="См.прот.№4"),A75&amp;",","")</f>
        <v>#NAME?</v>
      </c>
      <c r="M75" s="46"/>
      <c r="N75" s="46"/>
      <c r="O75" s="46"/>
      <c r="P75" s="46"/>
      <c r="Q75" s="46"/>
      <c r="R75" s="46"/>
      <c r="S75" s="46"/>
      <c r="T75" s="51"/>
      <c r="U75" s="51"/>
      <c r="V75" s="46"/>
      <c r="W75" s="46"/>
      <c r="X75" s="46"/>
      <c r="Y75" s="46"/>
      <c r="Z75" s="46"/>
      <c r="AA75" s="46"/>
      <c r="AB75" s="46"/>
    </row>
    <row r="76" s="47" customFormat="true" ht="17.25" hidden="false" customHeight="true" outlineLevel="0" collapsed="false">
      <c r="A76" s="39" t="e">
        <f aca="false">IF(AND(B76&lt;&gt;"",I76&lt;&gt;""),MAX($A$21:A75)+1,"")</f>
        <v>#NAME?</v>
      </c>
      <c r="B76" s="45" t="s">
        <v>50</v>
      </c>
      <c r="C76" s="45"/>
      <c r="D76" s="60" t="n">
        <v>1</v>
      </c>
      <c r="E76" s="60"/>
      <c r="F76" s="60"/>
      <c r="G76" s="60"/>
      <c r="H76" s="42" t="n">
        <f aca="false">IF(AND(B76&lt;&gt;"",D76&lt;&gt;""),0.05,"")</f>
        <v>0.05</v>
      </c>
      <c r="I76" s="43" t="e">
        <f aca="false">IF(AND(B76&lt;&gt;"",D76&lt;&gt;""),СЛУЧМЕЖДУ(1,4)*0.01,"")</f>
        <v>#NAME?</v>
      </c>
      <c r="J76" s="42" t="e">
        <f aca="false">IF(AND(B76&lt;&gt;"",I76&lt;&gt;""),IF(AND(I76&lt;H76,I76&lt;&gt;""),"Удовл.","Не удовл."),"")</f>
        <v>#NAME?</v>
      </c>
      <c r="K76" s="42"/>
      <c r="L76" s="0" t="e">
        <f aca="false">IF(OR(J76="Не удовл.",J76="См.прот.№4"),A76&amp;",","")</f>
        <v>#NAME?</v>
      </c>
      <c r="M76" s="46"/>
      <c r="N76" s="46"/>
      <c r="O76" s="46"/>
      <c r="P76" s="46"/>
      <c r="Q76" s="46"/>
      <c r="R76" s="46"/>
      <c r="S76" s="46"/>
      <c r="T76" s="51"/>
      <c r="U76" s="51"/>
      <c r="V76" s="46"/>
      <c r="W76" s="46"/>
      <c r="X76" s="46"/>
      <c r="Y76" s="46"/>
      <c r="Z76" s="46"/>
      <c r="AA76" s="46"/>
      <c r="AB76" s="46"/>
    </row>
    <row r="77" s="47" customFormat="true" ht="17.25" hidden="false" customHeight="true" outlineLevel="0" collapsed="false">
      <c r="A77" s="39" t="e">
        <f aca="false">IF(AND(B77&lt;&gt;"",I77&lt;&gt;""),MAX($A$21:A76)+1,"")</f>
        <v>#NAME?</v>
      </c>
      <c r="B77" s="45" t="s">
        <v>51</v>
      </c>
      <c r="C77" s="45"/>
      <c r="D77" s="60" t="n">
        <v>1</v>
      </c>
      <c r="E77" s="60"/>
      <c r="F77" s="60"/>
      <c r="G77" s="60"/>
      <c r="H77" s="42" t="n">
        <f aca="false">IF(AND(B77&lt;&gt;"",D77&lt;&gt;""),0.05,"")</f>
        <v>0.05</v>
      </c>
      <c r="I77" s="43" t="e">
        <f aca="false">IF(AND(B77&lt;&gt;"",D77&lt;&gt;""),СЛУЧМЕЖДУ(1,4)*0.01,"")</f>
        <v>#NAME?</v>
      </c>
      <c r="J77" s="42" t="e">
        <f aca="false">IF(AND(B77&lt;&gt;"",I77&lt;&gt;""),IF(AND(I77&lt;H77,I77&lt;&gt;""),"Удовл.","Не удовл."),"")</f>
        <v>#NAME?</v>
      </c>
      <c r="K77" s="42"/>
      <c r="L77" s="0" t="e">
        <f aca="false">IF(OR(J77="Не удовл.",J77="См.прот.№4"),A77&amp;",","")</f>
        <v>#NAME?</v>
      </c>
      <c r="M77" s="46"/>
      <c r="N77" s="46"/>
      <c r="O77" s="46"/>
      <c r="P77" s="46"/>
      <c r="Q77" s="46"/>
      <c r="R77" s="46"/>
      <c r="S77" s="46"/>
      <c r="T77" s="51"/>
      <c r="U77" s="51"/>
      <c r="V77" s="46"/>
      <c r="W77" s="46"/>
      <c r="X77" s="46"/>
      <c r="Y77" s="46"/>
      <c r="Z77" s="46"/>
      <c r="AA77" s="46"/>
      <c r="AB77" s="46"/>
    </row>
    <row r="78" s="47" customFormat="true" ht="17.25" hidden="false" customHeight="true" outlineLevel="0" collapsed="false">
      <c r="A78" s="39" t="e">
        <f aca="false">IF(AND(B78&lt;&gt;"",I78&lt;&gt;""),MAX($A$21:A77)+1,"")</f>
        <v>#NAME?</v>
      </c>
      <c r="B78" s="45" t="s">
        <v>55</v>
      </c>
      <c r="C78" s="45"/>
      <c r="D78" s="60" t="n">
        <v>1</v>
      </c>
      <c r="E78" s="60"/>
      <c r="F78" s="60"/>
      <c r="G78" s="60"/>
      <c r="H78" s="42" t="n">
        <f aca="false">IF(AND(B78&lt;&gt;"",D78&lt;&gt;""),0.05,"")</f>
        <v>0.05</v>
      </c>
      <c r="I78" s="43" t="e">
        <f aca="false">IF(AND(B78&lt;&gt;"",D78&lt;&gt;""),СЛУЧМЕЖДУ(1,4)*0.01,"")</f>
        <v>#NAME?</v>
      </c>
      <c r="J78" s="42" t="e">
        <f aca="false">IF(AND(B78&lt;&gt;"",I78&lt;&gt;""),IF(AND(I78&lt;H78,I78&lt;&gt;""),"Удовл.","Не удовл."),"")</f>
        <v>#NAME?</v>
      </c>
      <c r="K78" s="42"/>
      <c r="L78" s="0" t="e">
        <f aca="false">IF(OR(J78="Не удовл.",J78="См.прот.№4"),A78&amp;",","")</f>
        <v>#NAME?</v>
      </c>
      <c r="M78" s="46"/>
      <c r="N78" s="46"/>
      <c r="O78" s="46"/>
      <c r="P78" s="46"/>
      <c r="Q78" s="46"/>
      <c r="R78" s="46"/>
      <c r="S78" s="46"/>
      <c r="T78" s="51"/>
      <c r="U78" s="51"/>
      <c r="V78" s="46"/>
      <c r="W78" s="46"/>
      <c r="X78" s="46"/>
      <c r="Y78" s="46"/>
      <c r="Z78" s="46"/>
      <c r="AA78" s="46"/>
      <c r="AB78" s="46"/>
    </row>
    <row r="79" s="47" customFormat="true" ht="17.25" hidden="false" customHeight="true" outlineLevel="0" collapsed="false">
      <c r="A79" s="39" t="e">
        <f aca="false">IF(AND(B79&lt;&gt;"",I79&lt;&gt;""),MAX($A$21:A78)+1,"")</f>
        <v>#NAME?</v>
      </c>
      <c r="B79" s="45" t="s">
        <v>56</v>
      </c>
      <c r="C79" s="45"/>
      <c r="D79" s="60" t="n">
        <v>1</v>
      </c>
      <c r="E79" s="60"/>
      <c r="F79" s="60"/>
      <c r="G79" s="60"/>
      <c r="H79" s="42" t="n">
        <f aca="false">IF(AND(B79&lt;&gt;"",D79&lt;&gt;""),0.05,"")</f>
        <v>0.05</v>
      </c>
      <c r="I79" s="43" t="e">
        <f aca="false">IF(AND(B79&lt;&gt;"",D79&lt;&gt;""),СЛУЧМЕЖДУ(1,4)*0.01,"")</f>
        <v>#NAME?</v>
      </c>
      <c r="J79" s="42" t="e">
        <f aca="false">IF(AND(B79&lt;&gt;"",I79&lt;&gt;""),IF(AND(I79&lt;H79,I79&lt;&gt;""),"Удовл.","Не удовл."),"")</f>
        <v>#NAME?</v>
      </c>
      <c r="K79" s="42"/>
      <c r="L79" s="0" t="e">
        <f aca="false">IF(OR(J79="Не удовл.",J79="См.прот.№4"),A79&amp;",","")</f>
        <v>#NAME?</v>
      </c>
      <c r="M79" s="46"/>
      <c r="N79" s="46"/>
      <c r="O79" s="46"/>
      <c r="P79" s="46"/>
      <c r="Q79" s="46"/>
      <c r="R79" s="46"/>
      <c r="S79" s="46"/>
      <c r="T79" s="51"/>
      <c r="U79" s="51"/>
      <c r="V79" s="46"/>
      <c r="W79" s="46"/>
      <c r="X79" s="46"/>
      <c r="Y79" s="46"/>
      <c r="Z79" s="46"/>
      <c r="AA79" s="46"/>
      <c r="AB79" s="46"/>
    </row>
    <row r="80" s="47" customFormat="true" ht="17.25" hidden="false" customHeight="true" outlineLevel="0" collapsed="false">
      <c r="A80" s="39" t="e">
        <f aca="false">IF(AND(B80&lt;&gt;"",I80&lt;&gt;""),MAX($A$21:A79)+1,"")</f>
        <v>#NAME?</v>
      </c>
      <c r="B80" s="45" t="s">
        <v>57</v>
      </c>
      <c r="C80" s="45"/>
      <c r="D80" s="60" t="n">
        <v>1</v>
      </c>
      <c r="E80" s="60"/>
      <c r="F80" s="60"/>
      <c r="G80" s="60"/>
      <c r="H80" s="42" t="n">
        <f aca="false">IF(AND(B80&lt;&gt;"",D80&lt;&gt;""),0.05,"")</f>
        <v>0.05</v>
      </c>
      <c r="I80" s="43" t="e">
        <f aca="false">IF(AND(B80&lt;&gt;"",D80&lt;&gt;""),СЛУЧМЕЖДУ(1,4)*0.01,"")</f>
        <v>#NAME?</v>
      </c>
      <c r="J80" s="42" t="e">
        <f aca="false">IF(AND(B80&lt;&gt;"",I80&lt;&gt;""),IF(AND(I80&lt;H80,I80&lt;&gt;""),"Удовл.","Не удовл."),"")</f>
        <v>#NAME?</v>
      </c>
      <c r="K80" s="42"/>
      <c r="L80" s="0" t="e">
        <f aca="false">IF(OR(J80="Не удовл.",J80="См.прот.№4"),A80&amp;",","")</f>
        <v>#NAME?</v>
      </c>
      <c r="M80" s="46"/>
      <c r="N80" s="46"/>
      <c r="O80" s="46"/>
      <c r="P80" s="46"/>
      <c r="Q80" s="46"/>
      <c r="R80" s="46"/>
      <c r="S80" s="46"/>
      <c r="T80" s="51"/>
      <c r="U80" s="51"/>
      <c r="V80" s="46"/>
      <c r="W80" s="46"/>
      <c r="X80" s="46"/>
      <c r="Y80" s="46"/>
      <c r="Z80" s="46"/>
      <c r="AA80" s="46"/>
      <c r="AB80" s="46"/>
    </row>
    <row r="81" s="47" customFormat="true" ht="17.25" hidden="false" customHeight="true" outlineLevel="0" collapsed="false">
      <c r="A81" s="39" t="e">
        <f aca="false">IF(AND(B81&lt;&gt;"",I81&lt;&gt;""),MAX($A$21:A80)+1,"")</f>
        <v>#NAME?</v>
      </c>
      <c r="B81" s="45" t="s">
        <v>58</v>
      </c>
      <c r="C81" s="45"/>
      <c r="D81" s="60" t="n">
        <v>1</v>
      </c>
      <c r="E81" s="60"/>
      <c r="F81" s="60"/>
      <c r="G81" s="60"/>
      <c r="H81" s="42" t="n">
        <f aca="false">IF(AND(B81&lt;&gt;"",D81&lt;&gt;""),0.05,"")</f>
        <v>0.05</v>
      </c>
      <c r="I81" s="43" t="e">
        <f aca="false">IF(AND(B81&lt;&gt;"",D81&lt;&gt;""),СЛУЧМЕЖДУ(1,4)*0.01,"")</f>
        <v>#NAME?</v>
      </c>
      <c r="J81" s="42" t="e">
        <f aca="false">IF(AND(B81&lt;&gt;"",I81&lt;&gt;""),IF(AND(I81&lt;H81,I81&lt;&gt;""),"Удовл.","Не удовл."),"")</f>
        <v>#NAME?</v>
      </c>
      <c r="K81" s="42"/>
      <c r="L81" s="0" t="e">
        <f aca="false">IF(OR(J81="Не удовл.",J81="См.прот.№4"),A81&amp;",","")</f>
        <v>#NAME?</v>
      </c>
      <c r="M81" s="46"/>
      <c r="N81" s="46"/>
      <c r="O81" s="46"/>
      <c r="P81" s="46"/>
      <c r="Q81" s="46"/>
      <c r="R81" s="46"/>
      <c r="S81" s="46"/>
      <c r="T81" s="51"/>
      <c r="U81" s="51"/>
      <c r="V81" s="46"/>
      <c r="W81" s="46"/>
      <c r="X81" s="46"/>
      <c r="Y81" s="46"/>
      <c r="Z81" s="46"/>
      <c r="AA81" s="46"/>
      <c r="AB81" s="46"/>
    </row>
    <row r="82" s="47" customFormat="true" ht="17.25" hidden="false" customHeight="true" outlineLevel="0" collapsed="false">
      <c r="A82" s="39" t="e">
        <f aca="false">IF(AND(B82&lt;&gt;"",I82&lt;&gt;""),MAX($A$21:A81)+1,"")</f>
        <v>#NAME?</v>
      </c>
      <c r="B82" s="45" t="s">
        <v>59</v>
      </c>
      <c r="C82" s="45"/>
      <c r="D82" s="60" t="n">
        <v>1</v>
      </c>
      <c r="E82" s="60"/>
      <c r="F82" s="60"/>
      <c r="G82" s="60"/>
      <c r="H82" s="42" t="n">
        <f aca="false">IF(AND(B82&lt;&gt;"",D82&lt;&gt;""),0.05,"")</f>
        <v>0.05</v>
      </c>
      <c r="I82" s="43" t="e">
        <f aca="false">IF(AND(B82&lt;&gt;"",D82&lt;&gt;""),СЛУЧМЕЖДУ(1,4)*0.01,"")</f>
        <v>#NAME?</v>
      </c>
      <c r="J82" s="42" t="e">
        <f aca="false">IF(AND(B82&lt;&gt;"",I82&lt;&gt;""),IF(AND(I82&lt;H82,I82&lt;&gt;""),"Удовл.","Не удовл."),"")</f>
        <v>#NAME?</v>
      </c>
      <c r="K82" s="42"/>
      <c r="L82" s="0" t="e">
        <f aca="false">IF(OR(J82="Не удовл.",J82="См.прот.№4"),A82&amp;",","")</f>
        <v>#NAME?</v>
      </c>
      <c r="M82" s="46"/>
      <c r="N82" s="46"/>
      <c r="O82" s="46"/>
      <c r="P82" s="46"/>
      <c r="Q82" s="46"/>
      <c r="R82" s="46"/>
      <c r="S82" s="46"/>
      <c r="T82" s="51"/>
      <c r="U82" s="51"/>
      <c r="V82" s="46"/>
      <c r="W82" s="46"/>
      <c r="X82" s="46"/>
      <c r="Y82" s="46"/>
      <c r="Z82" s="46"/>
      <c r="AA82" s="46"/>
      <c r="AB82" s="46"/>
    </row>
    <row r="83" s="47" customFormat="true" ht="17.25" hidden="false" customHeight="true" outlineLevel="0" collapsed="false">
      <c r="A83" s="39" t="e">
        <f aca="false">IF(AND(B83&lt;&gt;"",I83&lt;&gt;""),MAX($A$21:A82)+1,"")</f>
        <v>#NAME?</v>
      </c>
      <c r="B83" s="45" t="s">
        <v>60</v>
      </c>
      <c r="C83" s="45"/>
      <c r="D83" s="60" t="n">
        <v>1</v>
      </c>
      <c r="E83" s="60"/>
      <c r="F83" s="60"/>
      <c r="G83" s="60"/>
      <c r="H83" s="42" t="n">
        <f aca="false">IF(AND(B83&lt;&gt;"",D83&lt;&gt;""),0.05,"")</f>
        <v>0.05</v>
      </c>
      <c r="I83" s="43" t="e">
        <f aca="false">IF(AND(B83&lt;&gt;"",D83&lt;&gt;""),СЛУЧМЕЖДУ(1,4)*0.01,"")</f>
        <v>#NAME?</v>
      </c>
      <c r="J83" s="42" t="e">
        <f aca="false">IF(AND(B83&lt;&gt;"",I83&lt;&gt;""),IF(AND(I83&lt;H83,I83&lt;&gt;""),"Удовл.","Не удовл."),"")</f>
        <v>#NAME?</v>
      </c>
      <c r="K83" s="42"/>
      <c r="L83" s="0" t="e">
        <f aca="false">IF(OR(J83="Не удовл.",J83="См.прот.№4"),A83&amp;",","")</f>
        <v>#NAME?</v>
      </c>
      <c r="M83" s="46"/>
      <c r="N83" s="46"/>
      <c r="O83" s="46"/>
      <c r="P83" s="46"/>
      <c r="Q83" s="46"/>
      <c r="R83" s="46"/>
      <c r="S83" s="46"/>
      <c r="T83" s="51"/>
      <c r="U83" s="51"/>
      <c r="V83" s="46"/>
      <c r="W83" s="46"/>
      <c r="X83" s="46"/>
      <c r="Y83" s="46"/>
      <c r="Z83" s="46"/>
      <c r="AA83" s="46"/>
      <c r="AB83" s="46"/>
    </row>
    <row r="84" s="47" customFormat="true" ht="17.25" hidden="false" customHeight="true" outlineLevel="0" collapsed="false">
      <c r="A84" s="39" t="e">
        <f aca="false">IF(AND(B84&lt;&gt;"",I84&lt;&gt;""),MAX($A$21:A83)+1,"")</f>
        <v>#NAME?</v>
      </c>
      <c r="B84" s="45" t="s">
        <v>61</v>
      </c>
      <c r="C84" s="45"/>
      <c r="D84" s="60" t="n">
        <v>1</v>
      </c>
      <c r="E84" s="60"/>
      <c r="F84" s="60"/>
      <c r="G84" s="60"/>
      <c r="H84" s="42" t="n">
        <f aca="false">IF(AND(B84&lt;&gt;"",D84&lt;&gt;""),0.05,"")</f>
        <v>0.05</v>
      </c>
      <c r="I84" s="43" t="e">
        <f aca="false">IF(AND(B84&lt;&gt;"",D84&lt;&gt;""),СЛУЧМЕЖДУ(1,4)*0.01,"")</f>
        <v>#NAME?</v>
      </c>
      <c r="J84" s="42" t="e">
        <f aca="false">IF(AND(B84&lt;&gt;"",I84&lt;&gt;""),IF(AND(I84&lt;H84,I84&lt;&gt;""),"Удовл.","Не удовл."),"")</f>
        <v>#NAME?</v>
      </c>
      <c r="K84" s="42"/>
      <c r="L84" s="0" t="e">
        <f aca="false">IF(OR(J84="Не удовл.",J84="См.прот.№4"),A84&amp;",","")</f>
        <v>#NAME?</v>
      </c>
      <c r="M84" s="46"/>
      <c r="N84" s="46"/>
      <c r="O84" s="46"/>
      <c r="P84" s="46"/>
      <c r="Q84" s="46"/>
      <c r="R84" s="46"/>
      <c r="S84" s="46"/>
      <c r="T84" s="51"/>
      <c r="U84" s="51"/>
      <c r="V84" s="46"/>
      <c r="W84" s="46"/>
      <c r="X84" s="46"/>
      <c r="Y84" s="46"/>
      <c r="Z84" s="46"/>
      <c r="AA84" s="46"/>
      <c r="AB84" s="46"/>
    </row>
    <row r="85" s="47" customFormat="true" ht="17.25" hidden="false" customHeight="true" outlineLevel="0" collapsed="false">
      <c r="A85" s="39" t="e">
        <f aca="false">IF(AND(B85&lt;&gt;"",I85&lt;&gt;""),MAX($A$21:A84)+1,"")</f>
        <v>#NAME?</v>
      </c>
      <c r="B85" s="45" t="s">
        <v>62</v>
      </c>
      <c r="C85" s="45"/>
      <c r="D85" s="60" t="n">
        <v>1</v>
      </c>
      <c r="E85" s="60"/>
      <c r="F85" s="60"/>
      <c r="G85" s="60"/>
      <c r="H85" s="42" t="n">
        <f aca="false">IF(AND(B85&lt;&gt;"",D85&lt;&gt;""),0.05,"")</f>
        <v>0.05</v>
      </c>
      <c r="I85" s="43" t="e">
        <f aca="false">IF(AND(B85&lt;&gt;"",D85&lt;&gt;""),СЛУЧМЕЖДУ(1,4)*0.01,"")</f>
        <v>#NAME?</v>
      </c>
      <c r="J85" s="42" t="e">
        <f aca="false">IF(AND(B85&lt;&gt;"",I85&lt;&gt;""),IF(AND(I85&lt;H85,I85&lt;&gt;""),"Удовл.","Не удовл."),"")</f>
        <v>#NAME?</v>
      </c>
      <c r="K85" s="42"/>
      <c r="L85" s="0" t="e">
        <f aca="false">IF(OR(J85="Не удовл.",J85="См.прот.№4"),A85&amp;",","")</f>
        <v>#NAME?</v>
      </c>
      <c r="M85" s="46"/>
      <c r="N85" s="46"/>
      <c r="O85" s="46"/>
      <c r="P85" s="46"/>
      <c r="Q85" s="46"/>
      <c r="R85" s="46"/>
      <c r="S85" s="46"/>
      <c r="T85" s="51"/>
      <c r="U85" s="51"/>
      <c r="V85" s="46"/>
      <c r="W85" s="46"/>
      <c r="X85" s="46"/>
      <c r="Y85" s="46"/>
      <c r="Z85" s="46"/>
      <c r="AA85" s="46"/>
      <c r="AB85" s="46"/>
    </row>
    <row r="86" s="47" customFormat="true" ht="17.25" hidden="false" customHeight="true" outlineLevel="0" collapsed="false">
      <c r="A86" s="39" t="e">
        <f aca="false">IF(AND(B86&lt;&gt;"",I86&lt;&gt;""),MAX($A$21:A85)+1,"")</f>
        <v>#NAME?</v>
      </c>
      <c r="B86" s="45" t="s">
        <v>63</v>
      </c>
      <c r="C86" s="45"/>
      <c r="D86" s="60" t="n">
        <v>1</v>
      </c>
      <c r="E86" s="60"/>
      <c r="F86" s="60"/>
      <c r="G86" s="60"/>
      <c r="H86" s="42" t="n">
        <f aca="false">IF(AND(B86&lt;&gt;"",D86&lt;&gt;""),0.05,"")</f>
        <v>0.05</v>
      </c>
      <c r="I86" s="43" t="e">
        <f aca="false">IF(AND(B86&lt;&gt;"",D86&lt;&gt;""),СЛУЧМЕЖДУ(1,4)*0.01,"")</f>
        <v>#NAME?</v>
      </c>
      <c r="J86" s="42" t="e">
        <f aca="false">IF(AND(B86&lt;&gt;"",I86&lt;&gt;""),IF(AND(I86&lt;H86,I86&lt;&gt;""),"Удовл.","Не удовл."),"")</f>
        <v>#NAME?</v>
      </c>
      <c r="K86" s="42"/>
      <c r="L86" s="0" t="e">
        <f aca="false">IF(OR(J86="Не удовл.",J86="См.прот.№4"),A86&amp;",","")</f>
        <v>#NAME?</v>
      </c>
      <c r="M86" s="46"/>
      <c r="N86" s="46"/>
      <c r="O86" s="46"/>
      <c r="P86" s="46"/>
      <c r="Q86" s="46"/>
      <c r="R86" s="46"/>
      <c r="S86" s="46"/>
      <c r="T86" s="51"/>
      <c r="U86" s="51"/>
      <c r="V86" s="46"/>
      <c r="W86" s="46"/>
      <c r="X86" s="46"/>
      <c r="Y86" s="46"/>
      <c r="Z86" s="46"/>
      <c r="AA86" s="46"/>
      <c r="AB86" s="46"/>
    </row>
    <row r="87" s="47" customFormat="true" ht="17.25" hidden="false" customHeight="true" outlineLevel="0" collapsed="false">
      <c r="A87" s="39" t="e">
        <f aca="false">IF(AND(B87&lt;&gt;"",I87&lt;&gt;""),MAX($A$21:A86)+1,"")</f>
        <v>#NAME?</v>
      </c>
      <c r="B87" s="45" t="s">
        <v>64</v>
      </c>
      <c r="C87" s="45"/>
      <c r="D87" s="60" t="n">
        <v>1</v>
      </c>
      <c r="E87" s="60"/>
      <c r="F87" s="60"/>
      <c r="G87" s="60"/>
      <c r="H87" s="42" t="n">
        <f aca="false">IF(AND(B87&lt;&gt;"",D87&lt;&gt;""),0.05,"")</f>
        <v>0.05</v>
      </c>
      <c r="I87" s="43" t="e">
        <f aca="false">IF(AND(B87&lt;&gt;"",D87&lt;&gt;""),СЛУЧМЕЖДУ(1,4)*0.01,"")</f>
        <v>#NAME?</v>
      </c>
      <c r="J87" s="42" t="e">
        <f aca="false">IF(AND(B87&lt;&gt;"",I87&lt;&gt;""),IF(AND(I87&lt;H87,I87&lt;&gt;""),"Удовл.","Не удовл."),"")</f>
        <v>#NAME?</v>
      </c>
      <c r="K87" s="42"/>
      <c r="L87" s="0" t="e">
        <f aca="false">IF(OR(J87="Не удовл.",J87="См.прот.№4"),A87&amp;",","")</f>
        <v>#NAME?</v>
      </c>
      <c r="M87" s="46"/>
      <c r="N87" s="46"/>
      <c r="O87" s="46"/>
      <c r="P87" s="46"/>
      <c r="Q87" s="46"/>
      <c r="R87" s="46"/>
      <c r="S87" s="46"/>
      <c r="T87" s="51"/>
      <c r="U87" s="51"/>
      <c r="V87" s="46"/>
      <c r="W87" s="46"/>
      <c r="X87" s="46"/>
      <c r="Y87" s="46"/>
      <c r="Z87" s="46"/>
      <c r="AA87" s="46"/>
      <c r="AB87" s="46"/>
    </row>
    <row r="88" s="47" customFormat="true" ht="17.25" hidden="false" customHeight="true" outlineLevel="0" collapsed="false">
      <c r="A88" s="39" t="e">
        <f aca="false">IF(AND(B88&lt;&gt;"",I88&lt;&gt;""),MAX($A$21:A87)+1,"")</f>
        <v>#NAME?</v>
      </c>
      <c r="B88" s="45" t="s">
        <v>65</v>
      </c>
      <c r="C88" s="45"/>
      <c r="D88" s="60" t="n">
        <v>1</v>
      </c>
      <c r="E88" s="60"/>
      <c r="F88" s="60"/>
      <c r="G88" s="60"/>
      <c r="H88" s="42" t="n">
        <f aca="false">IF(AND(B88&lt;&gt;"",D88&lt;&gt;""),0.05,"")</f>
        <v>0.05</v>
      </c>
      <c r="I88" s="43" t="e">
        <f aca="false">IF(AND(B88&lt;&gt;"",D88&lt;&gt;""),СЛУЧМЕЖДУ(1,4)*0.01,"")</f>
        <v>#NAME?</v>
      </c>
      <c r="J88" s="42" t="e">
        <f aca="false">IF(AND(B88&lt;&gt;"",I88&lt;&gt;""),IF(AND(I88&lt;H88,I88&lt;&gt;""),"Удовл.","Не удовл."),"")</f>
        <v>#NAME?</v>
      </c>
      <c r="K88" s="42"/>
      <c r="L88" s="0" t="e">
        <f aca="false">IF(OR(J88="Не удовл.",J88="См.прот.№4"),A88&amp;",","")</f>
        <v>#NAME?</v>
      </c>
      <c r="M88" s="46"/>
      <c r="N88" s="46"/>
      <c r="O88" s="46"/>
      <c r="P88" s="46"/>
      <c r="Q88" s="46"/>
      <c r="R88" s="46"/>
      <c r="S88" s="46"/>
      <c r="T88" s="51"/>
      <c r="U88" s="51"/>
      <c r="V88" s="46"/>
      <c r="W88" s="46"/>
      <c r="X88" s="46"/>
      <c r="Y88" s="46"/>
      <c r="Z88" s="46"/>
      <c r="AA88" s="46"/>
      <c r="AB88" s="46"/>
    </row>
    <row r="89" s="47" customFormat="true" ht="17.25" hidden="false" customHeight="true" outlineLevel="0" collapsed="false">
      <c r="A89" s="39" t="e">
        <f aca="false">IF(AND(B89&lt;&gt;"",I89&lt;&gt;""),MAX($A$21:A88)+1,"")</f>
        <v>#NAME?</v>
      </c>
      <c r="B89" s="45" t="s">
        <v>66</v>
      </c>
      <c r="C89" s="45"/>
      <c r="D89" s="60" t="n">
        <v>1</v>
      </c>
      <c r="E89" s="60"/>
      <c r="F89" s="60"/>
      <c r="G89" s="60"/>
      <c r="H89" s="42" t="n">
        <f aca="false">IF(AND(B89&lt;&gt;"",D89&lt;&gt;""),0.05,"")</f>
        <v>0.05</v>
      </c>
      <c r="I89" s="43" t="e">
        <f aca="false">IF(AND(B89&lt;&gt;"",D89&lt;&gt;""),СЛУЧМЕЖДУ(1,4)*0.01,"")</f>
        <v>#NAME?</v>
      </c>
      <c r="J89" s="42" t="e">
        <f aca="false">IF(AND(B89&lt;&gt;"",I89&lt;&gt;""),IF(AND(I89&lt;H89,I89&lt;&gt;""),"Удовл.","Не удовл."),"")</f>
        <v>#NAME?</v>
      </c>
      <c r="K89" s="42"/>
      <c r="L89" s="0" t="e">
        <f aca="false">IF(OR(J89="Не удовл.",J89="См.прот.№4"),A89&amp;",","")</f>
        <v>#NAME?</v>
      </c>
      <c r="M89" s="46"/>
      <c r="N89" s="46"/>
      <c r="O89" s="46"/>
      <c r="P89" s="46"/>
      <c r="Q89" s="46"/>
      <c r="R89" s="46"/>
      <c r="S89" s="46"/>
      <c r="T89" s="51"/>
      <c r="U89" s="51"/>
      <c r="V89" s="46"/>
      <c r="W89" s="46"/>
      <c r="X89" s="46"/>
      <c r="Y89" s="46"/>
      <c r="Z89" s="46"/>
      <c r="AA89" s="46"/>
      <c r="AB89" s="46"/>
    </row>
    <row r="90" s="47" customFormat="true" ht="17.25" hidden="false" customHeight="true" outlineLevel="0" collapsed="false">
      <c r="A90" s="39" t="e">
        <f aca="false">IF(AND(B90&lt;&gt;"",I90&lt;&gt;""),MAX($A$21:A89)+1,"")</f>
        <v>#NAME?</v>
      </c>
      <c r="B90" s="45" t="s">
        <v>67</v>
      </c>
      <c r="C90" s="45"/>
      <c r="D90" s="60" t="n">
        <v>1</v>
      </c>
      <c r="E90" s="60"/>
      <c r="F90" s="60"/>
      <c r="G90" s="60"/>
      <c r="H90" s="42" t="n">
        <f aca="false">IF(AND(B90&lt;&gt;"",D90&lt;&gt;""),0.05,"")</f>
        <v>0.05</v>
      </c>
      <c r="I90" s="43" t="e">
        <f aca="false">IF(AND(B90&lt;&gt;"",D90&lt;&gt;""),СЛУЧМЕЖДУ(1,4)*0.01,"")</f>
        <v>#NAME?</v>
      </c>
      <c r="J90" s="42" t="e">
        <f aca="false">IF(AND(B90&lt;&gt;"",I90&lt;&gt;""),IF(AND(I90&lt;H90,I90&lt;&gt;""),"Удовл.","Не удовл."),"")</f>
        <v>#NAME?</v>
      </c>
      <c r="K90" s="42"/>
      <c r="L90" s="0" t="e">
        <f aca="false">IF(OR(J90="Не удовл.",J90="См.прот.№4"),A90&amp;",","")</f>
        <v>#NAME?</v>
      </c>
      <c r="M90" s="46"/>
      <c r="N90" s="46"/>
      <c r="O90" s="46"/>
      <c r="P90" s="46"/>
      <c r="Q90" s="46"/>
      <c r="R90" s="46"/>
      <c r="S90" s="46"/>
      <c r="T90" s="51"/>
      <c r="U90" s="51"/>
      <c r="V90" s="46"/>
      <c r="W90" s="46"/>
      <c r="X90" s="46"/>
      <c r="Y90" s="46"/>
      <c r="Z90" s="46"/>
      <c r="AA90" s="46"/>
      <c r="AB90" s="46"/>
    </row>
    <row r="91" s="47" customFormat="true" ht="17.25" hidden="false" customHeight="true" outlineLevel="0" collapsed="false">
      <c r="A91" s="39" t="e">
        <f aca="false">IF(AND(B91&lt;&gt;"",I91&lt;&gt;""),MAX($A$21:A90)+1,"")</f>
        <v>#NAME?</v>
      </c>
      <c r="B91" s="45" t="s">
        <v>68</v>
      </c>
      <c r="C91" s="45"/>
      <c r="D91" s="60" t="n">
        <v>1</v>
      </c>
      <c r="E91" s="60"/>
      <c r="F91" s="60"/>
      <c r="G91" s="60"/>
      <c r="H91" s="42" t="n">
        <f aca="false">IF(AND(B91&lt;&gt;"",D91&lt;&gt;""),0.05,"")</f>
        <v>0.05</v>
      </c>
      <c r="I91" s="43" t="e">
        <f aca="false">IF(AND(B91&lt;&gt;"",D91&lt;&gt;""),СЛУЧМЕЖДУ(1,4)*0.01,"")</f>
        <v>#NAME?</v>
      </c>
      <c r="J91" s="42" t="e">
        <f aca="false">IF(AND(B91&lt;&gt;"",I91&lt;&gt;""),IF(AND(I91&lt;H91,I91&lt;&gt;""),"Удовл.","Не удовл."),"")</f>
        <v>#NAME?</v>
      </c>
      <c r="K91" s="42"/>
      <c r="L91" s="0" t="e">
        <f aca="false">IF(OR(J91="Не удовл.",J91="См.прот.№4"),A91&amp;",","")</f>
        <v>#NAME?</v>
      </c>
      <c r="M91" s="46"/>
      <c r="N91" s="46"/>
      <c r="O91" s="46"/>
      <c r="P91" s="46"/>
      <c r="Q91" s="46"/>
      <c r="R91" s="46"/>
      <c r="S91" s="46"/>
      <c r="T91" s="51"/>
      <c r="U91" s="51"/>
      <c r="V91" s="46"/>
      <c r="W91" s="46"/>
      <c r="X91" s="46"/>
      <c r="Y91" s="46"/>
      <c r="Z91" s="46"/>
      <c r="AA91" s="46"/>
      <c r="AB91" s="46"/>
    </row>
    <row r="92" s="47" customFormat="true" ht="17.25" hidden="false" customHeight="true" outlineLevel="0" collapsed="false">
      <c r="A92" s="39" t="e">
        <f aca="false">IF(AND(B92&lt;&gt;"",I92&lt;&gt;""),MAX($A$21:A91)+1,"")</f>
        <v>#NAME?</v>
      </c>
      <c r="B92" s="45" t="s">
        <v>69</v>
      </c>
      <c r="C92" s="45"/>
      <c r="D92" s="60" t="n">
        <v>1</v>
      </c>
      <c r="E92" s="60"/>
      <c r="F92" s="60"/>
      <c r="G92" s="60"/>
      <c r="H92" s="42" t="n">
        <f aca="false">IF(AND(B92&lt;&gt;"",D92&lt;&gt;""),0.05,"")</f>
        <v>0.05</v>
      </c>
      <c r="I92" s="43" t="e">
        <f aca="false">IF(AND(B92&lt;&gt;"",D92&lt;&gt;""),СЛУЧМЕЖДУ(1,4)*0.01,"")</f>
        <v>#NAME?</v>
      </c>
      <c r="J92" s="42" t="e">
        <f aca="false">IF(AND(B92&lt;&gt;"",I92&lt;&gt;""),IF(AND(I92&lt;H92,I92&lt;&gt;""),"Удовл.","Не удовл."),"")</f>
        <v>#NAME?</v>
      </c>
      <c r="K92" s="42"/>
      <c r="L92" s="0" t="e">
        <f aca="false">IF(OR(J92="Не удовл.",J92="См.прот.№4"),A92&amp;",","")</f>
        <v>#NAME?</v>
      </c>
      <c r="M92" s="50"/>
      <c r="N92" s="46"/>
      <c r="O92" s="46"/>
      <c r="P92" s="46"/>
      <c r="Q92" s="46"/>
      <c r="R92" s="46"/>
      <c r="S92" s="46"/>
      <c r="T92" s="51"/>
      <c r="U92" s="51"/>
      <c r="V92" s="46"/>
      <c r="W92" s="46"/>
      <c r="X92" s="46"/>
      <c r="Y92" s="46"/>
      <c r="Z92" s="46"/>
      <c r="AA92" s="46"/>
      <c r="AB92" s="46"/>
    </row>
    <row r="93" s="47" customFormat="true" ht="17.25" hidden="false" customHeight="true" outlineLevel="0" collapsed="false">
      <c r="A93" s="39" t="e">
        <f aca="false">IF(AND(B93&lt;&gt;"",I93&lt;&gt;""),MAX($A$21:A92)+1,"")</f>
        <v>#NAME?</v>
      </c>
      <c r="B93" s="45" t="s">
        <v>70</v>
      </c>
      <c r="C93" s="45"/>
      <c r="D93" s="60" t="n">
        <v>1</v>
      </c>
      <c r="E93" s="60"/>
      <c r="F93" s="60"/>
      <c r="G93" s="60"/>
      <c r="H93" s="42" t="n">
        <f aca="false">IF(AND(B93&lt;&gt;"",D93&lt;&gt;""),0.05,"")</f>
        <v>0.05</v>
      </c>
      <c r="I93" s="43" t="e">
        <f aca="false">IF(AND(B93&lt;&gt;"",D93&lt;&gt;""),СЛУЧМЕЖДУ(1,4)*0.01,"")</f>
        <v>#NAME?</v>
      </c>
      <c r="J93" s="42" t="e">
        <f aca="false">IF(AND(B93&lt;&gt;"",I93&lt;&gt;""),IF(AND(I93&lt;H93,I93&lt;&gt;""),"Удовл.","Не удовл."),"")</f>
        <v>#NAME?</v>
      </c>
      <c r="K93" s="42"/>
      <c r="L93" s="0" t="e">
        <f aca="false">IF(OR(J93="Не удовл.",J93="См.прот.№4"),A93&amp;",","")</f>
        <v>#NAME?</v>
      </c>
      <c r="M93" s="46"/>
      <c r="N93" s="46"/>
      <c r="O93" s="46"/>
      <c r="P93" s="46"/>
      <c r="Q93" s="46"/>
      <c r="R93" s="46"/>
      <c r="S93" s="46"/>
      <c r="T93" s="51"/>
      <c r="U93" s="51"/>
      <c r="V93" s="46"/>
      <c r="W93" s="46"/>
      <c r="X93" s="46"/>
      <c r="Y93" s="46"/>
      <c r="Z93" s="46"/>
      <c r="AA93" s="46"/>
      <c r="AB93" s="46"/>
    </row>
    <row r="94" s="47" customFormat="true" ht="17.25" hidden="false" customHeight="true" outlineLevel="0" collapsed="false">
      <c r="A94" s="39" t="e">
        <f aca="false">IF(AND(B94&lt;&gt;"",I94&lt;&gt;""),MAX($A$21:A93)+1,"")</f>
        <v>#NAME?</v>
      </c>
      <c r="B94" s="45" t="s">
        <v>71</v>
      </c>
      <c r="C94" s="45"/>
      <c r="D94" s="60" t="n">
        <v>1</v>
      </c>
      <c r="E94" s="60"/>
      <c r="F94" s="60"/>
      <c r="G94" s="60"/>
      <c r="H94" s="42" t="n">
        <f aca="false">IF(AND(B94&lt;&gt;"",D94&lt;&gt;""),0.05,"")</f>
        <v>0.05</v>
      </c>
      <c r="I94" s="43" t="e">
        <f aca="false">IF(AND(B94&lt;&gt;"",D94&lt;&gt;""),СЛУЧМЕЖДУ(1,4)*0.01,"")</f>
        <v>#NAME?</v>
      </c>
      <c r="J94" s="42" t="e">
        <f aca="false">IF(AND(B94&lt;&gt;"",I94&lt;&gt;""),IF(AND(I94&lt;H94,I94&lt;&gt;""),"Удовл.","Не удовл."),"")</f>
        <v>#NAME?</v>
      </c>
      <c r="K94" s="42"/>
      <c r="L94" s="0" t="e">
        <f aca="false">IF(OR(J94="Не удовл.",J94="См.прот.№4"),A94&amp;",","")</f>
        <v>#NAME?</v>
      </c>
      <c r="M94" s="46"/>
      <c r="N94" s="46"/>
      <c r="O94" s="46"/>
      <c r="P94" s="46"/>
      <c r="Q94" s="46"/>
      <c r="R94" s="46"/>
      <c r="S94" s="46"/>
      <c r="T94" s="51"/>
      <c r="U94" s="51"/>
      <c r="V94" s="46"/>
      <c r="W94" s="46"/>
      <c r="X94" s="46"/>
      <c r="Y94" s="46"/>
      <c r="Z94" s="46"/>
      <c r="AA94" s="46"/>
      <c r="AB94" s="46"/>
    </row>
    <row r="95" s="47" customFormat="true" ht="15" hidden="false" customHeight="true" outlineLevel="0" collapsed="false">
      <c r="A95" s="39" t="e">
        <f aca="false">IF(AND(B95&lt;&gt;"",I95&lt;&gt;""),MAX($A$21:A94)+1,"")</f>
        <v>#NAME?</v>
      </c>
      <c r="B95" s="62" t="s">
        <v>72</v>
      </c>
      <c r="C95" s="62"/>
      <c r="D95" s="60" t="n">
        <v>2</v>
      </c>
      <c r="E95" s="60"/>
      <c r="F95" s="60"/>
      <c r="G95" s="60"/>
      <c r="H95" s="42" t="n">
        <f aca="false">IF(AND(B95&lt;&gt;"",D95&lt;&gt;""),0.05,"")</f>
        <v>0.05</v>
      </c>
      <c r="I95" s="43" t="e">
        <f aca="false">IF(AND(B95&lt;&gt;"",D95&lt;&gt;""),СЛУЧМЕЖДУ(1,4)*0.01,"")</f>
        <v>#NAME?</v>
      </c>
      <c r="J95" s="42" t="e">
        <f aca="false">IF(AND(B95&lt;&gt;"",I95&lt;&gt;""),IF(AND(I95&lt;H95,I95&lt;&gt;""),"Удовл.","Не удовл."),"")</f>
        <v>#NAME?</v>
      </c>
      <c r="K95" s="42"/>
      <c r="L95" s="61" t="e">
        <f aca="false">IF(OR(J95="Не удовл.",J95="См.прот.№4"),A95&amp;",","")</f>
        <v>#NAME?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s="47" customFormat="true" ht="15" hidden="false" customHeight="true" outlineLevel="0" collapsed="false">
      <c r="A96" s="39" t="e">
        <f aca="false">IF(AND(B96&lt;&gt;"",I96&lt;&gt;""),MAX($A$21:A95)+1,"")</f>
        <v>#NAME?</v>
      </c>
      <c r="B96" s="62" t="s">
        <v>73</v>
      </c>
      <c r="C96" s="62"/>
      <c r="D96" s="60" t="n">
        <v>2</v>
      </c>
      <c r="E96" s="60"/>
      <c r="F96" s="60"/>
      <c r="G96" s="60"/>
      <c r="H96" s="42" t="n">
        <f aca="false">IF(AND(B96&lt;&gt;"",D96&lt;&gt;""),0.05,"")</f>
        <v>0.05</v>
      </c>
      <c r="I96" s="43" t="e">
        <f aca="false">IF(AND(B96&lt;&gt;"",D96&lt;&gt;""),СЛУЧМЕЖДУ(1,4)*0.01,"")</f>
        <v>#NAME?</v>
      </c>
      <c r="J96" s="42" t="e">
        <f aca="false">IF(AND(B96&lt;&gt;"",I96&lt;&gt;""),IF(AND(I96&lt;H96,I96&lt;&gt;""),"Удовл.","Не удовл."),"")</f>
        <v>#NAME?</v>
      </c>
      <c r="K96" s="42"/>
      <c r="L96" s="61" t="e">
        <f aca="false">IF(OR(J96="Не удовл.",J96="См.прот.№4"),A96&amp;",","")</f>
        <v>#NAME?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s="47" customFormat="true" ht="15" hidden="false" customHeight="true" outlineLevel="0" collapsed="false">
      <c r="A97" s="39" t="e">
        <f aca="false">IF(AND(B97&lt;&gt;"",I97&lt;&gt;""),MAX($A$21:A96)+1,"")</f>
        <v>#NAME?</v>
      </c>
      <c r="B97" s="62" t="s">
        <v>74</v>
      </c>
      <c r="C97" s="62"/>
      <c r="D97" s="60" t="n">
        <v>3</v>
      </c>
      <c r="E97" s="60"/>
      <c r="F97" s="60"/>
      <c r="G97" s="60"/>
      <c r="H97" s="42" t="n">
        <f aca="false">IF(AND(B97&lt;&gt;"",D97&lt;&gt;""),0.05,"")</f>
        <v>0.05</v>
      </c>
      <c r="I97" s="43" t="e">
        <f aca="false">IF(AND(B97&lt;&gt;"",D97&lt;&gt;""),СЛУЧМЕЖДУ(1,4)*0.01,"")</f>
        <v>#NAME?</v>
      </c>
      <c r="J97" s="42" t="e">
        <f aca="false">IF(AND(B97&lt;&gt;"",I97&lt;&gt;""),IF(AND(I97&lt;H97,I97&lt;&gt;""),"Удовл.","Не удовл."),"")</f>
        <v>#NAME?</v>
      </c>
      <c r="K97" s="42"/>
      <c r="L97" s="61" t="e">
        <f aca="false">IF(OR(J97="Не удовл.",J97="См.прот.№4"),A97&amp;",","")</f>
        <v>#NAME?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s="47" customFormat="true" ht="15" hidden="false" customHeight="true" outlineLevel="0" collapsed="false">
      <c r="A98" s="39" t="e">
        <f aca="false">IF(AND(B98&lt;&gt;"",I98&lt;&gt;""),MAX($A$21:A97)+1,"")</f>
        <v>#NAME?</v>
      </c>
      <c r="B98" s="62" t="s">
        <v>75</v>
      </c>
      <c r="C98" s="62"/>
      <c r="D98" s="60" t="n">
        <v>2</v>
      </c>
      <c r="E98" s="60"/>
      <c r="F98" s="60"/>
      <c r="G98" s="60"/>
      <c r="H98" s="42" t="n">
        <f aca="false">IF(AND(B98&lt;&gt;"",D98&lt;&gt;""),0.05,"")</f>
        <v>0.05</v>
      </c>
      <c r="I98" s="43" t="e">
        <f aca="false">IF(AND(B98&lt;&gt;"",D98&lt;&gt;""),СЛУЧМЕЖДУ(1,4)*0.01,"")</f>
        <v>#NAME?</v>
      </c>
      <c r="J98" s="42" t="e">
        <f aca="false">IF(AND(B98&lt;&gt;"",I98&lt;&gt;""),IF(AND(I98&lt;H98,I98&lt;&gt;""),"Удовл.","Не удовл."),"")</f>
        <v>#NAME?</v>
      </c>
      <c r="K98" s="42"/>
      <c r="L98" s="61" t="e">
        <f aca="false">IF(OR(J98="Не удовл.",J98="См.прот.№4"),A98&amp;",","")</f>
        <v>#NAME?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s="47" customFormat="true" ht="15" hidden="false" customHeight="true" outlineLevel="0" collapsed="false">
      <c r="A99" s="39" t="e">
        <f aca="false">IF(AND(B99&lt;&gt;"",I99&lt;&gt;""),MAX($A$21:A98)+1,"")</f>
        <v>#NAME?</v>
      </c>
      <c r="B99" s="62" t="s">
        <v>76</v>
      </c>
      <c r="C99" s="62"/>
      <c r="D99" s="60" t="n">
        <v>2</v>
      </c>
      <c r="E99" s="60"/>
      <c r="F99" s="60"/>
      <c r="G99" s="60"/>
      <c r="H99" s="42" t="n">
        <f aca="false">IF(AND(B99&lt;&gt;"",D99&lt;&gt;""),0.05,"")</f>
        <v>0.05</v>
      </c>
      <c r="I99" s="43" t="e">
        <f aca="false">IF(AND(B99&lt;&gt;"",D99&lt;&gt;""),СЛУЧМЕЖДУ(1,4)*0.01,"")</f>
        <v>#NAME?</v>
      </c>
      <c r="J99" s="42" t="e">
        <f aca="false">IF(AND(B99&lt;&gt;"",I99&lt;&gt;""),IF(AND(I99&lt;H99,I99&lt;&gt;""),"Удовл.","Не удовл."),"")</f>
        <v>#NAME?</v>
      </c>
      <c r="K99" s="42"/>
      <c r="L99" s="61" t="e">
        <f aca="false">IF(OR(J99="Не удовл.",J99="См.прот.№4"),A99&amp;",","")</f>
        <v>#NAME?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s="47" customFormat="true" ht="15" hidden="false" customHeight="true" outlineLevel="0" collapsed="false">
      <c r="A100" s="39" t="e">
        <f aca="false">IF(AND(B100&lt;&gt;"",I100&lt;&gt;""),MAX($A$21:A99)+1,"")</f>
        <v>#NAME?</v>
      </c>
      <c r="B100" s="62" t="s">
        <v>77</v>
      </c>
      <c r="C100" s="62"/>
      <c r="D100" s="60" t="n">
        <v>2</v>
      </c>
      <c r="E100" s="60"/>
      <c r="F100" s="60"/>
      <c r="G100" s="60"/>
      <c r="H100" s="42" t="n">
        <f aca="false">IF(AND(B100&lt;&gt;"",D100&lt;&gt;""),0.05,"")</f>
        <v>0.05</v>
      </c>
      <c r="I100" s="43" t="e">
        <f aca="false">IF(AND(B100&lt;&gt;"",D100&lt;&gt;""),СЛУЧМЕЖДУ(1,4)*0.01,"")</f>
        <v>#NAME?</v>
      </c>
      <c r="J100" s="42" t="e">
        <f aca="false">IF(AND(B100&lt;&gt;"",I100&lt;&gt;""),IF(AND(I100&lt;H100,I100&lt;&gt;""),"Удовл.","Не удовл."),"")</f>
        <v>#NAME?</v>
      </c>
      <c r="K100" s="42"/>
      <c r="L100" s="61" t="e">
        <f aca="false">IF(OR(J100="Не удовл.",J100="См.прот.№4"),A100&amp;",","")</f>
        <v>#NAME?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s="47" customFormat="true" ht="15" hidden="false" customHeight="true" outlineLevel="0" collapsed="false">
      <c r="A101" s="39" t="e">
        <f aca="false">IF(AND(B101&lt;&gt;"",I101&lt;&gt;""),MAX($A$21:A100)+1,"")</f>
        <v>#NAME?</v>
      </c>
      <c r="B101" s="62" t="s">
        <v>78</v>
      </c>
      <c r="C101" s="62"/>
      <c r="D101" s="60" t="n">
        <v>1</v>
      </c>
      <c r="E101" s="60" t="n">
        <v>1</v>
      </c>
      <c r="F101" s="60"/>
      <c r="G101" s="60"/>
      <c r="H101" s="42" t="n">
        <f aca="false">IF(AND(B101&lt;&gt;"",D101&lt;&gt;""),0.05,"")</f>
        <v>0.05</v>
      </c>
      <c r="I101" s="43" t="e">
        <f aca="false">IF(AND(B101&lt;&gt;"",D101&lt;&gt;""),СЛУЧМЕЖДУ(1,4)*0.01,"")</f>
        <v>#NAME?</v>
      </c>
      <c r="J101" s="42" t="e">
        <f aca="false">IF(AND(B101&lt;&gt;"",I101&lt;&gt;""),IF(AND(I101&lt;H101,I101&lt;&gt;""),"Удовл.","Не удовл."),"")</f>
        <v>#NAME?</v>
      </c>
      <c r="K101" s="42"/>
      <c r="L101" s="61" t="e">
        <f aca="false">IF(OR(J101="Не удовл.",J101="См.прот.№4"),A101&amp;",","")</f>
        <v>#NAME?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s="47" customFormat="true" ht="15" hidden="false" customHeight="true" outlineLevel="0" collapsed="false">
      <c r="A102" s="39" t="e">
        <f aca="false">IF(AND(B102&lt;&gt;"",I102&lt;&gt;""),MAX($A$21:A101)+1,"")</f>
        <v>#NAME?</v>
      </c>
      <c r="B102" s="62" t="s">
        <v>79</v>
      </c>
      <c r="C102" s="62"/>
      <c r="D102" s="60" t="n">
        <v>1</v>
      </c>
      <c r="E102" s="60" t="n">
        <v>1</v>
      </c>
      <c r="F102" s="60"/>
      <c r="G102" s="60"/>
      <c r="H102" s="42" t="n">
        <f aca="false">IF(AND(B102&lt;&gt;"",D102&lt;&gt;""),0.05,"")</f>
        <v>0.05</v>
      </c>
      <c r="I102" s="43" t="e">
        <f aca="false">IF(AND(B102&lt;&gt;"",D102&lt;&gt;""),СЛУЧМЕЖДУ(1,4)*0.01,"")</f>
        <v>#NAME?</v>
      </c>
      <c r="J102" s="42" t="e">
        <f aca="false">IF(AND(B102&lt;&gt;"",I102&lt;&gt;""),IF(AND(I102&lt;H102,I102&lt;&gt;""),"Удовл.","Не удовл."),"")</f>
        <v>#NAME?</v>
      </c>
      <c r="K102" s="42"/>
      <c r="L102" s="61" t="e">
        <f aca="false">IF(OR(J102="Не удовл.",J102="См.прот.№4"),A102&amp;",","")</f>
        <v>#NAME?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s="47" customFormat="true" ht="17.25" hidden="false" customHeight="true" outlineLevel="0" collapsed="false">
      <c r="A103" s="39" t="str">
        <f aca="false">IF(AND(B103&lt;&gt;"",I103&lt;&gt;""),MAX($A$21:A102)+1,"")</f>
        <v/>
      </c>
      <c r="B103" s="62" t="s">
        <v>80</v>
      </c>
      <c r="C103" s="62"/>
      <c r="D103" s="60"/>
      <c r="E103" s="60"/>
      <c r="F103" s="60"/>
      <c r="G103" s="60"/>
      <c r="H103" s="42" t="str">
        <f aca="false">IF(AND(B103&lt;&gt;"",D103&lt;&gt;""),0.05,"")</f>
        <v/>
      </c>
      <c r="I103" s="43" t="str">
        <f aca="false">IF(AND(B103&lt;&gt;"",D103&lt;&gt;""),СЛУЧМЕЖДУ(1,4)*0.01,"")</f>
        <v/>
      </c>
      <c r="J103" s="42" t="str">
        <f aca="false">IF(AND(B103&lt;&gt;"",I103&lt;&gt;""),IF(AND(I103&lt;H103,I103&lt;&gt;""),"Удовл.","Не удовл."),"")</f>
        <v/>
      </c>
      <c r="K103" s="42"/>
      <c r="L103" s="61" t="str">
        <f aca="false">IF(OR(J103="Не удовл.",J103="См.прот.№4"),A103&amp;",","")</f>
        <v/>
      </c>
      <c r="M103" s="46"/>
      <c r="N103" s="46"/>
      <c r="O103" s="46"/>
      <c r="P103" s="46"/>
      <c r="Q103" s="46"/>
      <c r="R103" s="46"/>
      <c r="S103" s="46"/>
      <c r="T103" s="51"/>
      <c r="U103" s="51"/>
      <c r="V103" s="46"/>
      <c r="W103" s="46"/>
      <c r="X103" s="46"/>
      <c r="Y103" s="46"/>
      <c r="Z103" s="46"/>
      <c r="AA103" s="46"/>
      <c r="AB103" s="46"/>
    </row>
    <row r="104" s="47" customFormat="true" ht="17.25" hidden="false" customHeight="true" outlineLevel="0" collapsed="false">
      <c r="A104" s="39" t="e">
        <f aca="false">IF(AND(B104&lt;&gt;"",I104&lt;&gt;""),MAX($A$21:A103)+1,"")</f>
        <v>#NAME?</v>
      </c>
      <c r="B104" s="62" t="s">
        <v>29</v>
      </c>
      <c r="C104" s="62"/>
      <c r="D104" s="60" t="n">
        <v>2</v>
      </c>
      <c r="E104" s="60"/>
      <c r="F104" s="60"/>
      <c r="G104" s="60"/>
      <c r="H104" s="42" t="n">
        <f aca="false">IF(AND(B104&lt;&gt;"",D104&lt;&gt;""),0.05,"")</f>
        <v>0.05</v>
      </c>
      <c r="I104" s="43" t="e">
        <f aca="false">IF(AND(B104&lt;&gt;"",D104&lt;&gt;""),СЛУЧМЕЖДУ(1,4)*0.01,"")</f>
        <v>#NAME?</v>
      </c>
      <c r="J104" s="42" t="e">
        <f aca="false">IF(AND(B104&lt;&gt;"",I104&lt;&gt;""),IF(AND(I104&lt;H104,I104&lt;&gt;""),"Удовл.","Не удовл."),"")</f>
        <v>#NAME?</v>
      </c>
      <c r="K104" s="42"/>
      <c r="L104" s="0" t="e">
        <f aca="false">IF(OR(J104="Не удовл.",J104="См.прот.№4"),A104&amp;",","")</f>
        <v>#NAME?</v>
      </c>
      <c r="M104" s="46"/>
      <c r="N104" s="46"/>
      <c r="O104" s="46"/>
      <c r="P104" s="46"/>
      <c r="Q104" s="46"/>
      <c r="R104" s="46"/>
      <c r="S104" s="46"/>
      <c r="T104" s="51"/>
      <c r="U104" s="51"/>
      <c r="V104" s="46"/>
      <c r="W104" s="46"/>
      <c r="X104" s="46"/>
      <c r="Y104" s="46"/>
      <c r="Z104" s="46"/>
      <c r="AA104" s="46"/>
      <c r="AB104" s="46"/>
    </row>
    <row r="105" s="47" customFormat="true" ht="17.25" hidden="false" customHeight="true" outlineLevel="0" collapsed="false">
      <c r="A105" s="39" t="e">
        <f aca="false">IF(AND(B105&lt;&gt;"",I105&lt;&gt;""),MAX($A$21:A104)+1,"")</f>
        <v>#NAME?</v>
      </c>
      <c r="B105" s="62" t="s">
        <v>30</v>
      </c>
      <c r="C105" s="62"/>
      <c r="D105" s="60" t="n">
        <v>1</v>
      </c>
      <c r="E105" s="60"/>
      <c r="F105" s="60"/>
      <c r="G105" s="60"/>
      <c r="H105" s="42" t="n">
        <f aca="false">IF(AND(B105&lt;&gt;"",D105&lt;&gt;""),0.05,"")</f>
        <v>0.05</v>
      </c>
      <c r="I105" s="43" t="e">
        <f aca="false">IF(AND(B105&lt;&gt;"",D105&lt;&gt;""),СЛУЧМЕЖДУ(1,4)*0.01,"")</f>
        <v>#NAME?</v>
      </c>
      <c r="J105" s="42" t="e">
        <f aca="false">IF(AND(B105&lt;&gt;"",I105&lt;&gt;""),IF(AND(I105&lt;H105,I105&lt;&gt;""),"Удовл.","Не удовл."),"")</f>
        <v>#NAME?</v>
      </c>
      <c r="K105" s="42"/>
      <c r="L105" s="0" t="e">
        <f aca="false">IF(OR(J105="Не удовл.",J105="См.прот.№4"),A105&amp;",","")</f>
        <v>#NAME?</v>
      </c>
      <c r="M105" s="46"/>
      <c r="N105" s="46"/>
      <c r="O105" s="46"/>
      <c r="P105" s="46"/>
      <c r="Q105" s="46"/>
      <c r="R105" s="46"/>
      <c r="S105" s="46"/>
      <c r="T105" s="51"/>
      <c r="U105" s="51"/>
      <c r="V105" s="46"/>
      <c r="W105" s="46"/>
      <c r="X105" s="46"/>
      <c r="Y105" s="46"/>
      <c r="Z105" s="46"/>
      <c r="AA105" s="46"/>
      <c r="AB105" s="46"/>
    </row>
    <row r="106" s="47" customFormat="true" ht="17.25" hidden="false" customHeight="true" outlineLevel="0" collapsed="false">
      <c r="A106" s="39" t="e">
        <f aca="false">IF(AND(B106&lt;&gt;"",I106&lt;&gt;""),MAX($A$21:A105)+1,"")</f>
        <v>#NAME?</v>
      </c>
      <c r="B106" s="62" t="s">
        <v>31</v>
      </c>
      <c r="C106" s="62"/>
      <c r="D106" s="60" t="n">
        <v>1</v>
      </c>
      <c r="E106" s="60"/>
      <c r="F106" s="60"/>
      <c r="G106" s="60"/>
      <c r="H106" s="42" t="n">
        <f aca="false">IF(AND(B106&lt;&gt;"",D106&lt;&gt;""),0.05,"")</f>
        <v>0.05</v>
      </c>
      <c r="I106" s="43" t="e">
        <f aca="false">IF(AND(B106&lt;&gt;"",D106&lt;&gt;""),СЛУЧМЕЖДУ(1,4)*0.01,"")</f>
        <v>#NAME?</v>
      </c>
      <c r="J106" s="42" t="e">
        <f aca="false">IF(AND(B106&lt;&gt;"",I106&lt;&gt;""),IF(AND(I106&lt;H106,I106&lt;&gt;""),"Удовл.","Не удовл."),"")</f>
        <v>#NAME?</v>
      </c>
      <c r="K106" s="42"/>
      <c r="L106" s="0" t="e">
        <f aca="false">IF(OR(J106="Не удовл.",J106="См.прот.№4"),A106&amp;",","")</f>
        <v>#NAME?</v>
      </c>
      <c r="M106" s="46"/>
      <c r="N106" s="46"/>
      <c r="O106" s="46"/>
      <c r="P106" s="46"/>
      <c r="Q106" s="46"/>
      <c r="R106" s="46"/>
      <c r="S106" s="46"/>
      <c r="T106" s="51"/>
      <c r="U106" s="51"/>
      <c r="V106" s="46"/>
      <c r="W106" s="46"/>
      <c r="X106" s="46"/>
      <c r="Y106" s="46"/>
      <c r="Z106" s="46"/>
      <c r="AA106" s="46"/>
      <c r="AB106" s="46"/>
    </row>
    <row r="107" s="47" customFormat="true" ht="17.25" hidden="false" customHeight="true" outlineLevel="0" collapsed="false">
      <c r="A107" s="39"/>
      <c r="B107" s="62"/>
      <c r="C107" s="62"/>
      <c r="D107" s="60"/>
      <c r="E107" s="60"/>
      <c r="F107" s="60"/>
      <c r="G107" s="60"/>
      <c r="H107" s="42" t="str">
        <f aca="false">IF(AND(B107&lt;&gt;"",D107&lt;&gt;""),0.05,"")</f>
        <v/>
      </c>
      <c r="I107" s="43" t="str">
        <f aca="false">IF(AND(B107&lt;&gt;"",D107&lt;&gt;""),СЛУЧМЕЖДУ(1,4)*0.01,"")</f>
        <v/>
      </c>
      <c r="J107" s="42" t="str">
        <f aca="false">IF(AND(B107&lt;&gt;"",I107&lt;&gt;""),IF(AND(I107&lt;H107,I107&lt;&gt;""),"Удовл.","Не удовл."),"")</f>
        <v/>
      </c>
      <c r="K107" s="42"/>
      <c r="L107" s="0" t="str">
        <f aca="false">IF(OR(J107="Не удовл.",J107="См.прот.№4"),A107&amp;",","")</f>
        <v/>
      </c>
      <c r="M107" s="46"/>
      <c r="N107" s="46"/>
      <c r="O107" s="46"/>
      <c r="P107" s="46"/>
      <c r="Q107" s="46"/>
      <c r="R107" s="46"/>
      <c r="S107" s="46"/>
      <c r="T107" s="51"/>
      <c r="U107" s="51"/>
      <c r="V107" s="46"/>
      <c r="W107" s="46"/>
      <c r="X107" s="46"/>
      <c r="Y107" s="46"/>
      <c r="Z107" s="46"/>
      <c r="AA107" s="46"/>
      <c r="AB107" s="46"/>
    </row>
    <row r="108" s="47" customFormat="true" ht="17.25" hidden="false" customHeight="true" outlineLevel="0" collapsed="false">
      <c r="A108" s="39"/>
      <c r="B108" s="62"/>
      <c r="C108" s="62"/>
      <c r="D108" s="60"/>
      <c r="E108" s="60"/>
      <c r="F108" s="60"/>
      <c r="G108" s="60"/>
      <c r="H108" s="42" t="str">
        <f aca="false">IF(AND(B108&lt;&gt;"",D108&lt;&gt;""),0.05,"")</f>
        <v/>
      </c>
      <c r="I108" s="43" t="str">
        <f aca="false">IF(AND(B108&lt;&gt;"",D108&lt;&gt;""),СЛУЧМЕЖДУ(1,4)*0.01,"")</f>
        <v/>
      </c>
      <c r="J108" s="42" t="str">
        <f aca="false">IF(AND(B108&lt;&gt;"",I108&lt;&gt;""),IF(AND(I108&lt;H108,I108&lt;&gt;""),"Удовл.","Не удовл."),"")</f>
        <v/>
      </c>
      <c r="K108" s="42"/>
      <c r="L108" s="0" t="str">
        <f aca="false">IF(OR(J108="Не удовл.",J108="См.прот.№4"),A108&amp;",","")</f>
        <v/>
      </c>
      <c r="M108" s="46"/>
      <c r="N108" s="46"/>
      <c r="O108" s="46"/>
      <c r="P108" s="46"/>
      <c r="Q108" s="46"/>
      <c r="R108" s="46"/>
      <c r="S108" s="46"/>
      <c r="T108" s="51"/>
      <c r="U108" s="51"/>
      <c r="V108" s="46"/>
      <c r="W108" s="46"/>
      <c r="X108" s="46"/>
      <c r="Y108" s="46"/>
      <c r="Z108" s="46"/>
      <c r="AA108" s="46"/>
      <c r="AB108" s="46"/>
    </row>
    <row r="109" s="47" customFormat="true" ht="17.25" hidden="false" customHeight="true" outlineLevel="0" collapsed="false">
      <c r="A109" s="39"/>
      <c r="B109" s="62"/>
      <c r="C109" s="62"/>
      <c r="D109" s="60"/>
      <c r="E109" s="60"/>
      <c r="F109" s="60"/>
      <c r="G109" s="60"/>
      <c r="H109" s="42" t="str">
        <f aca="false">IF(AND(B109&lt;&gt;"",D109&lt;&gt;""),0.05,"")</f>
        <v/>
      </c>
      <c r="I109" s="43" t="str">
        <f aca="false">IF(AND(B109&lt;&gt;"",D109&lt;&gt;""),СЛУЧМЕЖДУ(1,4)*0.01,"")</f>
        <v/>
      </c>
      <c r="J109" s="42" t="str">
        <f aca="false">IF(AND(B109&lt;&gt;"",I109&lt;&gt;""),IF(AND(I109&lt;H109,I109&lt;&gt;""),"Удовл.","Не удовл."),"")</f>
        <v/>
      </c>
      <c r="K109" s="42"/>
      <c r="L109" s="0" t="str">
        <f aca="false">IF(OR(J109="Не удовл.",J109="См.прот.№4"),A109&amp;",","")</f>
        <v/>
      </c>
      <c r="M109" s="46"/>
      <c r="N109" s="46"/>
      <c r="O109" s="46"/>
      <c r="P109" s="46"/>
      <c r="Q109" s="46"/>
      <c r="R109" s="46"/>
      <c r="S109" s="46"/>
      <c r="T109" s="51"/>
      <c r="U109" s="51"/>
      <c r="V109" s="46"/>
      <c r="W109" s="46"/>
      <c r="X109" s="46"/>
      <c r="Y109" s="46"/>
      <c r="Z109" s="46"/>
      <c r="AA109" s="46"/>
      <c r="AB109" s="46"/>
    </row>
    <row r="110" s="47" customFormat="true" ht="17.25" hidden="false" customHeight="true" outlineLevel="0" collapsed="false">
      <c r="A110" s="39"/>
      <c r="B110" s="62"/>
      <c r="C110" s="62"/>
      <c r="D110" s="60"/>
      <c r="E110" s="60"/>
      <c r="F110" s="60"/>
      <c r="G110" s="60"/>
      <c r="H110" s="42" t="str">
        <f aca="false">IF(AND(B110&lt;&gt;"",D110&lt;&gt;""),0.05,"")</f>
        <v/>
      </c>
      <c r="I110" s="43" t="str">
        <f aca="false">IF(AND(B110&lt;&gt;"",D110&lt;&gt;""),СЛУЧМЕЖДУ(1,4)*0.01,"")</f>
        <v/>
      </c>
      <c r="J110" s="42" t="str">
        <f aca="false">IF(AND(B110&lt;&gt;"",I110&lt;&gt;""),IF(AND(I110&lt;H110,I110&lt;&gt;""),"Удовл.","Не удовл."),"")</f>
        <v/>
      </c>
      <c r="K110" s="42"/>
      <c r="L110" s="0" t="str">
        <f aca="false">IF(OR(J110="Не удовл.",J110="См.прот.№4"),A110&amp;",","")</f>
        <v/>
      </c>
      <c r="M110" s="46"/>
      <c r="N110" s="46"/>
      <c r="O110" s="46"/>
      <c r="P110" s="46"/>
      <c r="Q110" s="46"/>
      <c r="R110" s="46"/>
      <c r="S110" s="46"/>
      <c r="T110" s="51"/>
      <c r="U110" s="51"/>
      <c r="V110" s="46"/>
      <c r="W110" s="46"/>
      <c r="X110" s="46"/>
      <c r="Y110" s="46"/>
      <c r="Z110" s="46"/>
      <c r="AA110" s="46"/>
      <c r="AB110" s="46"/>
    </row>
    <row r="111" s="47" customFormat="true" ht="17.25" hidden="false" customHeight="true" outlineLevel="0" collapsed="false">
      <c r="A111" s="39"/>
      <c r="B111" s="62"/>
      <c r="C111" s="62"/>
      <c r="D111" s="60"/>
      <c r="E111" s="60"/>
      <c r="F111" s="60"/>
      <c r="G111" s="60"/>
      <c r="H111" s="42" t="str">
        <f aca="false">IF(AND(B111&lt;&gt;"",D111&lt;&gt;""),0.05,"")</f>
        <v/>
      </c>
      <c r="I111" s="43" t="str">
        <f aca="false">IF(AND(B111&lt;&gt;"",D111&lt;&gt;""),СЛУЧМЕЖДУ(1,4)*0.01,"")</f>
        <v/>
      </c>
      <c r="J111" s="42" t="str">
        <f aca="false">IF(AND(B111&lt;&gt;"",I111&lt;&gt;""),IF(AND(I111&lt;H111,I111&lt;&gt;""),"Удовл.","Не удовл."),"")</f>
        <v/>
      </c>
      <c r="K111" s="42"/>
      <c r="L111" s="0" t="str">
        <f aca="false">IF(OR(J111="Не удовл.",J111="См.прот.№4"),A111&amp;",","")</f>
        <v/>
      </c>
      <c r="M111" s="47" t="e">
        <f aca="false">L56&amp;L57&amp;L58&amp;L59&amp;L60&amp;L61&amp;L62&amp;L63&amp;L64&amp;L65&amp;L66&amp;L54&amp;L55&amp;L67&amp;L68&amp;L69&amp;L70&amp;L71&amp;L72&amp;L73&amp;L74&amp;L75&amp;L76&amp;L77&amp;L78&amp;L79&amp;L80&amp;L81&amp;L82&amp;L83&amp;L84&amp;L85&amp;L86&amp;L87&amp;L88&amp;L89&amp;L90&amp;L91&amp;L92&amp;L93&amp;L94&amp;L103&amp;L104&amp;L105&amp;L106&amp;L107&amp;L108&amp;L109&amp;L110&amp;L111</f>
        <v>#NAME?</v>
      </c>
      <c r="N111" s="46"/>
      <c r="O111" s="46"/>
      <c r="P111" s="46"/>
      <c r="Q111" s="46"/>
      <c r="R111" s="46"/>
      <c r="S111" s="46"/>
      <c r="T111" s="51"/>
      <c r="U111" s="51"/>
      <c r="V111" s="46"/>
      <c r="W111" s="46"/>
      <c r="X111" s="46"/>
      <c r="Y111" s="46"/>
      <c r="Z111" s="46"/>
      <c r="AA111" s="46"/>
      <c r="AB111" s="46"/>
    </row>
    <row r="112" s="47" customFormat="true" ht="21" hidden="false" customHeight="true" outlineLevel="0" collapsed="false">
      <c r="A112" s="63" t="s">
        <v>81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1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</row>
    <row r="113" s="47" customFormat="true" ht="15" hidden="false" customHeight="true" outlineLevel="0" collapsed="false">
      <c r="A113" s="65" t="s">
        <v>82</v>
      </c>
      <c r="B113" s="66" t="s">
        <v>83</v>
      </c>
      <c r="C113" s="65" t="s">
        <v>84</v>
      </c>
      <c r="D113" s="67" t="s">
        <v>85</v>
      </c>
      <c r="E113" s="67"/>
      <c r="F113" s="67"/>
      <c r="G113" s="65" t="s">
        <v>86</v>
      </c>
      <c r="H113" s="65"/>
      <c r="I113" s="67" t="s">
        <v>87</v>
      </c>
      <c r="J113" s="68" t="s">
        <v>88</v>
      </c>
      <c r="K113" s="68"/>
      <c r="L113" s="0"/>
      <c r="M113" s="50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</row>
    <row r="114" s="47" customFormat="true" ht="48" hidden="false" customHeight="true" outlineLevel="0" collapsed="false">
      <c r="A114" s="65"/>
      <c r="B114" s="66"/>
      <c r="C114" s="65"/>
      <c r="D114" s="69" t="s">
        <v>89</v>
      </c>
      <c r="E114" s="67" t="s">
        <v>90</v>
      </c>
      <c r="F114" s="67"/>
      <c r="G114" s="65" t="s">
        <v>91</v>
      </c>
      <c r="H114" s="65"/>
      <c r="I114" s="67"/>
      <c r="J114" s="68"/>
      <c r="K114" s="68"/>
      <c r="L114" s="0"/>
      <c r="M114" s="50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s="73" customFormat="true" ht="15" hidden="false" customHeight="true" outlineLevel="0" collapsed="false">
      <c r="A115" s="70" t="n">
        <v>1</v>
      </c>
      <c r="B115" s="71" t="n">
        <v>2</v>
      </c>
      <c r="C115" s="71" t="n">
        <v>3</v>
      </c>
      <c r="D115" s="71" t="n">
        <v>4</v>
      </c>
      <c r="E115" s="70" t="n">
        <v>5</v>
      </c>
      <c r="F115" s="70"/>
      <c r="G115" s="72" t="n">
        <v>6</v>
      </c>
      <c r="H115" s="72"/>
      <c r="I115" s="70" t="n">
        <v>7</v>
      </c>
      <c r="J115" s="70" t="n">
        <v>8</v>
      </c>
      <c r="K115" s="70"/>
      <c r="Q115" s="46"/>
    </row>
    <row r="116" s="73" customFormat="true" ht="21" hidden="false" customHeight="true" outlineLevel="0" collapsed="false">
      <c r="A116" s="74" t="n">
        <v>1</v>
      </c>
      <c r="B116" s="75" t="s">
        <v>92</v>
      </c>
      <c r="C116" s="74" t="n">
        <v>111111</v>
      </c>
      <c r="D116" s="76" t="n">
        <v>3</v>
      </c>
      <c r="E116" s="74" t="s">
        <v>93</v>
      </c>
      <c r="F116" s="74"/>
      <c r="G116" s="77" t="n">
        <v>42900</v>
      </c>
      <c r="H116" s="77"/>
      <c r="I116" s="78" t="n">
        <v>111</v>
      </c>
      <c r="J116" s="74" t="s">
        <v>94</v>
      </c>
      <c r="K116" s="74"/>
      <c r="M116" s="79"/>
      <c r="O116" s="80"/>
      <c r="Q116" s="46"/>
    </row>
    <row r="117" s="73" customFormat="true" ht="15.95" hidden="true" customHeight="true" outlineLevel="0" collapsed="false">
      <c r="A117" s="81"/>
      <c r="B117" s="0"/>
      <c r="C117" s="82"/>
      <c r="D117" s="83"/>
      <c r="E117" s="84"/>
      <c r="F117" s="84"/>
      <c r="G117" s="85"/>
      <c r="H117" s="85"/>
      <c r="I117" s="86"/>
      <c r="J117" s="84"/>
      <c r="K117" s="84"/>
      <c r="L117" s="87"/>
      <c r="M117" s="79"/>
      <c r="N117" s="80"/>
      <c r="O117" s="80"/>
    </row>
    <row r="118" s="73" customFormat="true" ht="16.5" hidden="true" customHeight="true" outlineLevel="0" collapsed="false">
      <c r="A118" s="81"/>
      <c r="B118" s="0"/>
      <c r="C118" s="82"/>
      <c r="D118" s="83"/>
      <c r="E118" s="84"/>
      <c r="F118" s="84"/>
      <c r="G118" s="85"/>
      <c r="H118" s="85"/>
      <c r="I118" s="86"/>
      <c r="J118" s="84"/>
      <c r="K118" s="84"/>
      <c r="L118" s="88"/>
      <c r="M118" s="89"/>
      <c r="N118" s="89"/>
      <c r="O118" s="89"/>
    </row>
    <row r="119" s="73" customFormat="true" ht="52.5" hidden="false" customHeight="true" outlineLevel="0" collapsed="false">
      <c r="A119" s="90" t="s">
        <v>95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1"/>
      <c r="M119" s="84"/>
    </row>
    <row r="120" s="73" customFormat="true" ht="15" hidden="true" customHeight="true" outlineLevel="0" collapsed="false">
      <c r="A120" s="81"/>
      <c r="C120" s="82"/>
      <c r="D120" s="83"/>
      <c r="E120" s="84"/>
      <c r="F120" s="84"/>
      <c r="G120" s="85"/>
      <c r="H120" s="85"/>
      <c r="I120" s="86"/>
      <c r="J120" s="84"/>
      <c r="K120" s="84"/>
      <c r="L120" s="84"/>
      <c r="M120" s="84"/>
    </row>
    <row r="121" s="73" customFormat="true" ht="21.75" hidden="true" customHeight="true" outlineLevel="0" collapsed="false">
      <c r="A121" s="92"/>
      <c r="B121" s="0"/>
      <c r="C121" s="82"/>
      <c r="D121" s="83"/>
      <c r="E121" s="84"/>
      <c r="F121" s="84"/>
      <c r="G121" s="85"/>
      <c r="H121" s="85"/>
      <c r="I121" s="86"/>
      <c r="J121" s="84"/>
      <c r="K121" s="84"/>
      <c r="L121" s="84"/>
      <c r="M121" s="84"/>
    </row>
    <row r="122" s="73" customFormat="true" ht="56.25" hidden="true" customHeight="true" outlineLevel="0" collapsed="false">
      <c r="A122" s="93" t="s">
        <v>96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84"/>
      <c r="M122" s="84"/>
    </row>
    <row r="123" s="73" customFormat="true" ht="15" hidden="false" customHeight="true" outlineLevel="0" collapsed="false">
      <c r="A123" s="94" t="e">
        <f aca="false">"ЗАКЛЮЧЕНИЕ: Величина  измеренного  переходного  сопротивления контактов   элементов молниезащиты соответствует нормам "&amp;A17&amp;IF(N131="",".",", за исключением оборудования указанного в п. №"&amp;N131)</f>
        <v>#NAME?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84"/>
      <c r="M123" s="84"/>
    </row>
    <row r="124" s="73" customFormat="true" ht="1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84"/>
      <c r="M124" s="84"/>
    </row>
    <row r="125" s="73" customFormat="true" ht="10.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84"/>
      <c r="M125" s="84"/>
    </row>
    <row r="126" customFormat="false" ht="14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0" t="str">
        <f aca="false">IF(OR(J123="Не удовл.",J123="См.прот.№4"),A121&amp;",","")</f>
        <v/>
      </c>
      <c r="Q126" s="73"/>
    </row>
    <row r="127" customFormat="false" ht="4.5" hidden="false" customHeight="tru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Q127" s="73"/>
    </row>
    <row r="128" customFormat="false" ht="15.95" hidden="false" customHeight="true" outlineLevel="0" collapsed="false">
      <c r="A128" s="47" t="s">
        <v>97</v>
      </c>
      <c r="B128" s="96"/>
      <c r="C128" s="97"/>
      <c r="D128" s="96"/>
      <c r="E128" s="98"/>
      <c r="F128" s="98"/>
      <c r="G128" s="98"/>
      <c r="H128" s="99" t="s">
        <v>98</v>
      </c>
      <c r="I128" s="100"/>
      <c r="J128" s="96" t="s">
        <v>99</v>
      </c>
      <c r="K128" s="96"/>
    </row>
    <row r="129" customFormat="false" ht="14.1" hidden="false" customHeight="true" outlineLevel="0" collapsed="false">
      <c r="A129" s="47"/>
      <c r="B129" s="96"/>
      <c r="C129" s="101" t="s">
        <v>100</v>
      </c>
      <c r="D129" s="96"/>
      <c r="E129" s="102" t="s">
        <v>101</v>
      </c>
      <c r="F129" s="102"/>
      <c r="G129" s="102"/>
      <c r="H129" s="99"/>
      <c r="I129" s="100"/>
      <c r="J129" s="96"/>
      <c r="K129" s="96"/>
    </row>
    <row r="130" s="103" customFormat="true" ht="15.95" hidden="false" customHeight="true" outlineLevel="0" collapsed="false">
      <c r="A130" s="96"/>
      <c r="B130" s="96"/>
      <c r="C130" s="97"/>
      <c r="D130" s="96"/>
      <c r="E130" s="98"/>
      <c r="F130" s="98"/>
      <c r="G130" s="98"/>
      <c r="H130" s="99" t="s">
        <v>98</v>
      </c>
      <c r="I130" s="100"/>
      <c r="J130" s="96" t="s">
        <v>99</v>
      </c>
      <c r="K130" s="96"/>
      <c r="Q130" s="0"/>
    </row>
    <row r="131" customFormat="false" ht="19.5" hidden="false" customHeight="true" outlineLevel="0" collapsed="false">
      <c r="A131" s="51"/>
      <c r="B131" s="51"/>
      <c r="C131" s="104" t="s">
        <v>100</v>
      </c>
      <c r="D131" s="105"/>
      <c r="E131" s="106" t="s">
        <v>101</v>
      </c>
      <c r="F131" s="106"/>
      <c r="G131" s="106"/>
      <c r="I131" s="107"/>
      <c r="J131" s="108"/>
      <c r="K131" s="109"/>
      <c r="L131" s="0" t="str">
        <f aca="false">IF(OR(J131="Не удовл.",J131="См.прот.№4"),A131&amp;",","")</f>
        <v/>
      </c>
      <c r="M131" s="47"/>
      <c r="N131" s="0" t="e">
        <f aca="false">M53&amp;M111&amp;M139</f>
        <v>#NAME?</v>
      </c>
    </row>
    <row r="132" customFormat="false" ht="18" hidden="false" customHeight="true" outlineLevel="0" collapsed="false">
      <c r="A132" s="30"/>
      <c r="B132" s="110" t="s">
        <v>102</v>
      </c>
      <c r="C132" s="97"/>
      <c r="D132" s="111"/>
      <c r="E132" s="112"/>
      <c r="F132" s="113"/>
      <c r="G132" s="113"/>
      <c r="H132" s="114" t="s">
        <v>98</v>
      </c>
      <c r="I132" s="107"/>
      <c r="J132" s="108" t="s">
        <v>99</v>
      </c>
      <c r="K132" s="109"/>
      <c r="Q132" s="103"/>
    </row>
    <row r="133" customFormat="false" ht="18" hidden="false" customHeight="true" outlineLevel="0" collapsed="false">
      <c r="A133" s="115"/>
      <c r="B133" s="115"/>
      <c r="C133" s="101" t="s">
        <v>100</v>
      </c>
      <c r="D133" s="105"/>
      <c r="E133" s="102" t="s">
        <v>101</v>
      </c>
      <c r="F133" s="102"/>
      <c r="G133" s="102"/>
      <c r="H133" s="51"/>
      <c r="I133" s="116"/>
      <c r="J133" s="108"/>
      <c r="K133" s="109"/>
      <c r="L133" s="0" t="str">
        <f aca="false">IF(OR(J133="Не удовл.",J133="См.прот.№4"),A133&amp;",","")</f>
        <v/>
      </c>
    </row>
    <row r="134" customFormat="false" ht="14.1" hidden="false" customHeight="true" outlineLevel="0" collapsed="false">
      <c r="A134" s="30"/>
      <c r="B134" s="30"/>
      <c r="D134" s="105"/>
      <c r="H134" s="114"/>
      <c r="I134" s="107"/>
      <c r="J134" s="108"/>
      <c r="K134" s="109"/>
      <c r="M134" s="50"/>
    </row>
    <row r="135" customFormat="false" ht="14.25" hidden="false" customHeight="true" outlineLevel="0" collapsed="false"/>
    <row r="136" customFormat="false" ht="14.1" hidden="false" customHeight="true" outlineLevel="0" collapsed="false"/>
    <row r="137" customFormat="false" ht="17.25" hidden="false" customHeight="true" outlineLevel="0" collapsed="false">
      <c r="A137" s="30"/>
      <c r="B137" s="30"/>
      <c r="C137" s="117"/>
      <c r="D137" s="111"/>
      <c r="E137" s="111"/>
      <c r="F137" s="30"/>
      <c r="G137" s="30"/>
      <c r="H137" s="30"/>
      <c r="I137" s="30"/>
      <c r="J137" s="30"/>
      <c r="K137" s="30"/>
    </row>
    <row r="138" customFormat="false" ht="10.5" hidden="false" customHeight="true" outlineLevel="0" collapsed="false"/>
    <row r="139" customFormat="false" ht="17.25" hidden="false" customHeight="true" outlineLevel="0" collapsed="false">
      <c r="M139" s="50" t="e">
        <f aca="false">L115&amp;L116&amp;L117&amp;L118&amp;L119&amp;L120&amp;L123&amp;L124&amp;L125&amp;L126&amp;A130&amp;L131&amp;L132&amp;L133&amp;L135&amp;L136&amp;L137&amp;L138&amp;L139&amp;L95&amp;L96&amp;L97&amp;L98&amp;L99&amp;L100&amp;L113&amp;L112&amp;L114&amp;L121&amp;L128&amp;L129&amp;L127&amp;L130&amp;L134</f>
        <v>#NAME?</v>
      </c>
      <c r="N139" s="50"/>
    </row>
    <row r="140" customFormat="false" ht="10.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>
      <c r="L557" s="118"/>
    </row>
    <row r="558" customFormat="false" ht="18.75" hidden="false" customHeight="true" outlineLevel="0" collapsed="false">
      <c r="L558" s="119"/>
    </row>
    <row r="559" customFormat="false" ht="18.75" hidden="false" customHeight="true" outlineLevel="0" collapsed="false">
      <c r="L559" s="119"/>
    </row>
    <row r="560" customFormat="false" ht="18.75" hidden="false" customHeight="true" outlineLevel="0" collapsed="false">
      <c r="L560" s="120"/>
    </row>
    <row r="561" customFormat="false" ht="18.75" hidden="false" customHeight="true" outlineLevel="0" collapsed="false">
      <c r="L561" s="120"/>
    </row>
    <row r="562" customFormat="false" ht="18.75" hidden="false" customHeight="true" outlineLevel="0" collapsed="false">
      <c r="L562" s="120"/>
    </row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</sheetData>
  <mergeCells count="342">
    <mergeCell ref="F1:K2"/>
    <mergeCell ref="F3:K4"/>
    <mergeCell ref="F5:K6"/>
    <mergeCell ref="F7:K7"/>
    <mergeCell ref="C9:E9"/>
    <mergeCell ref="A10:K10"/>
    <mergeCell ref="A12:K12"/>
    <mergeCell ref="A14:S14"/>
    <mergeCell ref="A15:K15"/>
    <mergeCell ref="O16:P16"/>
    <mergeCell ref="A17:K17"/>
    <mergeCell ref="O17:P17"/>
    <mergeCell ref="O18:P18"/>
    <mergeCell ref="B19:C19"/>
    <mergeCell ref="D19:G19"/>
    <mergeCell ref="J19:K19"/>
    <mergeCell ref="O19:P19"/>
    <mergeCell ref="B20:C20"/>
    <mergeCell ref="D20:G20"/>
    <mergeCell ref="J20:K20"/>
    <mergeCell ref="O20:P20"/>
    <mergeCell ref="B21:C21"/>
    <mergeCell ref="D21:G21"/>
    <mergeCell ref="J21:K21"/>
    <mergeCell ref="O21:P21"/>
    <mergeCell ref="B22:C22"/>
    <mergeCell ref="D22:G22"/>
    <mergeCell ref="J22:K22"/>
    <mergeCell ref="O22:P22"/>
    <mergeCell ref="B23:C23"/>
    <mergeCell ref="D23:G23"/>
    <mergeCell ref="J23:K23"/>
    <mergeCell ref="O23:P23"/>
    <mergeCell ref="B24:C24"/>
    <mergeCell ref="D24:G24"/>
    <mergeCell ref="J24:K24"/>
    <mergeCell ref="O24:P24"/>
    <mergeCell ref="B25:C25"/>
    <mergeCell ref="D25:G25"/>
    <mergeCell ref="J25:K25"/>
    <mergeCell ref="O25:P25"/>
    <mergeCell ref="B26:C26"/>
    <mergeCell ref="D26:G26"/>
    <mergeCell ref="J26:K26"/>
    <mergeCell ref="O26:P26"/>
    <mergeCell ref="B27:C27"/>
    <mergeCell ref="D27:G27"/>
    <mergeCell ref="J27:K27"/>
    <mergeCell ref="O27:P27"/>
    <mergeCell ref="B28:C28"/>
    <mergeCell ref="D28:G28"/>
    <mergeCell ref="J28:K28"/>
    <mergeCell ref="O28:P28"/>
    <mergeCell ref="B29:C29"/>
    <mergeCell ref="D29:G29"/>
    <mergeCell ref="J29:K29"/>
    <mergeCell ref="O29:P29"/>
    <mergeCell ref="B30:C30"/>
    <mergeCell ref="D30:G30"/>
    <mergeCell ref="J30:K30"/>
    <mergeCell ref="O30:P30"/>
    <mergeCell ref="B31:C31"/>
    <mergeCell ref="D31:G31"/>
    <mergeCell ref="J31:K31"/>
    <mergeCell ref="O31:P31"/>
    <mergeCell ref="B32:C32"/>
    <mergeCell ref="D32:G32"/>
    <mergeCell ref="J32:K32"/>
    <mergeCell ref="O32:P32"/>
    <mergeCell ref="B33:C33"/>
    <mergeCell ref="D33:G33"/>
    <mergeCell ref="J33:K33"/>
    <mergeCell ref="O33:P33"/>
    <mergeCell ref="B34:C34"/>
    <mergeCell ref="D34:G34"/>
    <mergeCell ref="J34:K34"/>
    <mergeCell ref="O34:P34"/>
    <mergeCell ref="B35:C35"/>
    <mergeCell ref="D35:G35"/>
    <mergeCell ref="J35:K35"/>
    <mergeCell ref="O35:P35"/>
    <mergeCell ref="B36:C36"/>
    <mergeCell ref="D36:G36"/>
    <mergeCell ref="J36:K36"/>
    <mergeCell ref="O36:P36"/>
    <mergeCell ref="B37:C37"/>
    <mergeCell ref="D37:G37"/>
    <mergeCell ref="J37:K37"/>
    <mergeCell ref="O37:P37"/>
    <mergeCell ref="B38:C38"/>
    <mergeCell ref="D38:G38"/>
    <mergeCell ref="J38:K38"/>
    <mergeCell ref="O38:P38"/>
    <mergeCell ref="B39:C39"/>
    <mergeCell ref="D39:G39"/>
    <mergeCell ref="J39:K39"/>
    <mergeCell ref="O39:P39"/>
    <mergeCell ref="B40:C40"/>
    <mergeCell ref="D40:G40"/>
    <mergeCell ref="J40:K40"/>
    <mergeCell ref="O40:P40"/>
    <mergeCell ref="B41:C41"/>
    <mergeCell ref="D41:G41"/>
    <mergeCell ref="J41:K41"/>
    <mergeCell ref="O41:P41"/>
    <mergeCell ref="B42:C42"/>
    <mergeCell ref="D42:G42"/>
    <mergeCell ref="J42:K42"/>
    <mergeCell ref="O42:P42"/>
    <mergeCell ref="B43:C43"/>
    <mergeCell ref="D43:G43"/>
    <mergeCell ref="J43:K43"/>
    <mergeCell ref="O43:P43"/>
    <mergeCell ref="B44:C44"/>
    <mergeCell ref="D44:G44"/>
    <mergeCell ref="J44:K44"/>
    <mergeCell ref="O44:P44"/>
    <mergeCell ref="B45:C45"/>
    <mergeCell ref="D45:G45"/>
    <mergeCell ref="J45:K45"/>
    <mergeCell ref="B46:C46"/>
    <mergeCell ref="D46:G46"/>
    <mergeCell ref="J46:K46"/>
    <mergeCell ref="O46:P46"/>
    <mergeCell ref="B47:C47"/>
    <mergeCell ref="D47:G47"/>
    <mergeCell ref="J47:K47"/>
    <mergeCell ref="O47:P47"/>
    <mergeCell ref="B48:C48"/>
    <mergeCell ref="D48:G48"/>
    <mergeCell ref="J48:K48"/>
    <mergeCell ref="O48:P48"/>
    <mergeCell ref="B49:C49"/>
    <mergeCell ref="D49:G49"/>
    <mergeCell ref="J49:K49"/>
    <mergeCell ref="O49:P49"/>
    <mergeCell ref="B50:C50"/>
    <mergeCell ref="D50:G50"/>
    <mergeCell ref="J50:K50"/>
    <mergeCell ref="B51:C51"/>
    <mergeCell ref="D51:G51"/>
    <mergeCell ref="J51:K51"/>
    <mergeCell ref="B52:C52"/>
    <mergeCell ref="D52:G52"/>
    <mergeCell ref="J52:K52"/>
    <mergeCell ref="B53:C53"/>
    <mergeCell ref="D53:G53"/>
    <mergeCell ref="J53:K53"/>
    <mergeCell ref="B55:C55"/>
    <mergeCell ref="D55:G55"/>
    <mergeCell ref="J55:K55"/>
    <mergeCell ref="B56:C56"/>
    <mergeCell ref="D56:G56"/>
    <mergeCell ref="J56:K56"/>
    <mergeCell ref="B57:C57"/>
    <mergeCell ref="D57:G57"/>
    <mergeCell ref="J57:K57"/>
    <mergeCell ref="B58:C58"/>
    <mergeCell ref="D58:G58"/>
    <mergeCell ref="J58:K58"/>
    <mergeCell ref="O58:U58"/>
    <mergeCell ref="B59:C59"/>
    <mergeCell ref="D59:G59"/>
    <mergeCell ref="J59:K59"/>
    <mergeCell ref="B60:C60"/>
    <mergeCell ref="D60:G60"/>
    <mergeCell ref="J60:K60"/>
    <mergeCell ref="B61:C61"/>
    <mergeCell ref="D61:G61"/>
    <mergeCell ref="J61:K61"/>
    <mergeCell ref="B62:C62"/>
    <mergeCell ref="D62:G62"/>
    <mergeCell ref="J62:K62"/>
    <mergeCell ref="B63:C63"/>
    <mergeCell ref="D63:G63"/>
    <mergeCell ref="J63:K63"/>
    <mergeCell ref="B64:C64"/>
    <mergeCell ref="D64:G64"/>
    <mergeCell ref="J64:K64"/>
    <mergeCell ref="B65:C65"/>
    <mergeCell ref="D65:G65"/>
    <mergeCell ref="J65:K65"/>
    <mergeCell ref="B66:C66"/>
    <mergeCell ref="D66:G66"/>
    <mergeCell ref="J66:K66"/>
    <mergeCell ref="B67:C67"/>
    <mergeCell ref="D67:G67"/>
    <mergeCell ref="J67:K67"/>
    <mergeCell ref="B68:C68"/>
    <mergeCell ref="D68:G68"/>
    <mergeCell ref="J68:K68"/>
    <mergeCell ref="B69:C69"/>
    <mergeCell ref="D69:G69"/>
    <mergeCell ref="J69:K69"/>
    <mergeCell ref="B70:C70"/>
    <mergeCell ref="D70:G70"/>
    <mergeCell ref="J70:K70"/>
    <mergeCell ref="B71:C71"/>
    <mergeCell ref="D71:G71"/>
    <mergeCell ref="J71:K71"/>
    <mergeCell ref="B72:C72"/>
    <mergeCell ref="D72:G72"/>
    <mergeCell ref="J72:K72"/>
    <mergeCell ref="B73:C73"/>
    <mergeCell ref="D73:G73"/>
    <mergeCell ref="J73:K73"/>
    <mergeCell ref="B74:C74"/>
    <mergeCell ref="D74:G74"/>
    <mergeCell ref="J74:K74"/>
    <mergeCell ref="B75:C75"/>
    <mergeCell ref="D75:G75"/>
    <mergeCell ref="J75:K75"/>
    <mergeCell ref="B76:C76"/>
    <mergeCell ref="D76:G76"/>
    <mergeCell ref="J76:K76"/>
    <mergeCell ref="B77:C77"/>
    <mergeCell ref="D77:G77"/>
    <mergeCell ref="J77:K77"/>
    <mergeCell ref="B78:C78"/>
    <mergeCell ref="D78:G78"/>
    <mergeCell ref="J78:K78"/>
    <mergeCell ref="B79:C79"/>
    <mergeCell ref="D79:G79"/>
    <mergeCell ref="J79:K79"/>
    <mergeCell ref="B80:C80"/>
    <mergeCell ref="D80:G80"/>
    <mergeCell ref="J80:K80"/>
    <mergeCell ref="B81:C81"/>
    <mergeCell ref="D81:G81"/>
    <mergeCell ref="J81:K81"/>
    <mergeCell ref="B82:C82"/>
    <mergeCell ref="D82:G82"/>
    <mergeCell ref="J82:K82"/>
    <mergeCell ref="B83:C83"/>
    <mergeCell ref="D83:G83"/>
    <mergeCell ref="J83:K83"/>
    <mergeCell ref="B84:C84"/>
    <mergeCell ref="D84:G84"/>
    <mergeCell ref="J84:K84"/>
    <mergeCell ref="B85:C85"/>
    <mergeCell ref="D85:G85"/>
    <mergeCell ref="J85:K85"/>
    <mergeCell ref="B86:C86"/>
    <mergeCell ref="D86:G86"/>
    <mergeCell ref="J86:K86"/>
    <mergeCell ref="B87:C87"/>
    <mergeCell ref="D87:G87"/>
    <mergeCell ref="J87:K87"/>
    <mergeCell ref="B88:C88"/>
    <mergeCell ref="D88:G88"/>
    <mergeCell ref="J88:K88"/>
    <mergeCell ref="B89:C89"/>
    <mergeCell ref="D89:G89"/>
    <mergeCell ref="J89:K89"/>
    <mergeCell ref="B90:C90"/>
    <mergeCell ref="D90:G90"/>
    <mergeCell ref="J90:K90"/>
    <mergeCell ref="B91:C91"/>
    <mergeCell ref="D91:G91"/>
    <mergeCell ref="J91:K91"/>
    <mergeCell ref="B92:C92"/>
    <mergeCell ref="D92:G92"/>
    <mergeCell ref="J92:K92"/>
    <mergeCell ref="B93:C93"/>
    <mergeCell ref="D93:G93"/>
    <mergeCell ref="J93:K93"/>
    <mergeCell ref="B94:C94"/>
    <mergeCell ref="D94:G94"/>
    <mergeCell ref="J94:K94"/>
    <mergeCell ref="B95:C95"/>
    <mergeCell ref="D95:G95"/>
    <mergeCell ref="J95:K95"/>
    <mergeCell ref="B96:C96"/>
    <mergeCell ref="D96:G96"/>
    <mergeCell ref="J96:K96"/>
    <mergeCell ref="B97:C97"/>
    <mergeCell ref="D97:G97"/>
    <mergeCell ref="J97:K97"/>
    <mergeCell ref="B98:C98"/>
    <mergeCell ref="D98:G98"/>
    <mergeCell ref="J98:K98"/>
    <mergeCell ref="B99:C99"/>
    <mergeCell ref="D99:G99"/>
    <mergeCell ref="J99:K99"/>
    <mergeCell ref="B100:C100"/>
    <mergeCell ref="D100:G100"/>
    <mergeCell ref="J100:K100"/>
    <mergeCell ref="B101:C101"/>
    <mergeCell ref="D101:G101"/>
    <mergeCell ref="J101:K101"/>
    <mergeCell ref="B102:C102"/>
    <mergeCell ref="D102:G102"/>
    <mergeCell ref="J102:K102"/>
    <mergeCell ref="B103:C103"/>
    <mergeCell ref="D103:G103"/>
    <mergeCell ref="J103:K103"/>
    <mergeCell ref="B104:C104"/>
    <mergeCell ref="D104:G104"/>
    <mergeCell ref="J104:K104"/>
    <mergeCell ref="B105:C105"/>
    <mergeCell ref="D105:G105"/>
    <mergeCell ref="J105:K105"/>
    <mergeCell ref="B106:C106"/>
    <mergeCell ref="D106:G106"/>
    <mergeCell ref="J106:K106"/>
    <mergeCell ref="B107:C107"/>
    <mergeCell ref="D107:G107"/>
    <mergeCell ref="J107:K107"/>
    <mergeCell ref="B108:C108"/>
    <mergeCell ref="D108:G108"/>
    <mergeCell ref="J108:K108"/>
    <mergeCell ref="B109:C109"/>
    <mergeCell ref="D109:G109"/>
    <mergeCell ref="J109:K109"/>
    <mergeCell ref="B110:C110"/>
    <mergeCell ref="D110:G110"/>
    <mergeCell ref="J110:K110"/>
    <mergeCell ref="B111:C111"/>
    <mergeCell ref="D111:G111"/>
    <mergeCell ref="J111:K111"/>
    <mergeCell ref="A113:A114"/>
    <mergeCell ref="B113:B114"/>
    <mergeCell ref="C113:C114"/>
    <mergeCell ref="D113:F113"/>
    <mergeCell ref="G113:H113"/>
    <mergeCell ref="I113:I114"/>
    <mergeCell ref="J113:K114"/>
    <mergeCell ref="E114:F114"/>
    <mergeCell ref="G114:H114"/>
    <mergeCell ref="E115:F115"/>
    <mergeCell ref="G115:H115"/>
    <mergeCell ref="J115:K115"/>
    <mergeCell ref="E116:F116"/>
    <mergeCell ref="G116:H116"/>
    <mergeCell ref="J116:K116"/>
    <mergeCell ref="N118:O118"/>
    <mergeCell ref="A119:K119"/>
    <mergeCell ref="A122:K122"/>
    <mergeCell ref="A123:K126"/>
    <mergeCell ref="E129:G129"/>
    <mergeCell ref="E131:G131"/>
    <mergeCell ref="E133:G133"/>
  </mergeCells>
  <printOptions headings="false" gridLines="false" gridLinesSet="true" horizontalCentered="false" verticalCentered="false"/>
  <pageMargins left="0.590277777777778" right="0.196527777777778" top="0.196527777777778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R&amp;"Times New Roman,Regular"&amp;8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02:39Z</dcterms:created>
  <dc:creator>ЭТЛ</dc:creator>
  <dc:description/>
  <dc:language>en-US</dc:language>
  <cp:lastModifiedBy>Николаев Андрей Владимирович</cp:lastModifiedBy>
  <cp:lastPrinted>2018-05-17T13:10:33Z</cp:lastPrinted>
  <dcterms:modified xsi:type="dcterms:W3CDTF">2018-06-20T09:06:05Z</dcterms:modified>
  <cp:revision>0</cp:revision>
  <dc:subject/>
  <dc:title/>
</cp:coreProperties>
</file>