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.06" sheetId="1" state="visible" r:id="rId2"/>
    <sheet name="20.06" sheetId="2" state="visible" r:id="rId3"/>
    <sheet name="Лист1" sheetId="3" state="visible" r:id="rId4"/>
  </sheets>
  <definedNames>
    <definedName function="false" hidden="false" localSheetId="0" name="_xlnm.Print_Area" vbProcedure="false">'19.06'!$A$4:$G$12</definedName>
    <definedName function="false" hidden="false" localSheetId="1" name="_xlnm.Print_Area" vbProcedure="false">'20.06'!$A$4:$G$12</definedName>
    <definedName function="false" hidden="false" name="AI" vbProcedure="false">#REF!</definedName>
    <definedName function="false" hidden="false" localSheetId="0" name="AI" vbProcedure="false">'19.06'!$K$4:$K$17</definedName>
    <definedName function="false" hidden="false" localSheetId="0" name="Excel_BuiltIn__FilterDatabase" vbProcedure="false">'19.06'!$A$1:$AI$96</definedName>
    <definedName function="false" hidden="false" localSheetId="0" name="Z_D0D15C68_76B1_49AF_BB84_77E81A30F146__wvu_Cols" vbProcedure="false">#REF!</definedName>
    <definedName function="false" hidden="false" localSheetId="0" name="Z_D4F09456_4261_4FB5_A45B_68730C6123F5__wvu_Cols" vbProcedure="false">#REF!</definedName>
    <definedName function="false" hidden="false" localSheetId="1" name="AI" vbProcedure="false">'20.06'!$K$4:$K$17</definedName>
    <definedName function="false" hidden="false" localSheetId="1" name="Excel_BuiltIn__FilterDatabase" vbProcedure="false">'20.06'!$A$1:$AI$96</definedName>
    <definedName function="false" hidden="false" localSheetId="1" name="Z_D0D15C68_76B1_49AF_BB84_77E81A30F146__wvu_Cols" vbProcedure="false">#REF!</definedName>
    <definedName function="false" hidden="false" localSheetId="1" name="Z_D4F09456_4261_4FB5_A45B_68730C6123F5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ladimir:
</t>
        </r>
        <r>
          <rPr>
            <sz val="9"/>
            <color rgb="FF000000"/>
            <rFont val="Tahoma"/>
            <family val="2"/>
            <charset val="204"/>
          </rPr>
          <t xml:space="preserve">1 кега розли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</xdr:row>
                <xdr:rowOff>7</xdr:rowOff>
              </xdr:from>
              <xdr:to>
                <xdr:col>32</xdr:col>
                <xdr:colOff>48</xdr:colOff>
                <xdr:row>14</xdr:row>
                <xdr:rowOff>3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ladimir:
</t>
        </r>
        <r>
          <rPr>
            <sz val="9"/>
            <color rgb="FF000000"/>
            <rFont val="Tahoma"/>
            <family val="2"/>
            <charset val="204"/>
          </rPr>
          <t xml:space="preserve">1 кега розли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</xdr:row>
                <xdr:rowOff>7</xdr:rowOff>
              </xdr:from>
              <xdr:to>
                <xdr:col>32</xdr:col>
                <xdr:colOff>48</xdr:colOff>
                <xdr:row>14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58">
  <si>
    <t xml:space="preserve">Бродильно-лагерное отделение</t>
  </si>
  <si>
    <t xml:space="preserve">Розлив, склад готовой продукции</t>
  </si>
  <si>
    <t xml:space="preserve">№ танка</t>
  </si>
  <si>
    <t xml:space="preserve">№ партии</t>
  </si>
  <si>
    <t xml:space="preserve">Сорт пива</t>
  </si>
  <si>
    <t xml:space="preserve">Время и дата начала заполнения</t>
  </si>
  <si>
    <t xml:space="preserve">Дата готовности</t>
  </si>
  <si>
    <t xml:space="preserve">Объем по холодному, л</t>
  </si>
  <si>
    <t xml:space="preserve">Дата перекачки</t>
  </si>
  <si>
    <t xml:space="preserve">К-во розлитого пива, л</t>
  </si>
  <si>
    <t xml:space="preserve">Остаток, л</t>
  </si>
  <si>
    <r>
      <rPr>
        <b val="true"/>
        <sz val="10"/>
        <rFont val="Arial Cyr"/>
        <family val="0"/>
        <charset val="204"/>
      </rPr>
      <t xml:space="preserve">% </t>
    </r>
    <r>
      <rPr>
        <b val="true"/>
        <sz val="8"/>
        <rFont val="Arial Cyr"/>
        <family val="0"/>
        <charset val="204"/>
      </rPr>
      <t xml:space="preserve">заполнения</t>
    </r>
  </si>
  <si>
    <t xml:space="preserve">список сортов</t>
  </si>
  <si>
    <t xml:space="preserve">Заказ на сутки</t>
  </si>
  <si>
    <t xml:space="preserve">Разлито за ночь</t>
  </si>
  <si>
    <t xml:space="preserve">Склад (утро)</t>
  </si>
  <si>
    <t xml:space="preserve">Розлито за день</t>
  </si>
  <si>
    <t xml:space="preserve">Отгружено за смену</t>
  </si>
  <si>
    <t xml:space="preserve">Склад (вечер)</t>
  </si>
  <si>
    <t xml:space="preserve">WI</t>
  </si>
  <si>
    <t xml:space="preserve">кеги и бутылки, л</t>
  </si>
  <si>
    <t xml:space="preserve">MD</t>
  </si>
  <si>
    <t xml:space="preserve">AI</t>
  </si>
  <si>
    <t xml:space="preserve">FMN</t>
  </si>
  <si>
    <t xml:space="preserve">КЛ</t>
  </si>
  <si>
    <t xml:space="preserve">BB</t>
  </si>
  <si>
    <t xml:space="preserve">FB</t>
  </si>
  <si>
    <t xml:space="preserve">NEIPA</t>
  </si>
  <si>
    <t xml:space="preserve">MS</t>
  </si>
  <si>
    <t xml:space="preserve">MC</t>
  </si>
  <si>
    <t xml:space="preserve">Саур</t>
  </si>
  <si>
    <t xml:space="preserve">МилкШейк</t>
  </si>
  <si>
    <t xml:space="preserve">Форфасное отделение</t>
  </si>
  <si>
    <t xml:space="preserve">№ форфаса</t>
  </si>
  <si>
    <t xml:space="preserve">Источник перекачки</t>
  </si>
  <si>
    <t xml:space="preserve">К-во перекаченного пива, л</t>
  </si>
  <si>
    <t xml:space="preserve">Барли</t>
  </si>
  <si>
    <t xml:space="preserve">10</t>
  </si>
  <si>
    <t xml:space="preserve">5</t>
  </si>
  <si>
    <t xml:space="preserve">DL</t>
  </si>
  <si>
    <t xml:space="preserve">11</t>
  </si>
  <si>
    <t xml:space="preserve">2</t>
  </si>
  <si>
    <t xml:space="preserve">Сорт</t>
  </si>
  <si>
    <t xml:space="preserve">Итого, кег и бут.</t>
  </si>
  <si>
    <t xml:space="preserve">Итого продукции по заводу</t>
  </si>
  <si>
    <t xml:space="preserve">Итого, л.</t>
  </si>
  <si>
    <t xml:space="preserve">БЛО</t>
  </si>
  <si>
    <t xml:space="preserve">Форфасы</t>
  </si>
  <si>
    <t xml:space="preserve">Склад</t>
  </si>
  <si>
    <t xml:space="preserve">Итого</t>
  </si>
  <si>
    <t xml:space="preserve">Итого с потерями, л</t>
  </si>
  <si>
    <t xml:space="preserve"> </t>
  </si>
  <si>
    <t xml:space="preserve">                                                  </t>
  </si>
  <si>
    <t xml:space="preserve">  </t>
  </si>
  <si>
    <t xml:space="preserve">Итого пива на данные сутки с потерями, л:</t>
  </si>
  <si>
    <t xml:space="preserve">Расчетное количество пива в месяц, л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\ h:mm;@"/>
    <numFmt numFmtId="166" formatCode="[$-409]m/d/yyyy"/>
    <numFmt numFmtId="167" formatCode="General"/>
    <numFmt numFmtId="168" formatCode="0.0"/>
    <numFmt numFmtId="169" formatCode="_-* #,##0.00_р_._-;\-* #,##0.00_р_._-;_-* \-??_р_._-;_-@_-"/>
    <numFmt numFmtId="170" formatCode="@"/>
    <numFmt numFmtId="171" formatCode="0"/>
    <numFmt numFmtId="172" formatCode="[$-409]d\-m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41"/>
    <col collapsed="false" customWidth="true" hidden="false" outlineLevel="0" max="3" min="3" style="1" width="12.85"/>
    <col collapsed="false" customWidth="true" hidden="false" outlineLevel="0" max="4" min="4" style="1" width="17.42"/>
    <col collapsed="false" customWidth="true" hidden="false" outlineLevel="0" max="5" min="5" style="1" width="15.99"/>
    <col collapsed="false" customWidth="true" hidden="false" outlineLevel="0" max="6" min="6" style="1" width="12.56"/>
    <col collapsed="false" customWidth="true" hidden="false" outlineLevel="0" max="7" min="7" style="1" width="14.56"/>
    <col collapsed="false" customWidth="true" hidden="false" outlineLevel="0" max="8" min="8" style="1" width="14.7"/>
    <col collapsed="false" customWidth="true" hidden="false" outlineLevel="0" max="9" min="9" style="1" width="14.56"/>
    <col collapsed="false" customWidth="true" hidden="false" outlineLevel="0" max="10" min="10" style="1" width="13.14"/>
    <col collapsed="false" customWidth="true" hidden="true" outlineLevel="0" max="11" min="11" style="1" width="8.56"/>
    <col collapsed="false" customWidth="true" hidden="false" outlineLevel="0" max="12" min="12" style="1" width="4.99"/>
    <col collapsed="false" customWidth="true" hidden="false" outlineLevel="0" max="13" min="13" style="1" width="14.85"/>
    <col collapsed="false" customWidth="true" hidden="false" outlineLevel="0" max="21" min="14" style="1" width="4.99"/>
    <col collapsed="false" customWidth="true" hidden="false" outlineLevel="0" max="22" min="22" style="1" width="5.71"/>
    <col collapsed="false" customWidth="true" hidden="false" outlineLevel="0" max="30" min="23" style="1" width="4.99"/>
    <col collapsed="false" customWidth="true" hidden="false" outlineLevel="0" max="31" min="31" style="1" width="6.41"/>
    <col collapsed="false" customWidth="false" hidden="false" outlineLevel="0" max="257" min="32" style="1" width="9.14"/>
  </cols>
  <sheetData>
    <row r="1" customFormat="false" ht="13.5" hidden="false" customHeight="false" outlineLevel="0" collapsed="false">
      <c r="J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M2" s="5" t="s">
        <v>1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46.15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7" t="s">
        <v>7</v>
      </c>
      <c r="G3" s="8" t="s">
        <v>8</v>
      </c>
      <c r="H3" s="10" t="s">
        <v>9</v>
      </c>
      <c r="I3" s="8" t="s">
        <v>10</v>
      </c>
      <c r="J3" s="7" t="s">
        <v>11</v>
      </c>
      <c r="K3" s="7" t="s">
        <v>12</v>
      </c>
      <c r="L3" s="11"/>
      <c r="M3" s="7"/>
      <c r="N3" s="9" t="s">
        <v>13</v>
      </c>
      <c r="O3" s="9"/>
      <c r="P3" s="9"/>
      <c r="Q3" s="9" t="s">
        <v>14</v>
      </c>
      <c r="R3" s="9"/>
      <c r="S3" s="9"/>
      <c r="T3" s="9" t="s">
        <v>15</v>
      </c>
      <c r="U3" s="9"/>
      <c r="V3" s="9"/>
      <c r="W3" s="9" t="s">
        <v>16</v>
      </c>
      <c r="X3" s="9"/>
      <c r="Y3" s="9"/>
      <c r="Z3" s="9" t="s">
        <v>17</v>
      </c>
      <c r="AA3" s="9"/>
      <c r="AB3" s="9"/>
      <c r="AC3" s="9" t="s">
        <v>18</v>
      </c>
      <c r="AD3" s="9"/>
      <c r="AE3" s="9"/>
    </row>
    <row r="4" customFormat="false" ht="12.75" hidden="false" customHeight="true" outlineLevel="0" collapsed="false">
      <c r="A4" s="12" t="n">
        <v>1</v>
      </c>
      <c r="B4" s="13" t="n">
        <v>13</v>
      </c>
      <c r="C4" s="14" t="s">
        <v>19</v>
      </c>
      <c r="D4" s="15" t="n">
        <v>43240.6875</v>
      </c>
      <c r="E4" s="16" t="n">
        <f aca="false">D4+21</f>
        <v>43261.6875</v>
      </c>
      <c r="F4" s="17" t="n">
        <f aca="false">1104+1185</f>
        <v>2289</v>
      </c>
      <c r="G4" s="18"/>
      <c r="H4" s="19"/>
      <c r="I4" s="20" t="n">
        <f aca="false">F4-H4</f>
        <v>2289</v>
      </c>
      <c r="J4" s="21" t="n">
        <f aca="false">I4/2508*100</f>
        <v>91.2679425837321</v>
      </c>
      <c r="K4" s="22" t="s">
        <v>19</v>
      </c>
      <c r="L4" s="23"/>
      <c r="M4" s="24" t="s">
        <v>20</v>
      </c>
      <c r="N4" s="25" t="n">
        <v>20</v>
      </c>
      <c r="O4" s="26" t="n">
        <v>30</v>
      </c>
      <c r="P4" s="27" t="n">
        <v>0.5</v>
      </c>
      <c r="Q4" s="25" t="n">
        <v>20</v>
      </c>
      <c r="R4" s="26" t="n">
        <v>30</v>
      </c>
      <c r="S4" s="27" t="n">
        <v>0.5</v>
      </c>
      <c r="T4" s="25" t="n">
        <v>20</v>
      </c>
      <c r="U4" s="26" t="n">
        <v>30</v>
      </c>
      <c r="V4" s="27" t="n">
        <v>0.5</v>
      </c>
      <c r="W4" s="25" t="n">
        <v>20</v>
      </c>
      <c r="X4" s="26" t="n">
        <v>30</v>
      </c>
      <c r="Y4" s="27" t="n">
        <v>0.5</v>
      </c>
      <c r="Z4" s="25" t="n">
        <v>20</v>
      </c>
      <c r="AA4" s="26" t="n">
        <v>30</v>
      </c>
      <c r="AB4" s="27" t="n">
        <v>0.5</v>
      </c>
      <c r="AC4" s="28" t="n">
        <v>20</v>
      </c>
      <c r="AD4" s="29" t="n">
        <v>30</v>
      </c>
      <c r="AE4" s="30" t="n">
        <v>0.5</v>
      </c>
    </row>
    <row r="5" customFormat="false" ht="12.75" hidden="false" customHeight="true" outlineLevel="0" collapsed="false">
      <c r="A5" s="31" t="n">
        <v>2</v>
      </c>
      <c r="B5" s="32" t="n">
        <v>16</v>
      </c>
      <c r="C5" s="33" t="s">
        <v>21</v>
      </c>
      <c r="D5" s="34" t="n">
        <v>43269.6458333333</v>
      </c>
      <c r="E5" s="35" t="n">
        <f aca="false">D5+21</f>
        <v>43290.6458333333</v>
      </c>
      <c r="F5" s="36" t="n">
        <f aca="false">1130+1110</f>
        <v>2240</v>
      </c>
      <c r="G5" s="37"/>
      <c r="H5" s="38"/>
      <c r="I5" s="39" t="n">
        <f aca="false">F5-H5</f>
        <v>2240</v>
      </c>
      <c r="J5" s="40" t="n">
        <f aca="false">I5/2508*100</f>
        <v>89.3141945773525</v>
      </c>
      <c r="K5" s="22" t="s">
        <v>22</v>
      </c>
      <c r="L5" s="23"/>
      <c r="M5" s="41" t="s">
        <v>19</v>
      </c>
      <c r="N5" s="42" t="n">
        <v>0</v>
      </c>
      <c r="O5" s="43" t="n">
        <v>0</v>
      </c>
      <c r="P5" s="44" t="n">
        <v>0</v>
      </c>
      <c r="Q5" s="45" t="n">
        <v>0</v>
      </c>
      <c r="R5" s="46" t="n">
        <v>0</v>
      </c>
      <c r="S5" s="47" t="n">
        <v>0</v>
      </c>
      <c r="T5" s="42" t="n">
        <v>0</v>
      </c>
      <c r="U5" s="43" t="n">
        <v>28</v>
      </c>
      <c r="V5" s="43" t="n">
        <v>1910</v>
      </c>
      <c r="W5" s="45" t="n">
        <v>0</v>
      </c>
      <c r="X5" s="46" t="n">
        <v>0</v>
      </c>
      <c r="Y5" s="47" t="n">
        <v>0</v>
      </c>
      <c r="Z5" s="42" t="n">
        <v>0</v>
      </c>
      <c r="AA5" s="43" t="n">
        <v>0</v>
      </c>
      <c r="AB5" s="44" t="n">
        <v>30</v>
      </c>
      <c r="AC5" s="45" t="n">
        <f aca="false">T5+W5-Z5</f>
        <v>0</v>
      </c>
      <c r="AD5" s="48" t="n">
        <f aca="false">U5+X5-AA5</f>
        <v>28</v>
      </c>
      <c r="AE5" s="49" t="n">
        <f aca="false">V5+Y5-AB5</f>
        <v>1880</v>
      </c>
    </row>
    <row r="6" customFormat="false" ht="12.75" hidden="false" customHeight="true" outlineLevel="0" collapsed="false">
      <c r="A6" s="31" t="n">
        <v>3</v>
      </c>
      <c r="B6" s="32"/>
      <c r="C6" s="50"/>
      <c r="D6" s="51"/>
      <c r="E6" s="35" t="n">
        <f aca="false">D6+21</f>
        <v>21</v>
      </c>
      <c r="F6" s="52" t="n">
        <v>0</v>
      </c>
      <c r="G6" s="53"/>
      <c r="H6" s="54"/>
      <c r="I6" s="39" t="n">
        <f aca="false">F6-H6</f>
        <v>0</v>
      </c>
      <c r="J6" s="40" t="n">
        <f aca="false">I6/2508*100</f>
        <v>0</v>
      </c>
      <c r="K6" s="22" t="s">
        <v>23</v>
      </c>
      <c r="M6" s="55" t="s">
        <v>22</v>
      </c>
      <c r="N6" s="42" t="n">
        <v>0</v>
      </c>
      <c r="O6" s="43" t="n">
        <v>0</v>
      </c>
      <c r="P6" s="56" t="n">
        <v>0</v>
      </c>
      <c r="Q6" s="57" t="n">
        <v>0</v>
      </c>
      <c r="R6" s="43" t="n">
        <v>0</v>
      </c>
      <c r="S6" s="58" t="n">
        <v>0</v>
      </c>
      <c r="T6" s="42" t="n">
        <v>0</v>
      </c>
      <c r="U6" s="43" t="n">
        <v>31</v>
      </c>
      <c r="V6" s="43" t="n">
        <v>2487</v>
      </c>
      <c r="W6" s="57" t="n">
        <v>0</v>
      </c>
      <c r="X6" s="43" t="n">
        <v>0</v>
      </c>
      <c r="Y6" s="58" t="n">
        <v>0</v>
      </c>
      <c r="Z6" s="42" t="n">
        <v>0</v>
      </c>
      <c r="AA6" s="43" t="n">
        <v>1</v>
      </c>
      <c r="AB6" s="56" t="n">
        <v>104</v>
      </c>
      <c r="AC6" s="59" t="n">
        <f aca="false">T6+W6-Z6</f>
        <v>0</v>
      </c>
      <c r="AD6" s="48" t="n">
        <f aca="false">U6+X6-AA6</f>
        <v>30</v>
      </c>
      <c r="AE6" s="60" t="n">
        <f aca="false">V6+Y6-AB6</f>
        <v>2383</v>
      </c>
    </row>
    <row r="7" customFormat="false" ht="12.75" hidden="false" customHeight="true" outlineLevel="0" collapsed="false">
      <c r="A7" s="31" t="n">
        <v>4</v>
      </c>
      <c r="B7" s="32" t="n">
        <v>14</v>
      </c>
      <c r="C7" s="50" t="s">
        <v>24</v>
      </c>
      <c r="D7" s="51" t="n">
        <v>43250.7291666667</v>
      </c>
      <c r="E7" s="35" t="n">
        <f aca="false">D7+21</f>
        <v>43271.7291666667</v>
      </c>
      <c r="F7" s="52" t="n">
        <f aca="false">1200+1130</f>
        <v>2330</v>
      </c>
      <c r="G7" s="53"/>
      <c r="H7" s="54"/>
      <c r="I7" s="39" t="n">
        <f aca="false">F7-H7</f>
        <v>2330</v>
      </c>
      <c r="J7" s="40" t="n">
        <f aca="false">I7/2508*100</f>
        <v>92.902711323764</v>
      </c>
      <c r="K7" s="22" t="s">
        <v>25</v>
      </c>
      <c r="M7" s="61" t="s">
        <v>23</v>
      </c>
      <c r="N7" s="62" t="n">
        <v>0</v>
      </c>
      <c r="O7" s="48" t="n">
        <v>0</v>
      </c>
      <c r="P7" s="50" t="n">
        <v>0</v>
      </c>
      <c r="Q7" s="59" t="n">
        <v>0</v>
      </c>
      <c r="R7" s="48" t="n">
        <v>0</v>
      </c>
      <c r="S7" s="63" t="n">
        <v>0</v>
      </c>
      <c r="T7" s="62" t="n">
        <v>0</v>
      </c>
      <c r="U7" s="48" t="n">
        <v>15</v>
      </c>
      <c r="V7" s="50" t="n">
        <v>1534</v>
      </c>
      <c r="W7" s="59" t="n">
        <v>0</v>
      </c>
      <c r="X7" s="48" t="n">
        <v>0</v>
      </c>
      <c r="Y7" s="63" t="n">
        <v>0</v>
      </c>
      <c r="Z7" s="62" t="n">
        <v>0</v>
      </c>
      <c r="AA7" s="48" t="n">
        <v>0</v>
      </c>
      <c r="AB7" s="50" t="n">
        <v>0</v>
      </c>
      <c r="AC7" s="59" t="n">
        <f aca="false">T7+W7-Z7</f>
        <v>0</v>
      </c>
      <c r="AD7" s="48" t="n">
        <f aca="false">U7+X7-AA7</f>
        <v>15</v>
      </c>
      <c r="AE7" s="60" t="n">
        <f aca="false">V7+Y7-AB7</f>
        <v>1534</v>
      </c>
    </row>
    <row r="8" customFormat="false" ht="12.75" hidden="false" customHeight="true" outlineLevel="0" collapsed="false">
      <c r="A8" s="31" t="n">
        <v>5</v>
      </c>
      <c r="B8" s="32"/>
      <c r="C8" s="50"/>
      <c r="D8" s="51"/>
      <c r="E8" s="35" t="n">
        <f aca="false">D8+21</f>
        <v>21</v>
      </c>
      <c r="F8" s="52"/>
      <c r="G8" s="53"/>
      <c r="H8" s="54"/>
      <c r="I8" s="39" t="n">
        <f aca="false">F8-H8</f>
        <v>0</v>
      </c>
      <c r="J8" s="40" t="n">
        <f aca="false">I8/2508*100</f>
        <v>0</v>
      </c>
      <c r="K8" s="22" t="s">
        <v>21</v>
      </c>
      <c r="M8" s="55" t="s">
        <v>26</v>
      </c>
      <c r="N8" s="62" t="n">
        <v>0</v>
      </c>
      <c r="O8" s="48" t="n">
        <v>0</v>
      </c>
      <c r="P8" s="50" t="n">
        <v>0</v>
      </c>
      <c r="Q8" s="59" t="n">
        <v>0</v>
      </c>
      <c r="R8" s="48" t="n">
        <v>0</v>
      </c>
      <c r="S8" s="63" t="n">
        <v>0</v>
      </c>
      <c r="T8" s="62" t="n">
        <v>0</v>
      </c>
      <c r="U8" s="48" t="n">
        <v>0</v>
      </c>
      <c r="V8" s="50" t="n">
        <v>0</v>
      </c>
      <c r="W8" s="59" t="n">
        <v>0</v>
      </c>
      <c r="X8" s="48" t="n">
        <v>0</v>
      </c>
      <c r="Y8" s="63" t="n">
        <v>0</v>
      </c>
      <c r="Z8" s="62" t="n">
        <v>0</v>
      </c>
      <c r="AA8" s="48" t="n">
        <v>0</v>
      </c>
      <c r="AB8" s="50" t="n">
        <v>0</v>
      </c>
      <c r="AC8" s="59" t="n">
        <f aca="false">T8+W8-Z8</f>
        <v>0</v>
      </c>
      <c r="AD8" s="48" t="n">
        <f aca="false">U8+X8-AA8</f>
        <v>0</v>
      </c>
      <c r="AE8" s="60" t="n">
        <f aca="false">V8+Y8-AB8</f>
        <v>0</v>
      </c>
    </row>
    <row r="9" customFormat="false" ht="12.75" hidden="false" customHeight="true" outlineLevel="0" collapsed="false">
      <c r="A9" s="31" t="n">
        <v>6</v>
      </c>
      <c r="B9" s="32"/>
      <c r="C9" s="50"/>
      <c r="D9" s="51"/>
      <c r="E9" s="35" t="n">
        <f aca="false">D9+21</f>
        <v>21</v>
      </c>
      <c r="F9" s="52" t="n">
        <v>0</v>
      </c>
      <c r="G9" s="53"/>
      <c r="H9" s="54"/>
      <c r="I9" s="39" t="n">
        <f aca="false">F9-H9</f>
        <v>0</v>
      </c>
      <c r="J9" s="40" t="n">
        <f aca="false">I9/2508*100</f>
        <v>0</v>
      </c>
      <c r="K9" s="22" t="s">
        <v>26</v>
      </c>
      <c r="M9" s="55" t="s">
        <v>24</v>
      </c>
      <c r="N9" s="62" t="n">
        <v>0</v>
      </c>
      <c r="O9" s="48" t="n">
        <v>0</v>
      </c>
      <c r="P9" s="50" t="n">
        <v>0</v>
      </c>
      <c r="Q9" s="59" t="n">
        <v>0</v>
      </c>
      <c r="R9" s="48" t="n">
        <v>0</v>
      </c>
      <c r="S9" s="63" t="n">
        <v>0</v>
      </c>
      <c r="T9" s="62" t="n">
        <v>0</v>
      </c>
      <c r="U9" s="48" t="n">
        <v>0</v>
      </c>
      <c r="V9" s="50" t="n">
        <v>0</v>
      </c>
      <c r="W9" s="59" t="n">
        <v>0</v>
      </c>
      <c r="X9" s="48" t="n">
        <v>0</v>
      </c>
      <c r="Y9" s="63" t="n">
        <v>0</v>
      </c>
      <c r="Z9" s="62" t="n">
        <v>0</v>
      </c>
      <c r="AA9" s="48" t="n">
        <v>0</v>
      </c>
      <c r="AB9" s="50" t="n">
        <v>0</v>
      </c>
      <c r="AC9" s="59" t="n">
        <f aca="false">T9+W9-Z9</f>
        <v>0</v>
      </c>
      <c r="AD9" s="48" t="n">
        <f aca="false">U9+X9-AA9</f>
        <v>0</v>
      </c>
      <c r="AE9" s="60" t="n">
        <f aca="false">V9+Y9-AB9</f>
        <v>0</v>
      </c>
    </row>
    <row r="10" customFormat="false" ht="15" hidden="false" customHeight="true" outlineLevel="0" collapsed="false">
      <c r="A10" s="31" t="n">
        <v>7</v>
      </c>
      <c r="B10" s="32" t="n">
        <v>15</v>
      </c>
      <c r="C10" s="50" t="s">
        <v>27</v>
      </c>
      <c r="D10" s="51" t="n">
        <v>43256.75</v>
      </c>
      <c r="E10" s="35" t="n">
        <f aca="false">D10+21</f>
        <v>43277.75</v>
      </c>
      <c r="F10" s="52" t="n">
        <v>1176</v>
      </c>
      <c r="G10" s="53"/>
      <c r="H10" s="54"/>
      <c r="I10" s="39" t="n">
        <f aca="false">F10-H10</f>
        <v>1176</v>
      </c>
      <c r="J10" s="40" t="n">
        <f aca="false">I10/2508*100</f>
        <v>46.88995215311</v>
      </c>
      <c r="K10" s="22" t="s">
        <v>24</v>
      </c>
      <c r="M10" s="55" t="s">
        <v>28</v>
      </c>
      <c r="N10" s="62" t="n">
        <v>0</v>
      </c>
      <c r="O10" s="48" t="n">
        <v>0</v>
      </c>
      <c r="P10" s="50" t="n">
        <v>0</v>
      </c>
      <c r="Q10" s="59" t="n">
        <v>0</v>
      </c>
      <c r="R10" s="48" t="n">
        <v>0</v>
      </c>
      <c r="S10" s="63" t="n">
        <v>0</v>
      </c>
      <c r="T10" s="62" t="n">
        <v>0</v>
      </c>
      <c r="U10" s="48" t="n">
        <v>0</v>
      </c>
      <c r="V10" s="50" t="n">
        <v>0</v>
      </c>
      <c r="W10" s="59" t="n">
        <v>0</v>
      </c>
      <c r="X10" s="48" t="n">
        <v>0</v>
      </c>
      <c r="Y10" s="63" t="n">
        <v>0</v>
      </c>
      <c r="Z10" s="62" t="n">
        <v>0</v>
      </c>
      <c r="AA10" s="48" t="n">
        <v>0</v>
      </c>
      <c r="AB10" s="50" t="n">
        <v>0</v>
      </c>
      <c r="AC10" s="59" t="n">
        <f aca="false">T10+W10-Z10</f>
        <v>0</v>
      </c>
      <c r="AD10" s="48" t="n">
        <f aca="false">U10+X10-AA10</f>
        <v>0</v>
      </c>
      <c r="AE10" s="60" t="n">
        <f aca="false">V10+Y10-AB10</f>
        <v>0</v>
      </c>
    </row>
    <row r="11" customFormat="false" ht="15" hidden="false" customHeight="true" outlineLevel="0" collapsed="false">
      <c r="A11" s="31" t="n">
        <v>8</v>
      </c>
      <c r="B11" s="32"/>
      <c r="C11" s="33"/>
      <c r="D11" s="34"/>
      <c r="E11" s="35" t="n">
        <f aca="false">D11+21</f>
        <v>21</v>
      </c>
      <c r="F11" s="64" t="n">
        <v>0</v>
      </c>
      <c r="G11" s="65"/>
      <c r="H11" s="66"/>
      <c r="I11" s="39" t="n">
        <f aca="false">F11-H11</f>
        <v>0</v>
      </c>
      <c r="J11" s="40" t="n">
        <f aca="false">I11/2508*100</f>
        <v>0</v>
      </c>
      <c r="K11" s="22" t="s">
        <v>28</v>
      </c>
      <c r="M11" s="55" t="s">
        <v>29</v>
      </c>
      <c r="N11" s="62" t="n">
        <v>0</v>
      </c>
      <c r="O11" s="48" t="n">
        <v>0</v>
      </c>
      <c r="P11" s="50" t="n">
        <v>0</v>
      </c>
      <c r="Q11" s="59" t="n">
        <v>0</v>
      </c>
      <c r="R11" s="48" t="n">
        <v>0</v>
      </c>
      <c r="S11" s="63" t="n">
        <v>0</v>
      </c>
      <c r="T11" s="62" t="n">
        <v>0</v>
      </c>
      <c r="U11" s="48" t="n">
        <v>0</v>
      </c>
      <c r="V11" s="50" t="n">
        <v>0</v>
      </c>
      <c r="W11" s="59" t="n">
        <v>0</v>
      </c>
      <c r="X11" s="48" t="n">
        <v>0</v>
      </c>
      <c r="Y11" s="63" t="n">
        <v>0</v>
      </c>
      <c r="Z11" s="62" t="n">
        <v>0</v>
      </c>
      <c r="AA11" s="48" t="n">
        <v>0</v>
      </c>
      <c r="AB11" s="50" t="n">
        <v>0</v>
      </c>
      <c r="AC11" s="59" t="n">
        <f aca="false">T11+W11-Z11</f>
        <v>0</v>
      </c>
      <c r="AD11" s="48" t="n">
        <f aca="false">U11+X11-AA11</f>
        <v>0</v>
      </c>
      <c r="AE11" s="60" t="n">
        <f aca="false">V11+Y11-AB11</f>
        <v>0</v>
      </c>
    </row>
    <row r="12" customFormat="false" ht="12.75" hidden="false" customHeight="true" outlineLevel="0" collapsed="false">
      <c r="A12" s="67" t="n">
        <v>9</v>
      </c>
      <c r="B12" s="68"/>
      <c r="C12" s="69"/>
      <c r="D12" s="70"/>
      <c r="E12" s="71" t="n">
        <f aca="false">D12+21</f>
        <v>21</v>
      </c>
      <c r="F12" s="72"/>
      <c r="G12" s="73"/>
      <c r="H12" s="74"/>
      <c r="I12" s="75" t="n">
        <f aca="false">F12-H12</f>
        <v>0</v>
      </c>
      <c r="J12" s="76" t="n">
        <f aca="false">I12/2508*100</f>
        <v>0</v>
      </c>
      <c r="K12" s="22" t="s">
        <v>29</v>
      </c>
      <c r="M12" s="55" t="s">
        <v>30</v>
      </c>
      <c r="N12" s="59" t="n">
        <v>0</v>
      </c>
      <c r="O12" s="48" t="n">
        <v>0</v>
      </c>
      <c r="P12" s="50" t="n">
        <v>0</v>
      </c>
      <c r="Q12" s="59" t="n">
        <v>0</v>
      </c>
      <c r="R12" s="48" t="n">
        <v>0</v>
      </c>
      <c r="S12" s="63" t="n">
        <v>0</v>
      </c>
      <c r="T12" s="62" t="n">
        <v>0</v>
      </c>
      <c r="U12" s="48" t="n">
        <v>36</v>
      </c>
      <c r="V12" s="50" t="n">
        <v>357</v>
      </c>
      <c r="W12" s="59" t="n">
        <v>0</v>
      </c>
      <c r="X12" s="48" t="n">
        <v>0</v>
      </c>
      <c r="Y12" s="63" t="n">
        <v>0</v>
      </c>
      <c r="Z12" s="62" t="n">
        <v>0</v>
      </c>
      <c r="AA12" s="48" t="n">
        <v>0</v>
      </c>
      <c r="AB12" s="50" t="n">
        <v>22</v>
      </c>
      <c r="AC12" s="59" t="n">
        <f aca="false">T12+W12-Z12</f>
        <v>0</v>
      </c>
      <c r="AD12" s="48" t="n">
        <f aca="false">U12+X12-AA12</f>
        <v>36</v>
      </c>
      <c r="AE12" s="60" t="n">
        <f aca="false">V12+Y12-AB12</f>
        <v>335</v>
      </c>
    </row>
    <row r="13" customFormat="false" ht="12.75" hidden="false" customHeight="true" outlineLevel="0" collapsed="false">
      <c r="J13" s="77"/>
      <c r="K13" s="78" t="s">
        <v>30</v>
      </c>
      <c r="M13" s="61" t="s">
        <v>31</v>
      </c>
      <c r="N13" s="62" t="n">
        <v>0</v>
      </c>
      <c r="O13" s="48" t="n">
        <v>0</v>
      </c>
      <c r="P13" s="50" t="n">
        <v>0</v>
      </c>
      <c r="Q13" s="59" t="n">
        <v>0</v>
      </c>
      <c r="R13" s="48" t="n">
        <v>0</v>
      </c>
      <c r="S13" s="63" t="n">
        <v>0</v>
      </c>
      <c r="T13" s="62" t="n">
        <v>8</v>
      </c>
      <c r="U13" s="48" t="n">
        <v>24</v>
      </c>
      <c r="V13" s="50" t="n">
        <v>480</v>
      </c>
      <c r="W13" s="59" t="n">
        <v>0</v>
      </c>
      <c r="X13" s="48" t="n">
        <v>0</v>
      </c>
      <c r="Y13" s="63" t="n">
        <v>0</v>
      </c>
      <c r="Z13" s="62" t="n">
        <v>0</v>
      </c>
      <c r="AA13" s="48" t="n">
        <v>1</v>
      </c>
      <c r="AB13" s="50" t="n">
        <v>0</v>
      </c>
      <c r="AC13" s="59" t="n">
        <f aca="false">T13+W13-Z13</f>
        <v>8</v>
      </c>
      <c r="AD13" s="48" t="n">
        <f aca="false">U13+X13-AA13</f>
        <v>23</v>
      </c>
      <c r="AE13" s="60" t="n">
        <f aca="false">V13+Y13-AB13</f>
        <v>480</v>
      </c>
    </row>
    <row r="14" customFormat="false" ht="12.6" hidden="false" customHeight="true" outlineLevel="0" collapsed="false">
      <c r="A14" s="79" t="s">
        <v>32</v>
      </c>
      <c r="B14" s="79"/>
      <c r="C14" s="79"/>
      <c r="D14" s="79"/>
      <c r="E14" s="79"/>
      <c r="F14" s="79"/>
      <c r="G14" s="79"/>
      <c r="H14" s="79"/>
      <c r="I14" s="80"/>
      <c r="K14" s="78" t="s">
        <v>31</v>
      </c>
      <c r="M14" s="61" t="s">
        <v>21</v>
      </c>
      <c r="N14" s="62" t="n">
        <v>0</v>
      </c>
      <c r="O14" s="48" t="n">
        <v>0</v>
      </c>
      <c r="P14" s="50" t="n">
        <v>0</v>
      </c>
      <c r="Q14" s="59" t="n">
        <v>0</v>
      </c>
      <c r="R14" s="48" t="n">
        <v>0</v>
      </c>
      <c r="S14" s="63" t="n">
        <v>0</v>
      </c>
      <c r="T14" s="62" t="n">
        <v>0</v>
      </c>
      <c r="U14" s="48" t="n">
        <v>29</v>
      </c>
      <c r="V14" s="50" t="n">
        <v>1647</v>
      </c>
      <c r="W14" s="59" t="n">
        <v>0</v>
      </c>
      <c r="X14" s="48" t="n">
        <v>0</v>
      </c>
      <c r="Y14" s="63" t="n">
        <v>0</v>
      </c>
      <c r="Z14" s="62" t="n">
        <v>0</v>
      </c>
      <c r="AA14" s="48" t="n">
        <v>0</v>
      </c>
      <c r="AB14" s="50" t="n">
        <v>0</v>
      </c>
      <c r="AC14" s="59" t="n">
        <f aca="false">T14+W14-Z14</f>
        <v>0</v>
      </c>
      <c r="AD14" s="48" t="n">
        <f aca="false">U14+X14-AA14</f>
        <v>29</v>
      </c>
      <c r="AE14" s="60" t="n">
        <f aca="false">V14+Y14-AB14</f>
        <v>1647</v>
      </c>
    </row>
    <row r="15" customFormat="false" ht="44.45" hidden="false" customHeight="true" outlineLevel="0" collapsed="false">
      <c r="A15" s="81" t="s">
        <v>33</v>
      </c>
      <c r="B15" s="9" t="s">
        <v>3</v>
      </c>
      <c r="C15" s="82" t="s">
        <v>4</v>
      </c>
      <c r="D15" s="9" t="s">
        <v>8</v>
      </c>
      <c r="E15" s="82" t="s">
        <v>34</v>
      </c>
      <c r="F15" s="9" t="s">
        <v>35</v>
      </c>
      <c r="G15" s="82" t="s">
        <v>9</v>
      </c>
      <c r="H15" s="9" t="s">
        <v>10</v>
      </c>
      <c r="J15" s="83"/>
      <c r="K15" s="78" t="s">
        <v>36</v>
      </c>
      <c r="M15" s="61" t="s">
        <v>25</v>
      </c>
      <c r="N15" s="62" t="n">
        <v>0</v>
      </c>
      <c r="O15" s="48" t="n">
        <v>0</v>
      </c>
      <c r="P15" s="50" t="n">
        <v>0</v>
      </c>
      <c r="Q15" s="59" t="n">
        <v>0</v>
      </c>
      <c r="R15" s="48" t="n">
        <v>0</v>
      </c>
      <c r="S15" s="63" t="n">
        <v>0</v>
      </c>
      <c r="T15" s="62" t="n">
        <v>0</v>
      </c>
      <c r="U15" s="48" t="n">
        <v>17</v>
      </c>
      <c r="V15" s="50" t="n">
        <v>1535</v>
      </c>
      <c r="W15" s="59" t="n">
        <v>0</v>
      </c>
      <c r="X15" s="48" t="n">
        <v>0</v>
      </c>
      <c r="Y15" s="63" t="n">
        <v>0</v>
      </c>
      <c r="Z15" s="62" t="n">
        <v>0</v>
      </c>
      <c r="AA15" s="48" t="n">
        <v>0</v>
      </c>
      <c r="AB15" s="50" t="n">
        <v>0</v>
      </c>
      <c r="AC15" s="59" t="n">
        <f aca="false">T15+W15-Z15</f>
        <v>0</v>
      </c>
      <c r="AD15" s="48" t="n">
        <f aca="false">U15+X15-AA15</f>
        <v>17</v>
      </c>
      <c r="AE15" s="60" t="n">
        <f aca="false">V15+Y15-AB15</f>
        <v>1535</v>
      </c>
    </row>
    <row r="16" customFormat="false" ht="12.75" hidden="false" customHeight="true" outlineLevel="0" collapsed="false">
      <c r="A16" s="84" t="n">
        <v>1</v>
      </c>
      <c r="B16" s="85" t="s">
        <v>37</v>
      </c>
      <c r="C16" s="86" t="s">
        <v>36</v>
      </c>
      <c r="D16" s="87" t="n">
        <v>43257</v>
      </c>
      <c r="E16" s="88" t="s">
        <v>38</v>
      </c>
      <c r="F16" s="84" t="n">
        <v>850</v>
      </c>
      <c r="G16" s="44"/>
      <c r="H16" s="84" t="n">
        <f aca="false">F16-G16</f>
        <v>850</v>
      </c>
      <c r="J16" s="89"/>
      <c r="K16" s="78" t="s">
        <v>39</v>
      </c>
      <c r="L16" s="83"/>
      <c r="M16" s="61" t="s">
        <v>36</v>
      </c>
      <c r="N16" s="62" t="n">
        <v>0</v>
      </c>
      <c r="O16" s="48" t="n">
        <v>0</v>
      </c>
      <c r="P16" s="50" t="n">
        <v>0</v>
      </c>
      <c r="Q16" s="59" t="n">
        <v>0</v>
      </c>
      <c r="R16" s="48" t="n">
        <v>0</v>
      </c>
      <c r="S16" s="63" t="n">
        <v>0</v>
      </c>
      <c r="T16" s="62" t="n">
        <v>0</v>
      </c>
      <c r="U16" s="48" t="n">
        <v>0</v>
      </c>
      <c r="V16" s="50" t="n">
        <v>0</v>
      </c>
      <c r="W16" s="59" t="n">
        <v>0</v>
      </c>
      <c r="X16" s="48" t="n">
        <v>0</v>
      </c>
      <c r="Y16" s="63" t="n">
        <v>0</v>
      </c>
      <c r="Z16" s="62" t="n">
        <v>0</v>
      </c>
      <c r="AA16" s="48" t="n">
        <v>0</v>
      </c>
      <c r="AB16" s="50" t="n">
        <v>0</v>
      </c>
      <c r="AC16" s="59" t="n">
        <f aca="false">T16+W16-Z16</f>
        <v>0</v>
      </c>
      <c r="AD16" s="48" t="n">
        <f aca="false">U16+X16-AA16</f>
        <v>0</v>
      </c>
      <c r="AE16" s="60" t="n">
        <f aca="false">V16+Y16-AB16</f>
        <v>0</v>
      </c>
    </row>
    <row r="17" customFormat="false" ht="12.75" hidden="false" customHeight="true" outlineLevel="0" collapsed="false">
      <c r="A17" s="90" t="n">
        <v>2</v>
      </c>
      <c r="B17" s="91" t="s">
        <v>40</v>
      </c>
      <c r="C17" s="92" t="s">
        <v>39</v>
      </c>
      <c r="D17" s="93" t="n">
        <v>43257</v>
      </c>
      <c r="E17" s="94" t="s">
        <v>41</v>
      </c>
      <c r="F17" s="90" t="n">
        <v>900</v>
      </c>
      <c r="G17" s="56"/>
      <c r="H17" s="90" t="n">
        <f aca="false">F17-G17</f>
        <v>900</v>
      </c>
      <c r="J17" s="89"/>
      <c r="K17" s="95" t="s">
        <v>27</v>
      </c>
      <c r="L17" s="96"/>
      <c r="M17" s="61" t="s">
        <v>39</v>
      </c>
      <c r="N17" s="62" t="n">
        <v>0</v>
      </c>
      <c r="O17" s="48" t="n">
        <v>0</v>
      </c>
      <c r="P17" s="50" t="n">
        <v>0</v>
      </c>
      <c r="Q17" s="59" t="n">
        <v>0</v>
      </c>
      <c r="R17" s="48" t="n">
        <v>0</v>
      </c>
      <c r="S17" s="63" t="n">
        <v>0</v>
      </c>
      <c r="T17" s="62" t="n">
        <v>0</v>
      </c>
      <c r="U17" s="48" t="n">
        <v>0</v>
      </c>
      <c r="V17" s="50" t="n">
        <v>0</v>
      </c>
      <c r="W17" s="59" t="n">
        <v>0</v>
      </c>
      <c r="X17" s="48" t="n">
        <v>0</v>
      </c>
      <c r="Y17" s="63" t="n">
        <v>0</v>
      </c>
      <c r="Z17" s="62" t="n">
        <v>0</v>
      </c>
      <c r="AA17" s="48" t="n">
        <v>0</v>
      </c>
      <c r="AB17" s="50" t="n">
        <v>0</v>
      </c>
      <c r="AC17" s="59" t="n">
        <f aca="false">T17+W17-Z17</f>
        <v>0</v>
      </c>
      <c r="AD17" s="48" t="n">
        <f aca="false">U17+X17-AA17</f>
        <v>0</v>
      </c>
      <c r="AE17" s="60" t="n">
        <f aca="false">V17+Y17-AB17</f>
        <v>0</v>
      </c>
    </row>
    <row r="18" customFormat="false" ht="12.75" hidden="false" customHeight="true" outlineLevel="0" collapsed="false">
      <c r="A18" s="97" t="n">
        <v>3</v>
      </c>
      <c r="B18" s="98"/>
      <c r="C18" s="99" t="s">
        <v>42</v>
      </c>
      <c r="D18" s="100"/>
      <c r="E18" s="101"/>
      <c r="F18" s="97"/>
      <c r="G18" s="102"/>
      <c r="H18" s="97" t="n">
        <f aca="false">F18-G18</f>
        <v>0</v>
      </c>
      <c r="I18" s="23"/>
      <c r="J18" s="89"/>
      <c r="K18" s="96"/>
      <c r="L18" s="96"/>
      <c r="M18" s="103" t="s">
        <v>27</v>
      </c>
      <c r="N18" s="104" t="n">
        <v>0</v>
      </c>
      <c r="O18" s="105" t="n">
        <v>0</v>
      </c>
      <c r="P18" s="106" t="n">
        <v>0</v>
      </c>
      <c r="Q18" s="107" t="n">
        <v>0</v>
      </c>
      <c r="R18" s="105" t="n">
        <v>0</v>
      </c>
      <c r="S18" s="108" t="n">
        <v>0</v>
      </c>
      <c r="T18" s="104" t="n">
        <v>0</v>
      </c>
      <c r="U18" s="105" t="n">
        <v>0</v>
      </c>
      <c r="V18" s="106" t="n">
        <v>0</v>
      </c>
      <c r="W18" s="107" t="n">
        <v>0</v>
      </c>
      <c r="X18" s="105" t="n">
        <v>0</v>
      </c>
      <c r="Y18" s="108" t="n">
        <v>0</v>
      </c>
      <c r="Z18" s="104" t="n">
        <v>0</v>
      </c>
      <c r="AA18" s="105" t="n">
        <v>0</v>
      </c>
      <c r="AB18" s="106" t="n">
        <v>0</v>
      </c>
      <c r="AC18" s="109" t="n">
        <f aca="false">T18+W18-Z18</f>
        <v>0</v>
      </c>
      <c r="AD18" s="110" t="n">
        <f aca="false">U18+X18-AA18</f>
        <v>0</v>
      </c>
      <c r="AE18" s="111" t="n">
        <f aca="false">V18+Y18-AB18</f>
        <v>0</v>
      </c>
    </row>
    <row r="19" customFormat="false" ht="12.75" hidden="false" customHeight="true" outlineLevel="0" collapsed="false">
      <c r="K19" s="96"/>
      <c r="L19" s="96"/>
      <c r="M19" s="112" t="s">
        <v>43</v>
      </c>
      <c r="N19" s="113" t="n">
        <f aca="false">SUM(N5:N18)</f>
        <v>0</v>
      </c>
      <c r="O19" s="113" t="n">
        <f aca="false">SUM(O5:O18)</f>
        <v>0</v>
      </c>
      <c r="P19" s="113" t="n">
        <f aca="false">SUM(P5:P18)</f>
        <v>0</v>
      </c>
      <c r="Q19" s="113" t="n">
        <f aca="false">SUM(Q5:Q18)</f>
        <v>0</v>
      </c>
      <c r="R19" s="113" t="n">
        <f aca="false">SUM(R5:R18)</f>
        <v>0</v>
      </c>
      <c r="S19" s="113" t="n">
        <f aca="false">SUM(S5:S18)</f>
        <v>0</v>
      </c>
      <c r="T19" s="113" t="n">
        <f aca="false">SUM(T5:T18)</f>
        <v>8</v>
      </c>
      <c r="U19" s="113" t="n">
        <f aca="false">SUM(U5:U18)</f>
        <v>180</v>
      </c>
      <c r="V19" s="113" t="n">
        <f aca="false">SUM(V5:V18)</f>
        <v>9950</v>
      </c>
      <c r="W19" s="113" t="n">
        <f aca="false">SUM(W5:W18)</f>
        <v>0</v>
      </c>
      <c r="X19" s="113" t="n">
        <f aca="false">SUM(X5:X18)</f>
        <v>0</v>
      </c>
      <c r="Y19" s="113" t="n">
        <f aca="false">SUM(Y5:Y18)</f>
        <v>0</v>
      </c>
      <c r="Z19" s="113" t="n">
        <f aca="false">SUM(Z5:Z18)</f>
        <v>0</v>
      </c>
      <c r="AA19" s="113" t="n">
        <f aca="false">SUM(AA5:AA18)</f>
        <v>2</v>
      </c>
      <c r="AB19" s="113" t="n">
        <f aca="false">SUM(AB5:AB18)</f>
        <v>156</v>
      </c>
      <c r="AC19" s="113" t="n">
        <f aca="false">SUM(AC5:AC18)</f>
        <v>8</v>
      </c>
      <c r="AD19" s="113" t="n">
        <f aca="false">SUM(AD5:AD18)</f>
        <v>178</v>
      </c>
      <c r="AE19" s="113" t="n">
        <f aca="false">SUM(AE5:AE18)</f>
        <v>9794</v>
      </c>
    </row>
    <row r="20" customFormat="false" ht="12.75" hidden="false" customHeight="true" outlineLevel="0" collapsed="false">
      <c r="A20" s="114" t="s">
        <v>44</v>
      </c>
      <c r="B20" s="114"/>
      <c r="C20" s="114"/>
      <c r="D20" s="114"/>
      <c r="E20" s="114"/>
      <c r="F20" s="114"/>
      <c r="G20" s="114"/>
      <c r="H20" s="115"/>
      <c r="K20" s="116"/>
      <c r="L20" s="96"/>
      <c r="M20" s="117" t="s">
        <v>45</v>
      </c>
      <c r="N20" s="118" t="n">
        <f aca="false">N19*20+O19*30+P19*0.5</f>
        <v>0</v>
      </c>
      <c r="O20" s="118"/>
      <c r="P20" s="118"/>
      <c r="Q20" s="118" t="n">
        <f aca="false">Q19*20+R19*30+S19*0.5</f>
        <v>0</v>
      </c>
      <c r="R20" s="118"/>
      <c r="S20" s="118"/>
      <c r="T20" s="118" t="n">
        <f aca="false">T19*20+U19*30+V19*0.5</f>
        <v>10535</v>
      </c>
      <c r="U20" s="118"/>
      <c r="V20" s="118"/>
      <c r="W20" s="118" t="n">
        <f aca="false">W19*20+X19*30+Y19*0.5</f>
        <v>0</v>
      </c>
      <c r="X20" s="118"/>
      <c r="Y20" s="118"/>
      <c r="Z20" s="118" t="n">
        <f aca="false">Z19*20+AA19*30+AB19*0.5</f>
        <v>138</v>
      </c>
      <c r="AA20" s="118"/>
      <c r="AB20" s="118"/>
      <c r="AC20" s="118" t="n">
        <f aca="false">AC19*20+AD19*30+AE19*0.5</f>
        <v>10397</v>
      </c>
      <c r="AD20" s="118"/>
      <c r="AE20" s="118"/>
    </row>
    <row r="21" customFormat="false" ht="12.75" hidden="false" customHeight="true" outlineLevel="0" collapsed="false">
      <c r="A21" s="119" t="s">
        <v>42</v>
      </c>
      <c r="B21" s="120" t="s">
        <v>46</v>
      </c>
      <c r="C21" s="121" t="s">
        <v>47</v>
      </c>
      <c r="D21" s="120" t="s">
        <v>48</v>
      </c>
      <c r="E21" s="120" t="s">
        <v>49</v>
      </c>
      <c r="F21" s="122" t="s">
        <v>50</v>
      </c>
      <c r="G21" s="122"/>
      <c r="J21" s="2"/>
      <c r="K21" s="116"/>
      <c r="L21" s="96"/>
      <c r="T21" s="1" t="s">
        <v>51</v>
      </c>
      <c r="W21" s="1" t="s">
        <v>51</v>
      </c>
    </row>
    <row r="22" customFormat="false" ht="12.75" hidden="false" customHeight="true" outlineLevel="0" collapsed="false">
      <c r="A22" s="123" t="s">
        <v>19</v>
      </c>
      <c r="B22" s="124" t="n">
        <f aca="false">SUMIF(C4:C12,"WI",I4:I12)</f>
        <v>2289</v>
      </c>
      <c r="C22" s="125" t="n">
        <f aca="false">SUMIF(C16:C18,"WI",H16:H18)</f>
        <v>0</v>
      </c>
      <c r="D22" s="126" t="n">
        <f aca="false">T5*20+U5*30+V5*0.5+W5*20+X5*30+Y5*0.5-Z5*20-AA5*30-AB5*0.5</f>
        <v>1780</v>
      </c>
      <c r="E22" s="126" t="n">
        <f aca="false">SUM(B22:D22)</f>
        <v>4069</v>
      </c>
      <c r="F22" s="127" t="n">
        <f aca="false">B22*0.85+C22+D22</f>
        <v>3725.65</v>
      </c>
      <c r="G22" s="127"/>
      <c r="J22" s="2"/>
      <c r="K22" s="2"/>
      <c r="L22" s="128"/>
      <c r="R22" s="128"/>
    </row>
    <row r="23" customFormat="false" ht="12.6" hidden="false" customHeight="true" outlineLevel="0" collapsed="false">
      <c r="A23" s="129" t="s">
        <v>22</v>
      </c>
      <c r="B23" s="124" t="n">
        <f aca="false">SUMIF(C4:C12,"AI",I4:I12)</f>
        <v>0</v>
      </c>
      <c r="C23" s="125" t="n">
        <f aca="false">SUMIF(C16:C18,"AI",H16:H18)</f>
        <v>0</v>
      </c>
      <c r="D23" s="126" t="n">
        <f aca="false">T6*20+U6*30+V6*0.5+W6*20+X6*30+Y6*0.5-Z6*20-AA6*30-AB6*0.5</f>
        <v>2091.5</v>
      </c>
      <c r="E23" s="124" t="n">
        <f aca="false">SUM(B23:D23)</f>
        <v>2091.5</v>
      </c>
      <c r="F23" s="130" t="n">
        <f aca="false">B23*0.85+C23+D23</f>
        <v>2091.5</v>
      </c>
      <c r="G23" s="130"/>
      <c r="J23" s="2"/>
      <c r="L23" s="128"/>
      <c r="R23" s="128"/>
      <c r="S23" s="1" t="s">
        <v>52</v>
      </c>
      <c r="V23" s="1" t="s">
        <v>53</v>
      </c>
    </row>
    <row r="24" customFormat="false" ht="12.75" hidden="false" customHeight="true" outlineLevel="0" collapsed="false">
      <c r="A24" s="123" t="s">
        <v>23</v>
      </c>
      <c r="B24" s="131" t="n">
        <f aca="false">SUMIF(C4:C12,"FMN",I4:I12)</f>
        <v>0</v>
      </c>
      <c r="C24" s="124" t="n">
        <f aca="false">SUMIF(C16:C18,"FMN",H16:H18)</f>
        <v>0</v>
      </c>
      <c r="D24" s="124" t="n">
        <f aca="false">T7*20+U7*30+V7*0.5+W7*20+X7*30+Y7*0.5-Z7*20-AA7*30-AB7*0.5</f>
        <v>1217</v>
      </c>
      <c r="E24" s="125" t="n">
        <f aca="false">SUM(B24:D24)</f>
        <v>1217</v>
      </c>
      <c r="F24" s="130" t="n">
        <f aca="false">B24*0.85+C24+D24</f>
        <v>1217</v>
      </c>
      <c r="G24" s="130"/>
      <c r="J24" s="2"/>
      <c r="L24" s="128"/>
      <c r="R24" s="132"/>
    </row>
    <row r="25" customFormat="false" ht="12.75" hidden="false" customHeight="true" outlineLevel="0" collapsed="false">
      <c r="A25" s="123" t="s">
        <v>26</v>
      </c>
      <c r="B25" s="131" t="n">
        <f aca="false">SUMIF(C4:C12,"FB",I4:I12)</f>
        <v>0</v>
      </c>
      <c r="C25" s="124" t="n">
        <f aca="false">SUMIF(C16:C18,"FB",H16:H18)</f>
        <v>0</v>
      </c>
      <c r="D25" s="124" t="n">
        <f aca="false">T8*20+U8*30+V8*0.5+W8*20+X8*30+Y8*0.5-Z8*20-AA8*30-AB8*0.5</f>
        <v>0</v>
      </c>
      <c r="E25" s="125" t="n">
        <f aca="false">SUM(B25:D25)</f>
        <v>0</v>
      </c>
      <c r="F25" s="130" t="n">
        <f aca="false">B25*0.85+C25+D25</f>
        <v>0</v>
      </c>
      <c r="G25" s="130"/>
      <c r="J25" s="2"/>
      <c r="L25" s="128"/>
      <c r="M25" s="83"/>
      <c r="N25" s="83"/>
      <c r="O25" s="83"/>
      <c r="P25" s="128"/>
      <c r="Q25" s="128"/>
      <c r="R25" s="128"/>
      <c r="S25" s="128"/>
      <c r="T25" s="132"/>
      <c r="U25" s="132"/>
      <c r="V25" s="132"/>
      <c r="W25" s="132"/>
      <c r="X25" s="132"/>
      <c r="Y25" s="128"/>
    </row>
    <row r="26" customFormat="false" ht="12.75" hidden="false" customHeight="true" outlineLevel="0" collapsed="false">
      <c r="A26" s="123" t="s">
        <v>24</v>
      </c>
      <c r="B26" s="131" t="n">
        <f aca="false">SUMIF(C4:C12,"КЛ",I4:I12)</f>
        <v>2330</v>
      </c>
      <c r="C26" s="124" t="n">
        <f aca="false">SUMIF(C16:C18,"КЛ",H16:H18)</f>
        <v>0</v>
      </c>
      <c r="D26" s="124" t="n">
        <f aca="false">T9*20+U9*30+V9*0.5+W9*20+X9*30+Y9*0.5-Z9*20-AA9*30-AB9*0.5</f>
        <v>0</v>
      </c>
      <c r="E26" s="125" t="n">
        <f aca="false">SUM(B26:D26)</f>
        <v>2330</v>
      </c>
      <c r="F26" s="130" t="n">
        <f aca="false">B26*0.85+C26+D26</f>
        <v>1980.5</v>
      </c>
      <c r="G26" s="130"/>
      <c r="J26" s="2"/>
      <c r="L26" s="128"/>
      <c r="M26" s="128"/>
      <c r="N26" s="128"/>
      <c r="O26" s="128"/>
      <c r="P26" s="128"/>
      <c r="Q26" s="128"/>
      <c r="R26" s="128"/>
      <c r="S26" s="132"/>
      <c r="T26" s="132"/>
      <c r="U26" s="132"/>
      <c r="V26" s="132"/>
      <c r="W26" s="132"/>
      <c r="X26" s="128"/>
      <c r="Y26" s="1" t="s">
        <v>51</v>
      </c>
    </row>
    <row r="27" customFormat="false" ht="12.75" hidden="false" customHeight="true" outlineLevel="0" collapsed="false">
      <c r="A27" s="123" t="s">
        <v>28</v>
      </c>
      <c r="B27" s="131" t="n">
        <f aca="false">SUMIF(C4:C12,"MS",I4:I12)</f>
        <v>0</v>
      </c>
      <c r="C27" s="124" t="n">
        <f aca="false">SUMIF(C16:C18,"MS",H16:H18)</f>
        <v>0</v>
      </c>
      <c r="D27" s="124" t="n">
        <f aca="false">T10*20+U10*30+V10*0.5+W10*20+X10*30+Y10*0.5-Z10*20-AA10*30-AB10*0.5</f>
        <v>0</v>
      </c>
      <c r="E27" s="125" t="n">
        <f aca="false">SUM(B27:D27)</f>
        <v>0</v>
      </c>
      <c r="F27" s="130" t="n">
        <f aca="false">B27*0.85+C27+D27</f>
        <v>0</v>
      </c>
      <c r="G27" s="130"/>
      <c r="J27" s="2"/>
      <c r="L27" s="128"/>
      <c r="M27" s="128"/>
      <c r="N27" s="128"/>
      <c r="O27" s="128"/>
      <c r="P27" s="128"/>
      <c r="Q27" s="128"/>
      <c r="R27" s="128"/>
      <c r="S27" s="132"/>
      <c r="T27" s="132"/>
      <c r="U27" s="132"/>
      <c r="V27" s="132"/>
      <c r="W27" s="132"/>
      <c r="X27" s="128"/>
    </row>
    <row r="28" customFormat="false" ht="12.75" hidden="false" customHeight="true" outlineLevel="0" collapsed="false">
      <c r="A28" s="123" t="s">
        <v>29</v>
      </c>
      <c r="B28" s="131" t="n">
        <f aca="false">SUMIF(C4:C12,"MC",I4:I12)</f>
        <v>0</v>
      </c>
      <c r="C28" s="124" t="n">
        <f aca="false">SUMIF(C16:C18,"MC",H16:H18)</f>
        <v>0</v>
      </c>
      <c r="D28" s="124" t="n">
        <f aca="false">T11*20+U11*30+V11*0.5+W11*20+X11*30+Y11*0.5-Z11*20-AA11*30-AB11*0.5</f>
        <v>0</v>
      </c>
      <c r="E28" s="125" t="n">
        <f aca="false">SUM(B28:D28)</f>
        <v>0</v>
      </c>
      <c r="F28" s="130" t="n">
        <f aca="false">B28*0.85+C28+D28</f>
        <v>0</v>
      </c>
      <c r="G28" s="130"/>
      <c r="J28" s="2"/>
      <c r="L28" s="128"/>
      <c r="M28" s="128"/>
      <c r="N28" s="128"/>
      <c r="O28" s="128"/>
      <c r="P28" s="128"/>
      <c r="Q28" s="128"/>
      <c r="R28" s="128"/>
      <c r="S28" s="132"/>
      <c r="T28" s="132"/>
      <c r="U28" s="132"/>
      <c r="V28" s="132"/>
      <c r="W28" s="132"/>
      <c r="X28" s="128"/>
    </row>
    <row r="29" customFormat="false" ht="12.75" hidden="false" customHeight="true" outlineLevel="0" collapsed="false">
      <c r="A29" s="123" t="s">
        <v>30</v>
      </c>
      <c r="B29" s="131" t="n">
        <f aca="false">SUMIF(C4:C12,"Саур",I4:I12)</f>
        <v>0</v>
      </c>
      <c r="C29" s="124" t="n">
        <f aca="false">SUMIF(C16:C18,"Саур",H16:H18)</f>
        <v>0</v>
      </c>
      <c r="D29" s="124" t="n">
        <f aca="false">T12*20+U12*30+V12*0.5+W12*20+X12*30+Y12*0.5-Z12*20-AA12*30-AB12*0.5</f>
        <v>1247.5</v>
      </c>
      <c r="E29" s="125" t="n">
        <f aca="false">SUM(B29:D29)</f>
        <v>1247.5</v>
      </c>
      <c r="F29" s="130" t="n">
        <f aca="false">B29*0.85+C29+D29</f>
        <v>1247.5</v>
      </c>
      <c r="G29" s="130"/>
      <c r="J29" s="2"/>
      <c r="L29" s="128"/>
      <c r="M29" s="128"/>
      <c r="N29" s="128"/>
      <c r="O29" s="128"/>
      <c r="P29" s="128"/>
      <c r="Q29" s="128"/>
      <c r="R29" s="128"/>
      <c r="S29" s="132"/>
      <c r="T29" s="132"/>
      <c r="U29" s="132"/>
      <c r="V29" s="132"/>
      <c r="W29" s="132"/>
      <c r="X29" s="128"/>
    </row>
    <row r="30" customFormat="false" ht="12.75" hidden="false" customHeight="true" outlineLevel="0" collapsed="false">
      <c r="A30" s="123" t="s">
        <v>31</v>
      </c>
      <c r="B30" s="131" t="n">
        <f aca="false">SUMIF(C4:C12,"МилкШейк",I4:I12)</f>
        <v>0</v>
      </c>
      <c r="C30" s="124" t="n">
        <f aca="false">SUMIF(C16:C18,"МилкШейк",H16:H18)</f>
        <v>0</v>
      </c>
      <c r="D30" s="124" t="n">
        <f aca="false">T13*20+U13*30+V13*0.5+W13*20+X13*30+Y13*0.5-Z13*20-AA13*30-AB13*0.5</f>
        <v>1090</v>
      </c>
      <c r="E30" s="125" t="n">
        <f aca="false">SUM(B30:D30)</f>
        <v>1090</v>
      </c>
      <c r="F30" s="130" t="n">
        <f aca="false">B30*0.85+C30+D30</f>
        <v>1090</v>
      </c>
      <c r="G30" s="130"/>
      <c r="J30" s="2"/>
      <c r="L30" s="116"/>
      <c r="M30" s="128"/>
      <c r="N30" s="128"/>
      <c r="O30" s="128"/>
      <c r="P30" s="128"/>
      <c r="Q30" s="128"/>
      <c r="R30" s="128"/>
      <c r="S30" s="132"/>
      <c r="T30" s="132"/>
      <c r="U30" s="132"/>
      <c r="V30" s="132"/>
      <c r="W30" s="132"/>
      <c r="X30" s="128"/>
    </row>
    <row r="31" customFormat="false" ht="12.75" hidden="false" customHeight="true" outlineLevel="0" collapsed="false">
      <c r="A31" s="123" t="s">
        <v>21</v>
      </c>
      <c r="B31" s="131" t="n">
        <f aca="false">SUMIF(C4:C12,"MD",I4:I12)</f>
        <v>2240</v>
      </c>
      <c r="C31" s="124" t="n">
        <f aca="false">SUMIF(C16:C18,"MD",H16:H18)</f>
        <v>0</v>
      </c>
      <c r="D31" s="124" t="n">
        <f aca="false">T14*20+U14*30+V14*0.5+W14*20+X14*30+Y14*0.5-Z14*20-AA14*30-AB14*0.5</f>
        <v>1693.5</v>
      </c>
      <c r="E31" s="125" t="n">
        <f aca="false">SUM(B31:D31)</f>
        <v>3933.5</v>
      </c>
      <c r="F31" s="133" t="n">
        <f aca="false">B31*0.85+C31+D31</f>
        <v>3597.5</v>
      </c>
      <c r="G31" s="133"/>
      <c r="J31" s="2"/>
      <c r="L31" s="116"/>
      <c r="M31" s="128"/>
      <c r="N31" s="128"/>
      <c r="O31" s="128"/>
      <c r="P31" s="128"/>
      <c r="Q31" s="128"/>
      <c r="R31" s="128"/>
      <c r="S31" s="132"/>
      <c r="T31" s="132"/>
      <c r="U31" s="132"/>
      <c r="V31" s="132"/>
      <c r="W31" s="132"/>
      <c r="X31" s="128"/>
    </row>
    <row r="32" customFormat="false" ht="12.75" hidden="false" customHeight="true" outlineLevel="0" collapsed="false">
      <c r="A32" s="123" t="s">
        <v>25</v>
      </c>
      <c r="B32" s="131" t="n">
        <f aca="false">SUMIF(C4:C12,"BB",I4:I12)</f>
        <v>0</v>
      </c>
      <c r="C32" s="124" t="n">
        <f aca="false">SUMIF(C16:C18,"BB",H16:H18)</f>
        <v>0</v>
      </c>
      <c r="D32" s="124" t="n">
        <f aca="false">T15*20+U15*30+V15*0.5+W15*20+X15*30+Y15*0.5-Z15*20-AA15*30-AB15*0.5</f>
        <v>1277.5</v>
      </c>
      <c r="E32" s="125" t="n">
        <f aca="false">SUM(B32:D32)</f>
        <v>1277.5</v>
      </c>
      <c r="F32" s="130" t="n">
        <f aca="false">B32*0.85+C32+D32</f>
        <v>1277.5</v>
      </c>
      <c r="G32" s="130"/>
      <c r="J32" s="2"/>
      <c r="L32" s="116"/>
      <c r="M32" s="128"/>
      <c r="N32" s="128"/>
      <c r="O32" s="128"/>
      <c r="P32" s="128"/>
      <c r="Q32" s="128"/>
      <c r="R32" s="128"/>
      <c r="S32" s="132"/>
      <c r="T32" s="132"/>
      <c r="U32" s="132"/>
      <c r="V32" s="132"/>
      <c r="W32" s="132"/>
      <c r="X32" s="128"/>
    </row>
    <row r="33" customFormat="false" ht="12.75" hidden="false" customHeight="true" outlineLevel="0" collapsed="false">
      <c r="A33" s="123" t="s">
        <v>36</v>
      </c>
      <c r="B33" s="131" t="n">
        <f aca="false">SUMIF(C4:C12,"Барли",I4:I12)</f>
        <v>0</v>
      </c>
      <c r="C33" s="124" t="n">
        <f aca="false">SUMIF(C16:C18,"Барли",H16:H18)</f>
        <v>850</v>
      </c>
      <c r="D33" s="124" t="n">
        <f aca="false">T16*20+U16*30+V16*0.5+W16*20+X16*30+Y16*0.5-Z16*20-AA16*30-AB16*0.5</f>
        <v>0</v>
      </c>
      <c r="E33" s="125" t="n">
        <f aca="false">SUM(B33:D33)</f>
        <v>850</v>
      </c>
      <c r="F33" s="133" t="n">
        <f aca="false">B33*0.85+C33+D33</f>
        <v>850</v>
      </c>
      <c r="G33" s="133"/>
      <c r="J33" s="2"/>
      <c r="L33" s="116"/>
      <c r="M33" s="128"/>
      <c r="N33" s="128"/>
      <c r="O33" s="128"/>
      <c r="P33" s="128"/>
      <c r="Q33" s="128"/>
      <c r="R33" s="128"/>
      <c r="S33" s="132"/>
      <c r="T33" s="132"/>
      <c r="U33" s="132"/>
      <c r="V33" s="132"/>
      <c r="W33" s="132"/>
      <c r="X33" s="128"/>
    </row>
    <row r="34" customFormat="false" ht="12.75" hidden="false" customHeight="true" outlineLevel="0" collapsed="false">
      <c r="A34" s="123" t="s">
        <v>39</v>
      </c>
      <c r="B34" s="131" t="n">
        <f aca="false">SUMIF(C4:C12,"DL",I4:I12)</f>
        <v>0</v>
      </c>
      <c r="C34" s="124" t="n">
        <f aca="false">SUMIF(C16:C18,"DL",H16:H18)</f>
        <v>900</v>
      </c>
      <c r="D34" s="124" t="n">
        <f aca="false">T17*20+U17*30+V17*0.5+W17*20+X17*30+Y17*0.5-Z17*20-AA17*30-AB17*0.5</f>
        <v>0</v>
      </c>
      <c r="E34" s="125" t="n">
        <f aca="false">SUM(B34:D34)</f>
        <v>900</v>
      </c>
      <c r="F34" s="130" t="n">
        <f aca="false">B34*0.85+C34+D34</f>
        <v>900</v>
      </c>
      <c r="G34" s="130"/>
      <c r="J34" s="2"/>
      <c r="L34" s="116"/>
      <c r="M34" s="96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</row>
    <row r="35" customFormat="false" ht="12.75" hidden="false" customHeight="true" outlineLevel="0" collapsed="false">
      <c r="A35" s="123" t="s">
        <v>27</v>
      </c>
      <c r="B35" s="131" t="n">
        <f aca="false">SUMIF(C4:C12,"NEIPA",I4:I12)</f>
        <v>1176</v>
      </c>
      <c r="C35" s="124" t="n">
        <f aca="false">SUMIF(C17:C19,"NEIPA",H16:H18)</f>
        <v>0</v>
      </c>
      <c r="D35" s="124" t="n">
        <f aca="false">T18*20+U18*30+V18*0.5+W18*20+X18*30+Y18*0.5-Z18*20-AA18*30-AB18*0.5</f>
        <v>0</v>
      </c>
      <c r="E35" s="125" t="n">
        <f aca="false">SUM(B35:D35)</f>
        <v>1176</v>
      </c>
      <c r="F35" s="130" t="n">
        <f aca="false">B35*0.85+C35+D35</f>
        <v>999.6</v>
      </c>
      <c r="G35" s="130"/>
      <c r="J35" s="2"/>
      <c r="L35" s="116"/>
      <c r="N35" s="128"/>
      <c r="O35" s="128"/>
      <c r="P35" s="128"/>
      <c r="S35" s="128"/>
      <c r="T35" s="128"/>
      <c r="U35" s="128"/>
      <c r="V35" s="128"/>
      <c r="W35" s="128"/>
      <c r="X35" s="128"/>
    </row>
    <row r="36" customFormat="false" ht="12.75" hidden="false" customHeight="true" outlineLevel="0" collapsed="false">
      <c r="A36" s="134" t="s">
        <v>54</v>
      </c>
      <c r="B36" s="134"/>
      <c r="C36" s="134"/>
      <c r="D36" s="134"/>
      <c r="E36" s="134"/>
      <c r="F36" s="135" t="n">
        <f aca="false">SUM(F22:G35)</f>
        <v>18976.75</v>
      </c>
      <c r="G36" s="135"/>
      <c r="H36" s="136"/>
      <c r="J36" s="2"/>
      <c r="L36" s="116"/>
      <c r="N36" s="128"/>
      <c r="O36" s="128"/>
      <c r="P36" s="128"/>
      <c r="S36" s="128"/>
      <c r="T36" s="128"/>
      <c r="U36" s="128"/>
      <c r="V36" s="128"/>
      <c r="W36" s="128"/>
      <c r="X36" s="128"/>
    </row>
    <row r="37" customFormat="false" ht="12.75" hidden="false" customHeight="true" outlineLevel="0" collapsed="false">
      <c r="A37" s="137" t="s">
        <v>55</v>
      </c>
      <c r="B37" s="137"/>
      <c r="C37" s="137"/>
      <c r="D37" s="137"/>
      <c r="E37" s="137"/>
      <c r="F37" s="138" t="n">
        <f aca="false">SUM(I4:I12,H16:H18)*0.85/21*30.5</f>
        <v>12079.8154761905</v>
      </c>
      <c r="G37" s="138"/>
      <c r="H37" s="136"/>
      <c r="J37" s="116"/>
      <c r="L37" s="116"/>
      <c r="M37" s="128"/>
      <c r="N37" s="128"/>
      <c r="O37" s="128"/>
      <c r="P37" s="128"/>
      <c r="S37" s="128"/>
      <c r="T37" s="128"/>
      <c r="U37" s="128"/>
      <c r="V37" s="139"/>
      <c r="W37" s="139"/>
      <c r="X37" s="139"/>
      <c r="Y37" s="139"/>
      <c r="Z37" s="139"/>
      <c r="AA37" s="139"/>
    </row>
    <row r="38" customFormat="false" ht="12.75" hidden="false" customHeight="true" outlineLevel="0" collapsed="false">
      <c r="A38" s="137"/>
      <c r="B38" s="137"/>
      <c r="C38" s="137"/>
      <c r="D38" s="137"/>
      <c r="E38" s="137"/>
      <c r="F38" s="138"/>
      <c r="G38" s="138"/>
      <c r="H38" s="136"/>
      <c r="J38" s="116"/>
      <c r="K38" s="116"/>
      <c r="L38" s="140"/>
      <c r="M38" s="128"/>
      <c r="N38" s="128"/>
      <c r="O38" s="128"/>
      <c r="P38" s="128"/>
      <c r="S38" s="128"/>
      <c r="T38" s="128"/>
      <c r="U38" s="128"/>
      <c r="V38" s="139"/>
      <c r="W38" s="139"/>
      <c r="X38" s="139"/>
      <c r="Y38" s="139"/>
      <c r="Z38" s="139"/>
      <c r="AA38" s="139"/>
    </row>
    <row r="39" customFormat="false" ht="12.75" hidden="false" customHeight="true" outlineLevel="0" collapsed="false">
      <c r="K39" s="140"/>
      <c r="L39" s="141"/>
      <c r="M39" s="128"/>
      <c r="N39" s="128"/>
      <c r="O39" s="128"/>
      <c r="P39" s="128"/>
      <c r="T39" s="128"/>
      <c r="U39" s="128"/>
      <c r="V39" s="128"/>
      <c r="W39" s="128" t="s">
        <v>56</v>
      </c>
      <c r="X39" s="128"/>
    </row>
    <row r="40" customFormat="false" ht="12.75" hidden="false" customHeight="true" outlineLevel="0" collapsed="false">
      <c r="K40" s="142"/>
      <c r="L40" s="140"/>
      <c r="M40" s="116"/>
      <c r="N40" s="116"/>
      <c r="O40" s="116"/>
      <c r="P40" s="2"/>
      <c r="Q40" s="2"/>
      <c r="R40" s="2"/>
      <c r="S40" s="2"/>
      <c r="T40" s="143"/>
      <c r="U40" s="143"/>
      <c r="V40" s="144"/>
      <c r="W40" s="128"/>
      <c r="X40" s="128"/>
    </row>
    <row r="41" customFormat="false" ht="12.75" hidden="false" customHeight="true" outlineLevel="0" collapsed="false">
      <c r="K41" s="2"/>
      <c r="L41" s="145"/>
      <c r="M41" s="116"/>
      <c r="N41" s="116"/>
      <c r="O41" s="116"/>
      <c r="P41" s="2"/>
      <c r="Q41" s="2"/>
      <c r="R41" s="2"/>
      <c r="S41" s="2"/>
      <c r="T41" s="143"/>
      <c r="U41" s="143"/>
      <c r="V41" s="144"/>
      <c r="W41" s="128"/>
      <c r="X41" s="128"/>
    </row>
    <row r="42" customFormat="false" ht="12.75" hidden="false" customHeight="true" outlineLevel="0" collapsed="false">
      <c r="K42" s="145"/>
      <c r="L42" s="140"/>
      <c r="M42" s="116"/>
      <c r="N42" s="116"/>
      <c r="O42" s="116"/>
      <c r="P42" s="2"/>
      <c r="Q42" s="2"/>
      <c r="R42" s="2"/>
      <c r="S42" s="2"/>
      <c r="T42" s="143"/>
      <c r="U42" s="143"/>
      <c r="V42" s="144"/>
      <c r="W42" s="128"/>
      <c r="X42" s="128"/>
    </row>
    <row r="43" customFormat="false" ht="12.75" hidden="false" customHeight="true" outlineLevel="0" collapsed="false">
      <c r="K43" s="2"/>
      <c r="L43" s="2"/>
      <c r="M43" s="116"/>
      <c r="N43" s="116"/>
      <c r="O43" s="116"/>
      <c r="P43" s="2"/>
      <c r="Q43" s="2"/>
      <c r="R43" s="2"/>
      <c r="S43" s="2"/>
      <c r="T43" s="143"/>
      <c r="U43" s="143"/>
      <c r="V43" s="144"/>
      <c r="W43" s="128"/>
      <c r="X43" s="128"/>
    </row>
    <row r="44" customFormat="false" ht="12.75" hidden="false" customHeight="true" outlineLevel="0" collapsed="false">
      <c r="K44" s="2"/>
      <c r="L44" s="145"/>
      <c r="M44" s="116"/>
      <c r="N44" s="116"/>
      <c r="O44" s="116"/>
      <c r="P44" s="2"/>
      <c r="Q44" s="2"/>
      <c r="R44" s="2"/>
      <c r="S44" s="2"/>
      <c r="T44" s="143"/>
      <c r="U44" s="143"/>
      <c r="V44" s="144"/>
      <c r="W44" s="128"/>
      <c r="X44" s="128"/>
    </row>
    <row r="45" customFormat="false" ht="12.75" hidden="false" customHeight="true" outlineLevel="0" collapsed="false">
      <c r="J45" s="2"/>
      <c r="K45" s="145"/>
      <c r="L45" s="2"/>
      <c r="M45" s="116"/>
      <c r="N45" s="116"/>
      <c r="O45" s="116"/>
      <c r="P45" s="2"/>
      <c r="Q45" s="2"/>
      <c r="R45" s="2"/>
      <c r="S45" s="2"/>
      <c r="T45" s="143"/>
      <c r="U45" s="143"/>
      <c r="V45" s="144"/>
      <c r="W45" s="128"/>
      <c r="X45" s="128"/>
    </row>
    <row r="46" customFormat="false" ht="12.75" hidden="false" customHeight="true" outlineLevel="0" collapsed="false">
      <c r="J46" s="2"/>
      <c r="K46" s="2"/>
      <c r="M46" s="116"/>
      <c r="N46" s="116"/>
      <c r="O46" s="116"/>
      <c r="P46" s="2"/>
      <c r="Q46" s="2"/>
      <c r="R46" s="2"/>
      <c r="S46" s="2"/>
      <c r="T46" s="143"/>
      <c r="U46" s="143"/>
      <c r="V46" s="144"/>
      <c r="W46" s="128"/>
      <c r="X46" s="128"/>
    </row>
    <row r="47" customFormat="false" ht="12.75" hidden="false" customHeight="true" outlineLevel="0" collapsed="false">
      <c r="J47" s="2"/>
      <c r="M47" s="140"/>
      <c r="N47" s="140"/>
      <c r="O47" s="140"/>
      <c r="P47" s="140"/>
      <c r="Q47" s="2"/>
      <c r="R47" s="2"/>
      <c r="S47" s="96"/>
      <c r="T47" s="96"/>
      <c r="U47" s="128"/>
      <c r="V47" s="146"/>
      <c r="W47" s="146"/>
      <c r="X47" s="128"/>
    </row>
    <row r="48" customFormat="false" ht="12.75" hidden="false" customHeight="true" outlineLevel="0" collapsed="false">
      <c r="J48" s="2"/>
      <c r="M48" s="141"/>
      <c r="N48" s="141"/>
      <c r="O48" s="141"/>
      <c r="P48" s="141"/>
      <c r="Q48" s="141"/>
      <c r="R48" s="141"/>
      <c r="S48" s="96"/>
      <c r="T48" s="147"/>
      <c r="U48" s="139"/>
      <c r="V48" s="146"/>
      <c r="W48" s="148"/>
      <c r="X48" s="128"/>
    </row>
    <row r="49" customFormat="false" ht="12.75" hidden="false" customHeight="true" outlineLevel="0" collapsed="false">
      <c r="M49" s="140"/>
      <c r="N49" s="140"/>
      <c r="O49" s="140"/>
      <c r="P49" s="140"/>
      <c r="Q49" s="140"/>
      <c r="R49" s="140"/>
      <c r="S49" s="96"/>
      <c r="T49" s="149"/>
      <c r="U49" s="139"/>
      <c r="V49" s="146"/>
      <c r="W49" s="148"/>
      <c r="X49" s="128"/>
    </row>
    <row r="50" customFormat="false" ht="12.75" hidden="false" customHeight="true" outlineLevel="0" collapsed="false">
      <c r="M50" s="145"/>
      <c r="N50" s="145"/>
      <c r="O50" s="145"/>
      <c r="P50" s="140"/>
      <c r="Q50" s="140"/>
      <c r="R50" s="140"/>
      <c r="S50" s="96"/>
      <c r="T50" s="149"/>
      <c r="U50" s="150"/>
      <c r="V50" s="128"/>
      <c r="W50" s="128"/>
      <c r="X50" s="128"/>
      <c r="AD50" s="128"/>
    </row>
    <row r="51" customFormat="false" ht="12.75" hidden="false" customHeight="true" outlineLevel="0" collapsed="false">
      <c r="M51" s="140"/>
      <c r="N51" s="140"/>
      <c r="O51" s="140"/>
      <c r="P51" s="140"/>
      <c r="Q51" s="140"/>
      <c r="R51" s="140"/>
      <c r="S51" s="96"/>
      <c r="T51" s="151"/>
      <c r="U51" s="151"/>
      <c r="V51" s="152"/>
      <c r="W51" s="153"/>
      <c r="X51" s="128"/>
      <c r="AD51" s="128"/>
    </row>
    <row r="52" customFormat="false" ht="12.75" hidden="false" customHeight="true" outlineLevel="0" collapsed="false">
      <c r="M52" s="2"/>
      <c r="N52" s="2"/>
      <c r="O52" s="2"/>
      <c r="P52" s="2"/>
      <c r="Q52" s="96"/>
      <c r="R52" s="96"/>
      <c r="S52" s="128"/>
      <c r="T52" s="151"/>
      <c r="U52" s="151"/>
      <c r="V52" s="152"/>
      <c r="W52" s="153"/>
      <c r="X52" s="128"/>
      <c r="Y52" s="1" t="s">
        <v>51</v>
      </c>
      <c r="AD52" s="128"/>
    </row>
    <row r="53" customFormat="false" ht="12.75" hidden="false" customHeight="true" outlineLevel="0" collapsed="false">
      <c r="M53" s="145"/>
      <c r="N53" s="145"/>
      <c r="O53" s="145"/>
      <c r="P53" s="2"/>
      <c r="Q53" s="2"/>
      <c r="R53" s="2"/>
      <c r="S53" s="128"/>
      <c r="T53" s="151"/>
      <c r="U53" s="151"/>
      <c r="V53" s="128"/>
      <c r="W53" s="128"/>
      <c r="X53" s="128"/>
      <c r="AD53" s="128"/>
    </row>
    <row r="54" customFormat="false" ht="12.75" hidden="false" customHeight="true" outlineLevel="0" collapsed="false">
      <c r="M54" s="2"/>
      <c r="N54" s="96"/>
      <c r="O54" s="2"/>
      <c r="P54" s="2"/>
      <c r="Q54" s="2"/>
      <c r="R54" s="2"/>
      <c r="S54" s="128"/>
      <c r="T54" s="151"/>
      <c r="U54" s="151"/>
      <c r="V54" s="128"/>
      <c r="W54" s="128"/>
      <c r="X54" s="128"/>
      <c r="AD54" s="128"/>
    </row>
    <row r="55" customFormat="false" ht="12.75" hidden="false" customHeight="true" outlineLevel="0" collapsed="false">
      <c r="S55" s="128"/>
      <c r="T55" s="151"/>
      <c r="U55" s="151"/>
      <c r="V55" s="128"/>
      <c r="W55" s="128"/>
      <c r="X55" s="128"/>
      <c r="AD55" s="128"/>
    </row>
    <row r="56" customFormat="false" ht="12.75" hidden="false" customHeight="true" outlineLevel="0" collapsed="false">
      <c r="S56" s="128"/>
      <c r="T56" s="139"/>
      <c r="U56" s="139"/>
      <c r="V56" s="128"/>
      <c r="AD56" s="128"/>
    </row>
    <row r="57" customFormat="false" ht="12.75" hidden="false" customHeight="true" outlineLevel="0" collapsed="false">
      <c r="S57" s="128"/>
      <c r="T57" s="139"/>
      <c r="U57" s="139"/>
      <c r="V57" s="128"/>
      <c r="AD57" s="128"/>
    </row>
    <row r="58" customFormat="false" ht="12.75" hidden="false" customHeight="true" outlineLevel="0" collapsed="false">
      <c r="S58" s="128"/>
      <c r="T58" s="128"/>
      <c r="U58" s="128"/>
      <c r="V58" s="128"/>
      <c r="AD58" s="128"/>
    </row>
    <row r="59" customFormat="false" ht="12.75" hidden="false" customHeight="true" outlineLevel="0" collapsed="false">
      <c r="J59" s="154"/>
      <c r="S59" s="128"/>
      <c r="T59" s="128"/>
      <c r="U59" s="128"/>
      <c r="V59" s="128"/>
      <c r="AD59" s="128"/>
      <c r="AE59" s="128"/>
    </row>
    <row r="60" customFormat="false" ht="12.75" hidden="false" customHeight="true" outlineLevel="0" collapsed="false">
      <c r="J60" s="154"/>
      <c r="S60" s="128"/>
      <c r="T60" s="128"/>
      <c r="U60" s="128" t="s">
        <v>57</v>
      </c>
      <c r="V60" s="128"/>
      <c r="AD60" s="128"/>
      <c r="AE60" s="128"/>
    </row>
    <row r="61" customFormat="false" ht="12.75" hidden="false" customHeight="true" outlineLevel="0" collapsed="false">
      <c r="J61" s="154"/>
      <c r="S61" s="128"/>
      <c r="T61" s="128"/>
      <c r="U61" s="128"/>
      <c r="V61" s="128"/>
      <c r="AD61" s="128"/>
      <c r="AE61" s="128"/>
    </row>
    <row r="62" customFormat="false" ht="12.75" hidden="false" customHeight="true" outlineLevel="0" collapsed="false">
      <c r="J62" s="154"/>
      <c r="T62" s="128"/>
      <c r="U62" s="128"/>
      <c r="V62" s="128"/>
    </row>
    <row r="63" customFormat="false" ht="12.75" hidden="false" customHeight="true" outlineLevel="0" collapsed="false">
      <c r="J63" s="155"/>
      <c r="T63" s="128"/>
      <c r="U63" s="128"/>
      <c r="V63" s="128"/>
    </row>
    <row r="64" customFormat="false" ht="12" hidden="false" customHeight="true" outlineLevel="0" collapsed="false">
      <c r="T64" s="128"/>
      <c r="U64" s="128"/>
    </row>
    <row r="65" customFormat="false" ht="12.75" hidden="false" customHeight="true" outlineLevel="0" collapsed="false">
      <c r="T65" s="128"/>
      <c r="U65" s="128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>
      <c r="S68" s="156"/>
    </row>
    <row r="69" customFormat="false" ht="12.75" hidden="false" customHeight="true" outlineLevel="0" collapsed="false">
      <c r="S69" s="156"/>
      <c r="V69" s="128"/>
      <c r="W69" s="128"/>
    </row>
    <row r="70" customFormat="false" ht="12.75" hidden="false" customHeight="true" outlineLevel="0" collapsed="false">
      <c r="S70" s="156"/>
    </row>
    <row r="71" customFormat="false" ht="12.75" hidden="false" customHeight="true" outlineLevel="0" collapsed="false">
      <c r="S71" s="156"/>
    </row>
    <row r="72" customFormat="false" ht="12.75" hidden="false" customHeight="true" outlineLevel="0" collapsed="false">
      <c r="S72" s="156"/>
    </row>
    <row r="73" customFormat="false" ht="12.75" hidden="false" customHeight="true" outlineLevel="0" collapsed="false"/>
    <row r="74" customFormat="false" ht="12.75" hidden="false" customHeight="true" outlineLevel="0" collapsed="false">
      <c r="T74" s="128"/>
      <c r="U74" s="128"/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4.25" hidden="false" customHeight="true" outlineLevel="0" collapsed="false"/>
    <row r="84" customFormat="false" ht="12.75" hidden="false" customHeight="true" outlineLevel="0" collapsed="false">
      <c r="J84" s="157"/>
    </row>
    <row r="85" customFormat="false" ht="12.75" hidden="false" customHeight="true" outlineLevel="0" collapsed="false"/>
    <row r="86" customFormat="false" ht="12" hidden="false" customHeight="true" outlineLevel="0" collapsed="false"/>
    <row r="87" customFormat="false" ht="12.75" hidden="false" customHeight="true" outlineLevel="0" collapsed="false"/>
  </sheetData>
  <mergeCells count="35">
    <mergeCell ref="A2:J2"/>
    <mergeCell ref="M2:AE2"/>
    <mergeCell ref="N3:P3"/>
    <mergeCell ref="Q3:S3"/>
    <mergeCell ref="T3:V3"/>
    <mergeCell ref="W3:Y3"/>
    <mergeCell ref="Z3:AB3"/>
    <mergeCell ref="AC3:AE3"/>
    <mergeCell ref="A14:H14"/>
    <mergeCell ref="A20:G20"/>
    <mergeCell ref="N20:P20"/>
    <mergeCell ref="Q20:S20"/>
    <mergeCell ref="T20:V20"/>
    <mergeCell ref="W20:Y20"/>
    <mergeCell ref="Z20:AB20"/>
    <mergeCell ref="AC20:AE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A36:E36"/>
    <mergeCell ref="F36:G36"/>
    <mergeCell ref="A37:E38"/>
    <mergeCell ref="F37:G38"/>
  </mergeCells>
  <dataValidations count="4">
    <dataValidation allowBlank="true" errorStyle="stop" operator="between" showDropDown="false" showErrorMessage="true" showInputMessage="false" sqref="C4:C12" type="list">
      <formula1>$K$4:$K$49</formula1>
      <formula2>0</formula2>
    </dataValidation>
    <dataValidation allowBlank="true" errorStyle="stop" operator="between" showDropDown="false" showErrorMessage="true" showInputMessage="false" sqref="C17" type="list">
      <formula1>$K$4:$K$17</formula1>
      <formula2>0</formula2>
    </dataValidation>
    <dataValidation allowBlank="true" errorStyle="stop" operator="between" showDropDown="false" showErrorMessage="true" showInputMessage="false" sqref="C16" type="list">
      <formula1>$K$4:$K$18</formula1>
      <formula2>0</formula2>
    </dataValidation>
    <dataValidation allowBlank="true" errorStyle="stop" operator="between" showDropDown="false" showErrorMessage="true" showInputMessage="false" sqref="C18" type="list">
      <formula1>"Сорт,WI,AI,FMN,BB,MD,FB,КЛ,MS,MC,САУР,МИЛКШЕЙК,БАРЛИ,DL,NEIP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T26" activeCellId="0" sqref="T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41"/>
    <col collapsed="false" customWidth="true" hidden="false" outlineLevel="0" max="3" min="3" style="1" width="12.85"/>
    <col collapsed="false" customWidth="true" hidden="false" outlineLevel="0" max="4" min="4" style="1" width="17.42"/>
    <col collapsed="false" customWidth="true" hidden="false" outlineLevel="0" max="5" min="5" style="1" width="15.99"/>
    <col collapsed="false" customWidth="true" hidden="false" outlineLevel="0" max="6" min="6" style="1" width="12.56"/>
    <col collapsed="false" customWidth="true" hidden="false" outlineLevel="0" max="7" min="7" style="1" width="14.56"/>
    <col collapsed="false" customWidth="true" hidden="false" outlineLevel="0" max="8" min="8" style="1" width="14.7"/>
    <col collapsed="false" customWidth="true" hidden="false" outlineLevel="0" max="9" min="9" style="1" width="14.56"/>
    <col collapsed="false" customWidth="true" hidden="false" outlineLevel="0" max="10" min="10" style="1" width="13.14"/>
    <col collapsed="false" customWidth="true" hidden="true" outlineLevel="0" max="11" min="11" style="1" width="8.56"/>
    <col collapsed="false" customWidth="true" hidden="false" outlineLevel="0" max="12" min="12" style="1" width="4.99"/>
    <col collapsed="false" customWidth="true" hidden="false" outlineLevel="0" max="13" min="13" style="1" width="14.85"/>
    <col collapsed="false" customWidth="true" hidden="false" outlineLevel="0" max="21" min="14" style="1" width="4.99"/>
    <col collapsed="false" customWidth="true" hidden="false" outlineLevel="0" max="22" min="22" style="1" width="5.71"/>
    <col collapsed="false" customWidth="true" hidden="false" outlineLevel="0" max="30" min="23" style="1" width="4.99"/>
    <col collapsed="false" customWidth="true" hidden="false" outlineLevel="0" max="31" min="31" style="1" width="6.41"/>
    <col collapsed="false" customWidth="false" hidden="false" outlineLevel="0" max="257" min="32" style="1" width="9.14"/>
  </cols>
  <sheetData>
    <row r="1" customFormat="false" ht="13.5" hidden="false" customHeight="false" outlineLevel="0" collapsed="false">
      <c r="J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M2" s="5" t="s">
        <v>1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46.15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7" t="s">
        <v>7</v>
      </c>
      <c r="G3" s="8" t="s">
        <v>8</v>
      </c>
      <c r="H3" s="10" t="s">
        <v>9</v>
      </c>
      <c r="I3" s="8" t="s">
        <v>10</v>
      </c>
      <c r="J3" s="7" t="s">
        <v>11</v>
      </c>
      <c r="K3" s="7" t="s">
        <v>12</v>
      </c>
      <c r="L3" s="11"/>
      <c r="M3" s="7"/>
      <c r="N3" s="9" t="s">
        <v>13</v>
      </c>
      <c r="O3" s="9"/>
      <c r="P3" s="9"/>
      <c r="Q3" s="9" t="s">
        <v>14</v>
      </c>
      <c r="R3" s="9"/>
      <c r="S3" s="9"/>
      <c r="T3" s="9" t="s">
        <v>15</v>
      </c>
      <c r="U3" s="9"/>
      <c r="V3" s="9"/>
      <c r="W3" s="9" t="s">
        <v>16</v>
      </c>
      <c r="X3" s="9"/>
      <c r="Y3" s="9"/>
      <c r="Z3" s="9" t="s">
        <v>17</v>
      </c>
      <c r="AA3" s="9"/>
      <c r="AB3" s="9"/>
      <c r="AC3" s="9" t="s">
        <v>18</v>
      </c>
      <c r="AD3" s="9"/>
      <c r="AE3" s="9"/>
    </row>
    <row r="4" customFormat="false" ht="12.75" hidden="false" customHeight="true" outlineLevel="0" collapsed="false">
      <c r="A4" s="12" t="n">
        <v>1</v>
      </c>
      <c r="B4" s="13" t="n">
        <v>13</v>
      </c>
      <c r="C4" s="14" t="s">
        <v>19</v>
      </c>
      <c r="D4" s="15" t="n">
        <v>43240.6875</v>
      </c>
      <c r="E4" s="16" t="n">
        <f aca="false">D4+21</f>
        <v>43261.6875</v>
      </c>
      <c r="F4" s="17" t="n">
        <f aca="false">1104+1185</f>
        <v>2289</v>
      </c>
      <c r="G4" s="18"/>
      <c r="H4" s="19"/>
      <c r="I4" s="20" t="n">
        <f aca="false">F4-H4</f>
        <v>2289</v>
      </c>
      <c r="J4" s="21" t="n">
        <f aca="false">I4/2508*100</f>
        <v>91.2679425837321</v>
      </c>
      <c r="K4" s="22" t="s">
        <v>19</v>
      </c>
      <c r="L4" s="23"/>
      <c r="M4" s="24" t="s">
        <v>20</v>
      </c>
      <c r="N4" s="25" t="n">
        <v>20</v>
      </c>
      <c r="O4" s="26" t="n">
        <v>30</v>
      </c>
      <c r="P4" s="27" t="n">
        <v>0.5</v>
      </c>
      <c r="Q4" s="25" t="n">
        <v>20</v>
      </c>
      <c r="R4" s="26" t="n">
        <v>30</v>
      </c>
      <c r="S4" s="27" t="n">
        <v>0.5</v>
      </c>
      <c r="T4" s="25" t="n">
        <v>20</v>
      </c>
      <c r="U4" s="26" t="n">
        <v>30</v>
      </c>
      <c r="V4" s="27" t="n">
        <v>0.5</v>
      </c>
      <c r="W4" s="25" t="n">
        <v>20</v>
      </c>
      <c r="X4" s="26" t="n">
        <v>30</v>
      </c>
      <c r="Y4" s="27" t="n">
        <v>0.5</v>
      </c>
      <c r="Z4" s="25" t="n">
        <v>20</v>
      </c>
      <c r="AA4" s="26" t="n">
        <v>30</v>
      </c>
      <c r="AB4" s="27" t="n">
        <v>0.5</v>
      </c>
      <c r="AC4" s="28" t="n">
        <v>20</v>
      </c>
      <c r="AD4" s="29" t="n">
        <v>30</v>
      </c>
      <c r="AE4" s="30" t="n">
        <v>0.5</v>
      </c>
    </row>
    <row r="5" customFormat="false" ht="12.75" hidden="false" customHeight="true" outlineLevel="0" collapsed="false">
      <c r="A5" s="31" t="n">
        <v>2</v>
      </c>
      <c r="B5" s="32" t="n">
        <v>16</v>
      </c>
      <c r="C5" s="33" t="s">
        <v>21</v>
      </c>
      <c r="D5" s="34" t="n">
        <v>43269.6458333333</v>
      </c>
      <c r="E5" s="35" t="n">
        <f aca="false">D5+21</f>
        <v>43290.6458333333</v>
      </c>
      <c r="F5" s="36" t="n">
        <f aca="false">1130+1110</f>
        <v>2240</v>
      </c>
      <c r="G5" s="37"/>
      <c r="H5" s="38"/>
      <c r="I5" s="39" t="n">
        <f aca="false">F5-H5</f>
        <v>2240</v>
      </c>
      <c r="J5" s="40" t="n">
        <f aca="false">I5/2508*100</f>
        <v>89.3141945773525</v>
      </c>
      <c r="K5" s="22" t="s">
        <v>22</v>
      </c>
      <c r="L5" s="23"/>
      <c r="M5" s="41" t="s">
        <v>19</v>
      </c>
      <c r="N5" s="42" t="n">
        <v>0</v>
      </c>
      <c r="O5" s="43" t="n">
        <v>0</v>
      </c>
      <c r="P5" s="44" t="n">
        <v>0</v>
      </c>
      <c r="Q5" s="45" t="n">
        <v>0</v>
      </c>
      <c r="R5" s="46" t="n">
        <v>0</v>
      </c>
      <c r="S5" s="47" t="n">
        <v>0</v>
      </c>
      <c r="T5" s="42" t="n">
        <v>0</v>
      </c>
      <c r="U5" s="43" t="n">
        <v>28</v>
      </c>
      <c r="V5" s="43" t="n">
        <v>1880</v>
      </c>
      <c r="W5" s="45" t="n">
        <v>0</v>
      </c>
      <c r="X5" s="46" t="n">
        <v>0</v>
      </c>
      <c r="Y5" s="47" t="n">
        <v>0</v>
      </c>
      <c r="Z5" s="42" t="n">
        <v>0</v>
      </c>
      <c r="AA5" s="43" t="n">
        <v>2</v>
      </c>
      <c r="AB5" s="44" t="n">
        <v>20</v>
      </c>
      <c r="AC5" s="45" t="n">
        <f aca="false">T5+W5-Z5</f>
        <v>0</v>
      </c>
      <c r="AD5" s="48" t="n">
        <f aca="false">U5+X5-AA5</f>
        <v>26</v>
      </c>
      <c r="AE5" s="49" t="n">
        <f aca="false">V5+Y5-AB5</f>
        <v>1860</v>
      </c>
    </row>
    <row r="6" customFormat="false" ht="12.75" hidden="false" customHeight="true" outlineLevel="0" collapsed="false">
      <c r="A6" s="31" t="n">
        <v>3</v>
      </c>
      <c r="B6" s="32"/>
      <c r="C6" s="50"/>
      <c r="D6" s="51"/>
      <c r="E6" s="35" t="n">
        <f aca="false">D6+21</f>
        <v>21</v>
      </c>
      <c r="F6" s="52" t="n">
        <v>0</v>
      </c>
      <c r="G6" s="53"/>
      <c r="H6" s="54"/>
      <c r="I6" s="39" t="n">
        <f aca="false">F6-H6</f>
        <v>0</v>
      </c>
      <c r="J6" s="40" t="n">
        <f aca="false">I6/2508*100</f>
        <v>0</v>
      </c>
      <c r="K6" s="22" t="s">
        <v>23</v>
      </c>
      <c r="M6" s="55" t="s">
        <v>22</v>
      </c>
      <c r="N6" s="42" t="n">
        <v>0</v>
      </c>
      <c r="O6" s="43" t="n">
        <v>0</v>
      </c>
      <c r="P6" s="56" t="n">
        <v>0</v>
      </c>
      <c r="Q6" s="57" t="n">
        <v>0</v>
      </c>
      <c r="R6" s="43" t="n">
        <v>0</v>
      </c>
      <c r="S6" s="58" t="n">
        <v>0</v>
      </c>
      <c r="T6" s="42" t="n">
        <v>0</v>
      </c>
      <c r="U6" s="43" t="n">
        <v>30</v>
      </c>
      <c r="V6" s="43" t="n">
        <v>2383</v>
      </c>
      <c r="W6" s="57" t="n">
        <v>0</v>
      </c>
      <c r="X6" s="43" t="n">
        <v>0</v>
      </c>
      <c r="Y6" s="58" t="n">
        <v>0</v>
      </c>
      <c r="Z6" s="42" t="n">
        <v>0</v>
      </c>
      <c r="AA6" s="43" t="n">
        <v>0</v>
      </c>
      <c r="AB6" s="56" t="n">
        <v>100</v>
      </c>
      <c r="AC6" s="59" t="n">
        <f aca="false">T6+W6-Z6</f>
        <v>0</v>
      </c>
      <c r="AD6" s="48" t="n">
        <f aca="false">U6+X6-AA6</f>
        <v>30</v>
      </c>
      <c r="AE6" s="60" t="n">
        <f aca="false">V6+Y6-AB6</f>
        <v>2283</v>
      </c>
    </row>
    <row r="7" customFormat="false" ht="12.75" hidden="false" customHeight="true" outlineLevel="0" collapsed="false">
      <c r="A7" s="31" t="n">
        <v>4</v>
      </c>
      <c r="B7" s="32" t="n">
        <v>14</v>
      </c>
      <c r="C7" s="50" t="s">
        <v>24</v>
      </c>
      <c r="D7" s="51" t="n">
        <v>43250.7291666667</v>
      </c>
      <c r="E7" s="35" t="n">
        <f aca="false">D7+21</f>
        <v>43271.7291666667</v>
      </c>
      <c r="F7" s="52" t="n">
        <f aca="false">1200+1130</f>
        <v>2330</v>
      </c>
      <c r="G7" s="53"/>
      <c r="H7" s="54"/>
      <c r="I7" s="39" t="n">
        <f aca="false">F7-H7</f>
        <v>2330</v>
      </c>
      <c r="J7" s="40" t="n">
        <f aca="false">I7/2508*100</f>
        <v>92.902711323764</v>
      </c>
      <c r="K7" s="22" t="s">
        <v>25</v>
      </c>
      <c r="M7" s="61" t="s">
        <v>23</v>
      </c>
      <c r="N7" s="62" t="n">
        <v>0</v>
      </c>
      <c r="O7" s="48" t="n">
        <v>0</v>
      </c>
      <c r="P7" s="50" t="n">
        <v>0</v>
      </c>
      <c r="Q7" s="59" t="n">
        <v>0</v>
      </c>
      <c r="R7" s="48" t="n">
        <v>0</v>
      </c>
      <c r="S7" s="63" t="n">
        <v>0</v>
      </c>
      <c r="T7" s="62" t="n">
        <v>0</v>
      </c>
      <c r="U7" s="48" t="n">
        <v>15</v>
      </c>
      <c r="V7" s="50" t="n">
        <v>1534</v>
      </c>
      <c r="W7" s="59" t="n">
        <v>0</v>
      </c>
      <c r="X7" s="48" t="n">
        <v>0</v>
      </c>
      <c r="Y7" s="63" t="n">
        <v>0</v>
      </c>
      <c r="Z7" s="62" t="n">
        <v>0</v>
      </c>
      <c r="AA7" s="48" t="n">
        <v>0</v>
      </c>
      <c r="AB7" s="50" t="n">
        <v>0</v>
      </c>
      <c r="AC7" s="59" t="n">
        <f aca="false">T7+W7-Z7</f>
        <v>0</v>
      </c>
      <c r="AD7" s="48" t="n">
        <f aca="false">U7+X7-AA7</f>
        <v>15</v>
      </c>
      <c r="AE7" s="60" t="n">
        <f aca="false">V7+Y7-AB7</f>
        <v>1534</v>
      </c>
    </row>
    <row r="8" customFormat="false" ht="12.75" hidden="false" customHeight="true" outlineLevel="0" collapsed="false">
      <c r="A8" s="31" t="n">
        <v>5</v>
      </c>
      <c r="B8" s="32"/>
      <c r="C8" s="50"/>
      <c r="D8" s="51"/>
      <c r="E8" s="35" t="n">
        <f aca="false">D8+21</f>
        <v>21</v>
      </c>
      <c r="F8" s="52"/>
      <c r="G8" s="53"/>
      <c r="H8" s="54"/>
      <c r="I8" s="39" t="n">
        <f aca="false">F8-H8</f>
        <v>0</v>
      </c>
      <c r="J8" s="40" t="n">
        <f aca="false">I8/2508*100</f>
        <v>0</v>
      </c>
      <c r="K8" s="22" t="s">
        <v>21</v>
      </c>
      <c r="M8" s="55" t="s">
        <v>26</v>
      </c>
      <c r="N8" s="62" t="n">
        <v>0</v>
      </c>
      <c r="O8" s="48" t="n">
        <v>0</v>
      </c>
      <c r="P8" s="50" t="n">
        <v>0</v>
      </c>
      <c r="Q8" s="59" t="n">
        <v>0</v>
      </c>
      <c r="R8" s="48" t="n">
        <v>0</v>
      </c>
      <c r="S8" s="63" t="n">
        <v>0</v>
      </c>
      <c r="T8" s="62" t="n">
        <v>0</v>
      </c>
      <c r="U8" s="48" t="n">
        <v>0</v>
      </c>
      <c r="V8" s="50" t="n">
        <v>0</v>
      </c>
      <c r="W8" s="59" t="n">
        <v>0</v>
      </c>
      <c r="X8" s="48" t="n">
        <v>0</v>
      </c>
      <c r="Y8" s="63" t="n">
        <v>0</v>
      </c>
      <c r="Z8" s="62" t="n">
        <v>0</v>
      </c>
      <c r="AA8" s="48" t="n">
        <v>0</v>
      </c>
      <c r="AB8" s="50" t="n">
        <v>0</v>
      </c>
      <c r="AC8" s="59" t="n">
        <f aca="false">T8+W8-Z8</f>
        <v>0</v>
      </c>
      <c r="AD8" s="48" t="n">
        <f aca="false">U8+X8-AA8</f>
        <v>0</v>
      </c>
      <c r="AE8" s="60" t="n">
        <f aca="false">V8+Y8-AB8</f>
        <v>0</v>
      </c>
    </row>
    <row r="9" customFormat="false" ht="12.75" hidden="false" customHeight="true" outlineLevel="0" collapsed="false">
      <c r="A9" s="31" t="n">
        <v>6</v>
      </c>
      <c r="B9" s="32"/>
      <c r="C9" s="50"/>
      <c r="D9" s="51"/>
      <c r="E9" s="35" t="n">
        <f aca="false">D9+21</f>
        <v>21</v>
      </c>
      <c r="F9" s="52" t="n">
        <v>0</v>
      </c>
      <c r="G9" s="53"/>
      <c r="H9" s="54"/>
      <c r="I9" s="39" t="n">
        <f aca="false">F9-H9</f>
        <v>0</v>
      </c>
      <c r="J9" s="40" t="n">
        <f aca="false">I9/2508*100</f>
        <v>0</v>
      </c>
      <c r="K9" s="22" t="s">
        <v>26</v>
      </c>
      <c r="M9" s="55" t="s">
        <v>24</v>
      </c>
      <c r="N9" s="62" t="n">
        <v>0</v>
      </c>
      <c r="O9" s="48" t="n">
        <v>0</v>
      </c>
      <c r="P9" s="50" t="n">
        <v>0</v>
      </c>
      <c r="Q9" s="59" t="n">
        <v>0</v>
      </c>
      <c r="R9" s="48" t="n">
        <v>0</v>
      </c>
      <c r="S9" s="63" t="n">
        <v>0</v>
      </c>
      <c r="T9" s="62" t="n">
        <v>0</v>
      </c>
      <c r="U9" s="48" t="n">
        <v>0</v>
      </c>
      <c r="V9" s="50" t="n">
        <v>0</v>
      </c>
      <c r="W9" s="59" t="n">
        <v>0</v>
      </c>
      <c r="X9" s="48" t="n">
        <v>0</v>
      </c>
      <c r="Y9" s="63" t="n">
        <v>0</v>
      </c>
      <c r="Z9" s="62" t="n">
        <v>0</v>
      </c>
      <c r="AA9" s="48" t="n">
        <v>0</v>
      </c>
      <c r="AB9" s="50" t="n">
        <v>0</v>
      </c>
      <c r="AC9" s="59" t="n">
        <f aca="false">T9+W9-Z9</f>
        <v>0</v>
      </c>
      <c r="AD9" s="48" t="n">
        <f aca="false">U9+X9-AA9</f>
        <v>0</v>
      </c>
      <c r="AE9" s="60" t="n">
        <f aca="false">V9+Y9-AB9</f>
        <v>0</v>
      </c>
    </row>
    <row r="10" customFormat="false" ht="15" hidden="false" customHeight="true" outlineLevel="0" collapsed="false">
      <c r="A10" s="31" t="n">
        <v>7</v>
      </c>
      <c r="B10" s="32" t="n">
        <v>15</v>
      </c>
      <c r="C10" s="50" t="s">
        <v>27</v>
      </c>
      <c r="D10" s="51" t="n">
        <v>43256.75</v>
      </c>
      <c r="E10" s="35" t="n">
        <f aca="false">D10+21</f>
        <v>43277.75</v>
      </c>
      <c r="F10" s="52" t="n">
        <v>1176</v>
      </c>
      <c r="G10" s="53"/>
      <c r="H10" s="54"/>
      <c r="I10" s="39" t="n">
        <f aca="false">F10-H10</f>
        <v>1176</v>
      </c>
      <c r="J10" s="40" t="n">
        <f aca="false">I10/2508*100</f>
        <v>46.88995215311</v>
      </c>
      <c r="K10" s="22" t="s">
        <v>24</v>
      </c>
      <c r="M10" s="55" t="s">
        <v>28</v>
      </c>
      <c r="N10" s="62" t="n">
        <v>0</v>
      </c>
      <c r="O10" s="48" t="n">
        <v>0</v>
      </c>
      <c r="P10" s="50" t="n">
        <v>0</v>
      </c>
      <c r="Q10" s="59" t="n">
        <v>0</v>
      </c>
      <c r="R10" s="48" t="n">
        <v>0</v>
      </c>
      <c r="S10" s="63" t="n">
        <v>0</v>
      </c>
      <c r="T10" s="62" t="n">
        <v>0</v>
      </c>
      <c r="U10" s="48" t="n">
        <v>0</v>
      </c>
      <c r="V10" s="50" t="n">
        <v>0</v>
      </c>
      <c r="W10" s="59" t="n">
        <v>0</v>
      </c>
      <c r="X10" s="48" t="n">
        <v>0</v>
      </c>
      <c r="Y10" s="63" t="n">
        <v>0</v>
      </c>
      <c r="Z10" s="62" t="n">
        <v>0</v>
      </c>
      <c r="AA10" s="48" t="n">
        <v>0</v>
      </c>
      <c r="AB10" s="50" t="n">
        <v>0</v>
      </c>
      <c r="AC10" s="59" t="n">
        <f aca="false">T10+W10-Z10</f>
        <v>0</v>
      </c>
      <c r="AD10" s="48" t="n">
        <f aca="false">U10+X10-AA10</f>
        <v>0</v>
      </c>
      <c r="AE10" s="60" t="n">
        <f aca="false">V10+Y10-AB10</f>
        <v>0</v>
      </c>
    </row>
    <row r="11" customFormat="false" ht="15" hidden="false" customHeight="true" outlineLevel="0" collapsed="false">
      <c r="A11" s="31" t="n">
        <v>8</v>
      </c>
      <c r="B11" s="32"/>
      <c r="C11" s="33"/>
      <c r="D11" s="34"/>
      <c r="E11" s="35" t="n">
        <f aca="false">D11+21</f>
        <v>21</v>
      </c>
      <c r="F11" s="64" t="n">
        <v>0</v>
      </c>
      <c r="G11" s="65"/>
      <c r="H11" s="66"/>
      <c r="I11" s="39" t="n">
        <f aca="false">F11-H11</f>
        <v>0</v>
      </c>
      <c r="J11" s="40" t="n">
        <f aca="false">I11/2508*100</f>
        <v>0</v>
      </c>
      <c r="K11" s="22" t="s">
        <v>28</v>
      </c>
      <c r="M11" s="55" t="s">
        <v>29</v>
      </c>
      <c r="N11" s="62" t="n">
        <v>0</v>
      </c>
      <c r="O11" s="48" t="n">
        <v>0</v>
      </c>
      <c r="P11" s="50" t="n">
        <v>0</v>
      </c>
      <c r="Q11" s="59" t="n">
        <v>0</v>
      </c>
      <c r="R11" s="48" t="n">
        <v>0</v>
      </c>
      <c r="S11" s="63" t="n">
        <v>0</v>
      </c>
      <c r="T11" s="62" t="n">
        <v>0</v>
      </c>
      <c r="U11" s="48" t="n">
        <v>0</v>
      </c>
      <c r="V11" s="50" t="n">
        <v>0</v>
      </c>
      <c r="W11" s="59" t="n">
        <v>0</v>
      </c>
      <c r="X11" s="48" t="n">
        <v>0</v>
      </c>
      <c r="Y11" s="63" t="n">
        <v>0</v>
      </c>
      <c r="Z11" s="62" t="n">
        <v>0</v>
      </c>
      <c r="AA11" s="48" t="n">
        <v>0</v>
      </c>
      <c r="AB11" s="50" t="n">
        <v>0</v>
      </c>
      <c r="AC11" s="59" t="n">
        <f aca="false">T11+W11-Z11</f>
        <v>0</v>
      </c>
      <c r="AD11" s="48" t="n">
        <f aca="false">U11+X11-AA11</f>
        <v>0</v>
      </c>
      <c r="AE11" s="60" t="n">
        <f aca="false">V11+Y11-AB11</f>
        <v>0</v>
      </c>
    </row>
    <row r="12" customFormat="false" ht="12.75" hidden="false" customHeight="true" outlineLevel="0" collapsed="false">
      <c r="A12" s="67" t="n">
        <v>9</v>
      </c>
      <c r="B12" s="68"/>
      <c r="C12" s="69"/>
      <c r="D12" s="70"/>
      <c r="E12" s="71" t="n">
        <f aca="false">D12+21</f>
        <v>21</v>
      </c>
      <c r="F12" s="72"/>
      <c r="G12" s="73"/>
      <c r="H12" s="74"/>
      <c r="I12" s="75" t="n">
        <f aca="false">F12-H12</f>
        <v>0</v>
      </c>
      <c r="J12" s="76" t="n">
        <f aca="false">I12/2508*100</f>
        <v>0</v>
      </c>
      <c r="K12" s="22" t="s">
        <v>29</v>
      </c>
      <c r="M12" s="55" t="s">
        <v>30</v>
      </c>
      <c r="N12" s="59" t="n">
        <v>0</v>
      </c>
      <c r="O12" s="48" t="n">
        <v>0</v>
      </c>
      <c r="P12" s="50" t="n">
        <v>0</v>
      </c>
      <c r="Q12" s="59" t="n">
        <v>0</v>
      </c>
      <c r="R12" s="48" t="n">
        <v>0</v>
      </c>
      <c r="S12" s="63" t="n">
        <v>0</v>
      </c>
      <c r="T12" s="62" t="n">
        <v>0</v>
      </c>
      <c r="U12" s="48" t="n">
        <v>36</v>
      </c>
      <c r="V12" s="50" t="n">
        <v>335</v>
      </c>
      <c r="W12" s="59" t="n">
        <v>0</v>
      </c>
      <c r="X12" s="48" t="n">
        <v>0</v>
      </c>
      <c r="Y12" s="63" t="n">
        <v>0</v>
      </c>
      <c r="Z12" s="62" t="n">
        <v>0</v>
      </c>
      <c r="AA12" s="48" t="n">
        <v>0</v>
      </c>
      <c r="AB12" s="50" t="n">
        <v>1</v>
      </c>
      <c r="AC12" s="59" t="n">
        <f aca="false">T12+W12-Z12</f>
        <v>0</v>
      </c>
      <c r="AD12" s="48" t="n">
        <f aca="false">U12+X12-AA12</f>
        <v>36</v>
      </c>
      <c r="AE12" s="60" t="n">
        <f aca="false">V12+Y12-AB12</f>
        <v>334</v>
      </c>
    </row>
    <row r="13" customFormat="false" ht="12.75" hidden="false" customHeight="true" outlineLevel="0" collapsed="false">
      <c r="J13" s="77"/>
      <c r="K13" s="78" t="s">
        <v>30</v>
      </c>
      <c r="M13" s="61" t="s">
        <v>31</v>
      </c>
      <c r="N13" s="62" t="n">
        <v>0</v>
      </c>
      <c r="O13" s="48" t="n">
        <v>0</v>
      </c>
      <c r="P13" s="50" t="n">
        <v>0</v>
      </c>
      <c r="Q13" s="59" t="n">
        <v>0</v>
      </c>
      <c r="R13" s="48" t="n">
        <v>0</v>
      </c>
      <c r="S13" s="63" t="n">
        <v>0</v>
      </c>
      <c r="T13" s="62" t="n">
        <v>8</v>
      </c>
      <c r="U13" s="48" t="n">
        <v>23</v>
      </c>
      <c r="V13" s="50" t="n">
        <v>480</v>
      </c>
      <c r="W13" s="59" t="n">
        <v>0</v>
      </c>
      <c r="X13" s="48" t="n">
        <v>0</v>
      </c>
      <c r="Y13" s="63" t="n">
        <v>0</v>
      </c>
      <c r="Z13" s="62" t="n">
        <v>0</v>
      </c>
      <c r="AA13" s="48" t="n">
        <v>0</v>
      </c>
      <c r="AB13" s="50" t="n">
        <v>1</v>
      </c>
      <c r="AC13" s="59" t="n">
        <f aca="false">T13+W13-Z13</f>
        <v>8</v>
      </c>
      <c r="AD13" s="48" t="n">
        <f aca="false">U13+X13-AA13</f>
        <v>23</v>
      </c>
      <c r="AE13" s="60" t="n">
        <f aca="false">V13+Y13-AB13</f>
        <v>479</v>
      </c>
    </row>
    <row r="14" customFormat="false" ht="12.6" hidden="false" customHeight="true" outlineLevel="0" collapsed="false">
      <c r="A14" s="79" t="s">
        <v>32</v>
      </c>
      <c r="B14" s="79"/>
      <c r="C14" s="79"/>
      <c r="D14" s="79"/>
      <c r="E14" s="79"/>
      <c r="F14" s="79"/>
      <c r="G14" s="79"/>
      <c r="H14" s="79"/>
      <c r="I14" s="80"/>
      <c r="K14" s="78" t="s">
        <v>31</v>
      </c>
      <c r="M14" s="61" t="s">
        <v>21</v>
      </c>
      <c r="N14" s="62" t="n">
        <v>0</v>
      </c>
      <c r="O14" s="48" t="n">
        <v>0</v>
      </c>
      <c r="P14" s="50" t="n">
        <v>0</v>
      </c>
      <c r="Q14" s="59" t="n">
        <v>0</v>
      </c>
      <c r="R14" s="48" t="n">
        <v>0</v>
      </c>
      <c r="S14" s="63" t="n">
        <v>0</v>
      </c>
      <c r="T14" s="62" t="n">
        <v>0</v>
      </c>
      <c r="U14" s="48" t="n">
        <v>29</v>
      </c>
      <c r="V14" s="50" t="n">
        <v>1647</v>
      </c>
      <c r="W14" s="59" t="n">
        <v>0</v>
      </c>
      <c r="X14" s="48" t="n">
        <v>0</v>
      </c>
      <c r="Y14" s="63" t="n">
        <v>0</v>
      </c>
      <c r="Z14" s="62" t="n">
        <v>0</v>
      </c>
      <c r="AA14" s="48" t="n">
        <v>0</v>
      </c>
      <c r="AB14" s="50" t="n">
        <v>1</v>
      </c>
      <c r="AC14" s="59" t="n">
        <f aca="false">T14+W14-Z14</f>
        <v>0</v>
      </c>
      <c r="AD14" s="48" t="n">
        <f aca="false">U14+X14-AA14</f>
        <v>29</v>
      </c>
      <c r="AE14" s="60" t="n">
        <f aca="false">V14+Y14-AB14</f>
        <v>1646</v>
      </c>
    </row>
    <row r="15" customFormat="false" ht="44.45" hidden="false" customHeight="true" outlineLevel="0" collapsed="false">
      <c r="A15" s="81" t="s">
        <v>33</v>
      </c>
      <c r="B15" s="9" t="s">
        <v>3</v>
      </c>
      <c r="C15" s="82" t="s">
        <v>4</v>
      </c>
      <c r="D15" s="9" t="s">
        <v>8</v>
      </c>
      <c r="E15" s="82" t="s">
        <v>34</v>
      </c>
      <c r="F15" s="9" t="s">
        <v>35</v>
      </c>
      <c r="G15" s="82" t="s">
        <v>9</v>
      </c>
      <c r="H15" s="9" t="s">
        <v>10</v>
      </c>
      <c r="J15" s="83"/>
      <c r="K15" s="78" t="s">
        <v>36</v>
      </c>
      <c r="M15" s="61" t="s">
        <v>25</v>
      </c>
      <c r="N15" s="62" t="n">
        <v>0</v>
      </c>
      <c r="O15" s="48" t="n">
        <v>0</v>
      </c>
      <c r="P15" s="50" t="n">
        <v>0</v>
      </c>
      <c r="Q15" s="59" t="n">
        <v>0</v>
      </c>
      <c r="R15" s="48" t="n">
        <v>0</v>
      </c>
      <c r="S15" s="63" t="n">
        <v>0</v>
      </c>
      <c r="T15" s="62" t="n">
        <v>0</v>
      </c>
      <c r="U15" s="48" t="n">
        <v>17</v>
      </c>
      <c r="V15" s="50" t="n">
        <v>1535</v>
      </c>
      <c r="W15" s="59" t="n">
        <v>0</v>
      </c>
      <c r="X15" s="48" t="n">
        <v>0</v>
      </c>
      <c r="Y15" s="63" t="n">
        <v>0</v>
      </c>
      <c r="Z15" s="62" t="n">
        <v>0</v>
      </c>
      <c r="AA15" s="48" t="n">
        <v>0</v>
      </c>
      <c r="AB15" s="50" t="n">
        <v>20</v>
      </c>
      <c r="AC15" s="59" t="n">
        <f aca="false">T15+W15-Z15</f>
        <v>0</v>
      </c>
      <c r="AD15" s="48" t="n">
        <f aca="false">U15+X15-AA15</f>
        <v>17</v>
      </c>
      <c r="AE15" s="60" t="n">
        <f aca="false">V15+Y15-AB15</f>
        <v>1515</v>
      </c>
    </row>
    <row r="16" customFormat="false" ht="12.75" hidden="false" customHeight="true" outlineLevel="0" collapsed="false">
      <c r="A16" s="84" t="n">
        <v>1</v>
      </c>
      <c r="B16" s="85" t="s">
        <v>37</v>
      </c>
      <c r="C16" s="86" t="s">
        <v>36</v>
      </c>
      <c r="D16" s="87" t="n">
        <v>43257</v>
      </c>
      <c r="E16" s="88" t="s">
        <v>38</v>
      </c>
      <c r="F16" s="84" t="n">
        <v>850</v>
      </c>
      <c r="G16" s="44"/>
      <c r="H16" s="84" t="n">
        <f aca="false">F16-G16</f>
        <v>850</v>
      </c>
      <c r="J16" s="89"/>
      <c r="K16" s="78" t="s">
        <v>39</v>
      </c>
      <c r="L16" s="83"/>
      <c r="M16" s="61" t="s">
        <v>36</v>
      </c>
      <c r="N16" s="62" t="n">
        <v>0</v>
      </c>
      <c r="O16" s="48" t="n">
        <v>0</v>
      </c>
      <c r="P16" s="50" t="n">
        <v>0</v>
      </c>
      <c r="Q16" s="59" t="n">
        <v>0</v>
      </c>
      <c r="R16" s="48" t="n">
        <v>0</v>
      </c>
      <c r="S16" s="63" t="n">
        <v>0</v>
      </c>
      <c r="T16" s="62" t="n">
        <v>0</v>
      </c>
      <c r="U16" s="48" t="n">
        <v>0</v>
      </c>
      <c r="V16" s="50" t="n">
        <v>0</v>
      </c>
      <c r="W16" s="59" t="n">
        <v>0</v>
      </c>
      <c r="X16" s="48" t="n">
        <v>0</v>
      </c>
      <c r="Y16" s="63" t="n">
        <v>0</v>
      </c>
      <c r="Z16" s="62" t="n">
        <v>0</v>
      </c>
      <c r="AA16" s="48" t="n">
        <v>0</v>
      </c>
      <c r="AB16" s="50" t="n">
        <v>0</v>
      </c>
      <c r="AC16" s="59" t="n">
        <f aca="false">T16+W16-Z16</f>
        <v>0</v>
      </c>
      <c r="AD16" s="48" t="n">
        <f aca="false">U16+X16-AA16</f>
        <v>0</v>
      </c>
      <c r="AE16" s="60" t="n">
        <f aca="false">V16+Y16-AB16</f>
        <v>0</v>
      </c>
    </row>
    <row r="17" customFormat="false" ht="12.75" hidden="false" customHeight="true" outlineLevel="0" collapsed="false">
      <c r="A17" s="90" t="n">
        <v>2</v>
      </c>
      <c r="B17" s="91" t="s">
        <v>40</v>
      </c>
      <c r="C17" s="92" t="s">
        <v>39</v>
      </c>
      <c r="D17" s="93" t="n">
        <v>43257</v>
      </c>
      <c r="E17" s="94" t="s">
        <v>41</v>
      </c>
      <c r="F17" s="90" t="n">
        <v>900</v>
      </c>
      <c r="G17" s="56"/>
      <c r="H17" s="90" t="n">
        <f aca="false">F17-G17</f>
        <v>900</v>
      </c>
      <c r="J17" s="89"/>
      <c r="K17" s="95" t="s">
        <v>27</v>
      </c>
      <c r="L17" s="96"/>
      <c r="M17" s="61" t="s">
        <v>39</v>
      </c>
      <c r="N17" s="62" t="n">
        <v>0</v>
      </c>
      <c r="O17" s="48" t="n">
        <v>0</v>
      </c>
      <c r="P17" s="50" t="n">
        <v>0</v>
      </c>
      <c r="Q17" s="59" t="n">
        <v>0</v>
      </c>
      <c r="R17" s="48" t="n">
        <v>0</v>
      </c>
      <c r="S17" s="63" t="n">
        <v>0</v>
      </c>
      <c r="T17" s="62" t="n">
        <v>0</v>
      </c>
      <c r="U17" s="48" t="n">
        <v>0</v>
      </c>
      <c r="V17" s="50" t="n">
        <v>0</v>
      </c>
      <c r="W17" s="59" t="n">
        <v>0</v>
      </c>
      <c r="X17" s="48" t="n">
        <v>0</v>
      </c>
      <c r="Y17" s="63" t="n">
        <v>0</v>
      </c>
      <c r="Z17" s="62" t="n">
        <v>0</v>
      </c>
      <c r="AA17" s="48" t="n">
        <v>0</v>
      </c>
      <c r="AB17" s="50" t="n">
        <v>0</v>
      </c>
      <c r="AC17" s="59" t="n">
        <f aca="false">T17+W17-Z17</f>
        <v>0</v>
      </c>
      <c r="AD17" s="48" t="n">
        <f aca="false">U17+X17-AA17</f>
        <v>0</v>
      </c>
      <c r="AE17" s="60" t="n">
        <f aca="false">V17+Y17-AB17</f>
        <v>0</v>
      </c>
    </row>
    <row r="18" customFormat="false" ht="12.75" hidden="false" customHeight="true" outlineLevel="0" collapsed="false">
      <c r="A18" s="97" t="n">
        <v>3</v>
      </c>
      <c r="B18" s="98"/>
      <c r="C18" s="99" t="s">
        <v>42</v>
      </c>
      <c r="D18" s="100"/>
      <c r="E18" s="101"/>
      <c r="F18" s="97"/>
      <c r="G18" s="102"/>
      <c r="H18" s="97" t="n">
        <f aca="false">F18-G18</f>
        <v>0</v>
      </c>
      <c r="I18" s="23"/>
      <c r="J18" s="89"/>
      <c r="K18" s="96"/>
      <c r="L18" s="96"/>
      <c r="M18" s="103" t="s">
        <v>27</v>
      </c>
      <c r="N18" s="104" t="n">
        <v>0</v>
      </c>
      <c r="O18" s="105" t="n">
        <v>0</v>
      </c>
      <c r="P18" s="106" t="n">
        <v>0</v>
      </c>
      <c r="Q18" s="107" t="n">
        <v>0</v>
      </c>
      <c r="R18" s="105" t="n">
        <v>0</v>
      </c>
      <c r="S18" s="108" t="n">
        <v>0</v>
      </c>
      <c r="T18" s="104" t="n">
        <v>0</v>
      </c>
      <c r="U18" s="105" t="n">
        <v>0</v>
      </c>
      <c r="V18" s="106" t="n">
        <v>0</v>
      </c>
      <c r="W18" s="107" t="n">
        <v>0</v>
      </c>
      <c r="X18" s="105" t="n">
        <v>0</v>
      </c>
      <c r="Y18" s="108" t="n">
        <v>0</v>
      </c>
      <c r="Z18" s="104" t="n">
        <v>0</v>
      </c>
      <c r="AA18" s="105" t="n">
        <v>0</v>
      </c>
      <c r="AB18" s="106" t="n">
        <v>0</v>
      </c>
      <c r="AC18" s="109" t="n">
        <f aca="false">T18+W18-Z18</f>
        <v>0</v>
      </c>
      <c r="AD18" s="110" t="n">
        <f aca="false">U18+X18-AA18</f>
        <v>0</v>
      </c>
      <c r="AE18" s="111" t="n">
        <f aca="false">V18+Y18-AB18</f>
        <v>0</v>
      </c>
    </row>
    <row r="19" customFormat="false" ht="12.75" hidden="false" customHeight="true" outlineLevel="0" collapsed="false">
      <c r="K19" s="96"/>
      <c r="L19" s="96"/>
      <c r="M19" s="112" t="s">
        <v>43</v>
      </c>
      <c r="N19" s="113" t="n">
        <f aca="false">SUM(N5:N18)</f>
        <v>0</v>
      </c>
      <c r="O19" s="113" t="n">
        <f aca="false">SUM(O5:O18)</f>
        <v>0</v>
      </c>
      <c r="P19" s="113" t="n">
        <f aca="false">SUM(P5:P18)</f>
        <v>0</v>
      </c>
      <c r="Q19" s="113" t="n">
        <f aca="false">SUM(Q5:Q18)</f>
        <v>0</v>
      </c>
      <c r="R19" s="113" t="n">
        <f aca="false">SUM(R5:R18)</f>
        <v>0</v>
      </c>
      <c r="S19" s="113" t="n">
        <f aca="false">SUM(S5:S18)</f>
        <v>0</v>
      </c>
      <c r="T19" s="113" t="n">
        <f aca="false">SUM(T5:T18)</f>
        <v>8</v>
      </c>
      <c r="U19" s="113" t="n">
        <f aca="false">SUM(U5:U18)</f>
        <v>178</v>
      </c>
      <c r="V19" s="113" t="n">
        <f aca="false">SUM(V5:V18)</f>
        <v>9794</v>
      </c>
      <c r="W19" s="113" t="n">
        <f aca="false">SUM(W5:W18)</f>
        <v>0</v>
      </c>
      <c r="X19" s="113" t="n">
        <f aca="false">SUM(X5:X18)</f>
        <v>0</v>
      </c>
      <c r="Y19" s="113" t="n">
        <f aca="false">SUM(Y5:Y18)</f>
        <v>0</v>
      </c>
      <c r="Z19" s="113" t="n">
        <f aca="false">SUM(Z5:Z18)</f>
        <v>0</v>
      </c>
      <c r="AA19" s="113" t="n">
        <f aca="false">SUM(AA5:AA18)</f>
        <v>2</v>
      </c>
      <c r="AB19" s="113" t="n">
        <f aca="false">SUM(AB5:AB18)</f>
        <v>143</v>
      </c>
      <c r="AC19" s="113" t="n">
        <f aca="false">SUM(AC5:AC18)</f>
        <v>8</v>
      </c>
      <c r="AD19" s="113" t="n">
        <f aca="false">SUM(AD5:AD18)</f>
        <v>176</v>
      </c>
      <c r="AE19" s="113" t="n">
        <f aca="false">SUM(AE5:AE18)</f>
        <v>9651</v>
      </c>
    </row>
    <row r="20" customFormat="false" ht="12.75" hidden="false" customHeight="true" outlineLevel="0" collapsed="false">
      <c r="A20" s="114" t="s">
        <v>44</v>
      </c>
      <c r="B20" s="114"/>
      <c r="C20" s="114"/>
      <c r="D20" s="114"/>
      <c r="E20" s="114"/>
      <c r="F20" s="114"/>
      <c r="G20" s="114"/>
      <c r="H20" s="115"/>
      <c r="K20" s="116"/>
      <c r="L20" s="96"/>
      <c r="M20" s="117" t="s">
        <v>45</v>
      </c>
      <c r="N20" s="118" t="n">
        <f aca="false">N19*20+O19*30+P19*0.5</f>
        <v>0</v>
      </c>
      <c r="O20" s="118"/>
      <c r="P20" s="118"/>
      <c r="Q20" s="118" t="n">
        <f aca="false">Q19*20+R19*30+S19*0.5</f>
        <v>0</v>
      </c>
      <c r="R20" s="118"/>
      <c r="S20" s="118"/>
      <c r="T20" s="118" t="n">
        <f aca="false">T19*20+U19*30+V19*0.5</f>
        <v>10397</v>
      </c>
      <c r="U20" s="118"/>
      <c r="V20" s="118"/>
      <c r="W20" s="118" t="n">
        <f aca="false">W19*20+X19*30+Y19*0.5</f>
        <v>0</v>
      </c>
      <c r="X20" s="118"/>
      <c r="Y20" s="118"/>
      <c r="Z20" s="118" t="n">
        <f aca="false">Z19*20+AA19*30+AB19*0.5</f>
        <v>131.5</v>
      </c>
      <c r="AA20" s="118"/>
      <c r="AB20" s="118"/>
      <c r="AC20" s="118" t="n">
        <f aca="false">AC19*20+AD19*30+AE19*0.5</f>
        <v>10265.5</v>
      </c>
      <c r="AD20" s="118"/>
      <c r="AE20" s="118"/>
    </row>
    <row r="21" customFormat="false" ht="12.75" hidden="false" customHeight="true" outlineLevel="0" collapsed="false">
      <c r="A21" s="119" t="s">
        <v>42</v>
      </c>
      <c r="B21" s="120" t="s">
        <v>46</v>
      </c>
      <c r="C21" s="121" t="s">
        <v>47</v>
      </c>
      <c r="D21" s="120" t="s">
        <v>48</v>
      </c>
      <c r="E21" s="120" t="s">
        <v>49</v>
      </c>
      <c r="F21" s="122" t="s">
        <v>50</v>
      </c>
      <c r="G21" s="122"/>
      <c r="J21" s="2"/>
      <c r="K21" s="116"/>
      <c r="L21" s="96"/>
      <c r="T21" s="1" t="s">
        <v>51</v>
      </c>
      <c r="W21" s="1" t="s">
        <v>51</v>
      </c>
    </row>
    <row r="22" customFormat="false" ht="12.75" hidden="false" customHeight="true" outlineLevel="0" collapsed="false">
      <c r="A22" s="123" t="s">
        <v>19</v>
      </c>
      <c r="B22" s="124" t="n">
        <f aca="false">SUMIF(C4:C12,"WI",I4:I12)</f>
        <v>2289</v>
      </c>
      <c r="C22" s="125" t="n">
        <f aca="false">SUMIF(C16:C18,"WI",H16:H18)</f>
        <v>0</v>
      </c>
      <c r="D22" s="126" t="n">
        <f aca="false">T5*20+U5*30+V5*0.5+W5*20+X5*30+Y5*0.5-Z5*20-AA5*30-AB5*0.5</f>
        <v>1710</v>
      </c>
      <c r="E22" s="126" t="n">
        <f aca="false">SUM(B22:D22)</f>
        <v>3999</v>
      </c>
      <c r="F22" s="127" t="n">
        <f aca="false">B22*0.85+C22+D22</f>
        <v>3655.65</v>
      </c>
      <c r="G22" s="127"/>
      <c r="J22" s="2"/>
      <c r="K22" s="2"/>
      <c r="L22" s="128"/>
      <c r="R22" s="128"/>
    </row>
    <row r="23" customFormat="false" ht="12.6" hidden="false" customHeight="true" outlineLevel="0" collapsed="false">
      <c r="A23" s="129" t="s">
        <v>22</v>
      </c>
      <c r="B23" s="124" t="n">
        <f aca="false">SUMIF(C4:C12,"AI",I4:I12)</f>
        <v>0</v>
      </c>
      <c r="C23" s="125" t="n">
        <f aca="false">SUMIF(C16:C18,"AI",H16:H18)</f>
        <v>0</v>
      </c>
      <c r="D23" s="126" t="n">
        <f aca="false">T6*20+U6*30+V6*0.5+W6*20+X6*30+Y6*0.5-Z6*20-AA6*30-AB6*0.5</f>
        <v>2041.5</v>
      </c>
      <c r="E23" s="124" t="n">
        <f aca="false">SUM(B23:D23)</f>
        <v>2041.5</v>
      </c>
      <c r="F23" s="130" t="n">
        <f aca="false">B23*0.85+C23+D23</f>
        <v>2041.5</v>
      </c>
      <c r="G23" s="130"/>
      <c r="J23" s="2"/>
      <c r="L23" s="128"/>
      <c r="R23" s="128"/>
      <c r="S23" s="1" t="s">
        <v>52</v>
      </c>
      <c r="V23" s="1" t="s">
        <v>53</v>
      </c>
    </row>
    <row r="24" customFormat="false" ht="12.75" hidden="false" customHeight="true" outlineLevel="0" collapsed="false">
      <c r="A24" s="123" t="s">
        <v>23</v>
      </c>
      <c r="B24" s="131" t="n">
        <f aca="false">SUMIF(C4:C12,"FMN",I4:I12)</f>
        <v>0</v>
      </c>
      <c r="C24" s="124" t="n">
        <f aca="false">SUMIF(C16:C18,"FMN",H16:H18)</f>
        <v>0</v>
      </c>
      <c r="D24" s="124" t="n">
        <f aca="false">T7*20+U7*30+V7*0.5+W7*20+X7*30+Y7*0.5-Z7*20-AA7*30-AB7*0.5</f>
        <v>1217</v>
      </c>
      <c r="E24" s="125" t="n">
        <f aca="false">SUM(B24:D24)</f>
        <v>1217</v>
      </c>
      <c r="F24" s="130" t="n">
        <f aca="false">B24*0.85+C24+D24</f>
        <v>1217</v>
      </c>
      <c r="G24" s="130"/>
      <c r="J24" s="2"/>
      <c r="L24" s="128"/>
      <c r="R24" s="132"/>
    </row>
    <row r="25" customFormat="false" ht="12.75" hidden="false" customHeight="true" outlineLevel="0" collapsed="false">
      <c r="A25" s="123" t="s">
        <v>26</v>
      </c>
      <c r="B25" s="131" t="n">
        <f aca="false">SUMIF(C4:C12,"FB",I4:I12)</f>
        <v>0</v>
      </c>
      <c r="C25" s="124" t="n">
        <f aca="false">SUMIF(C16:C18,"FB",H16:H18)</f>
        <v>0</v>
      </c>
      <c r="D25" s="124" t="n">
        <f aca="false">T8*20+U8*30+V8*0.5+W8*20+X8*30+Y8*0.5-Z8*20-AA8*30-AB8*0.5</f>
        <v>0</v>
      </c>
      <c r="E25" s="125" t="n">
        <f aca="false">SUM(B25:D25)</f>
        <v>0</v>
      </c>
      <c r="F25" s="130" t="n">
        <f aca="false">B25*0.85+C25+D25</f>
        <v>0</v>
      </c>
      <c r="G25" s="130"/>
      <c r="J25" s="2"/>
      <c r="L25" s="128"/>
      <c r="M25" s="83"/>
      <c r="N25" s="83"/>
      <c r="O25" s="83"/>
      <c r="P25" s="128"/>
      <c r="Q25" s="128"/>
      <c r="R25" s="128"/>
      <c r="S25" s="128"/>
      <c r="T25" s="132"/>
      <c r="U25" s="132"/>
      <c r="V25" s="132"/>
      <c r="W25" s="132"/>
      <c r="X25" s="132"/>
      <c r="Y25" s="128"/>
    </row>
    <row r="26" customFormat="false" ht="12.75" hidden="false" customHeight="true" outlineLevel="0" collapsed="false">
      <c r="A26" s="123" t="s">
        <v>24</v>
      </c>
      <c r="B26" s="131" t="n">
        <f aca="false">SUMIF(C4:C12,"КЛ",I4:I12)</f>
        <v>2330</v>
      </c>
      <c r="C26" s="124" t="n">
        <f aca="false">SUMIF(C16:C18,"КЛ",H16:H18)</f>
        <v>0</v>
      </c>
      <c r="D26" s="124" t="n">
        <f aca="false">T9*20+U9*30+V9*0.5+W9*20+X9*30+Y9*0.5-Z9*20-AA9*30-AB9*0.5</f>
        <v>0</v>
      </c>
      <c r="E26" s="125" t="n">
        <f aca="false">SUM(B26:D26)</f>
        <v>2330</v>
      </c>
      <c r="F26" s="130" t="n">
        <f aca="false">B26*0.85+C26+D26</f>
        <v>1980.5</v>
      </c>
      <c r="G26" s="130"/>
      <c r="J26" s="2"/>
      <c r="L26" s="128"/>
      <c r="M26" s="128"/>
      <c r="N26" s="128"/>
      <c r="O26" s="128"/>
      <c r="P26" s="128"/>
      <c r="Q26" s="128"/>
      <c r="R26" s="128"/>
      <c r="S26" s="132"/>
      <c r="T26" s="132"/>
      <c r="U26" s="132"/>
      <c r="V26" s="132"/>
      <c r="W26" s="132"/>
      <c r="X26" s="128"/>
      <c r="Y26" s="1" t="s">
        <v>51</v>
      </c>
    </row>
    <row r="27" customFormat="false" ht="12.75" hidden="false" customHeight="true" outlineLevel="0" collapsed="false">
      <c r="A27" s="123" t="s">
        <v>28</v>
      </c>
      <c r="B27" s="131" t="n">
        <f aca="false">SUMIF(C4:C12,"MS",I4:I12)</f>
        <v>0</v>
      </c>
      <c r="C27" s="124" t="n">
        <f aca="false">SUMIF(C16:C18,"MS",H16:H18)</f>
        <v>0</v>
      </c>
      <c r="D27" s="124" t="n">
        <f aca="false">T10*20+U10*30+V10*0.5+W10*20+X10*30+Y10*0.5-Z10*20-AA10*30-AB10*0.5</f>
        <v>0</v>
      </c>
      <c r="E27" s="125" t="n">
        <f aca="false">SUM(B27:D27)</f>
        <v>0</v>
      </c>
      <c r="F27" s="130" t="n">
        <f aca="false">B27*0.85+C27+D27</f>
        <v>0</v>
      </c>
      <c r="G27" s="130"/>
      <c r="J27" s="2"/>
      <c r="L27" s="128"/>
      <c r="M27" s="128"/>
      <c r="N27" s="128"/>
      <c r="O27" s="128"/>
      <c r="P27" s="128"/>
      <c r="Q27" s="128"/>
      <c r="R27" s="128"/>
      <c r="S27" s="132"/>
      <c r="T27" s="132"/>
      <c r="U27" s="132"/>
      <c r="V27" s="132"/>
      <c r="W27" s="132"/>
      <c r="X27" s="128"/>
    </row>
    <row r="28" customFormat="false" ht="12.75" hidden="false" customHeight="true" outlineLevel="0" collapsed="false">
      <c r="A28" s="123" t="s">
        <v>29</v>
      </c>
      <c r="B28" s="131" t="n">
        <f aca="false">SUMIF(C4:C12,"MC",I4:I12)</f>
        <v>0</v>
      </c>
      <c r="C28" s="124" t="n">
        <f aca="false">SUMIF(C16:C18,"MC",H16:H18)</f>
        <v>0</v>
      </c>
      <c r="D28" s="124" t="n">
        <f aca="false">T11*20+U11*30+V11*0.5+W11*20+X11*30+Y11*0.5-Z11*20-AA11*30-AB11*0.5</f>
        <v>0</v>
      </c>
      <c r="E28" s="125" t="n">
        <f aca="false">SUM(B28:D28)</f>
        <v>0</v>
      </c>
      <c r="F28" s="130" t="n">
        <f aca="false">B28*0.85+C28+D28</f>
        <v>0</v>
      </c>
      <c r="G28" s="130"/>
      <c r="J28" s="2"/>
      <c r="L28" s="128"/>
      <c r="M28" s="128"/>
      <c r="N28" s="128"/>
      <c r="O28" s="128"/>
      <c r="P28" s="128"/>
      <c r="Q28" s="128"/>
      <c r="R28" s="128"/>
      <c r="S28" s="132"/>
      <c r="T28" s="132"/>
      <c r="U28" s="132"/>
      <c r="V28" s="132"/>
      <c r="W28" s="132"/>
      <c r="X28" s="128"/>
    </row>
    <row r="29" customFormat="false" ht="12.75" hidden="false" customHeight="true" outlineLevel="0" collapsed="false">
      <c r="A29" s="123" t="s">
        <v>30</v>
      </c>
      <c r="B29" s="131" t="n">
        <f aca="false">SUMIF(C4:C12,"Саур",I4:I12)</f>
        <v>0</v>
      </c>
      <c r="C29" s="124" t="n">
        <f aca="false">SUMIF(C16:C18,"Саур",H16:H18)</f>
        <v>0</v>
      </c>
      <c r="D29" s="124" t="n">
        <f aca="false">T12*20+U12*30+V12*0.5+W12*20+X12*30+Y12*0.5-Z12*20-AA12*30-AB12*0.5</f>
        <v>1247</v>
      </c>
      <c r="E29" s="125" t="n">
        <f aca="false">SUM(B29:D29)</f>
        <v>1247</v>
      </c>
      <c r="F29" s="130" t="n">
        <f aca="false">B29*0.85+C29+D29</f>
        <v>1247</v>
      </c>
      <c r="G29" s="130"/>
      <c r="J29" s="2"/>
      <c r="L29" s="128"/>
      <c r="M29" s="128"/>
      <c r="N29" s="128"/>
      <c r="O29" s="128"/>
      <c r="P29" s="128"/>
      <c r="Q29" s="128"/>
      <c r="R29" s="128"/>
      <c r="S29" s="132"/>
      <c r="T29" s="132"/>
      <c r="U29" s="132"/>
      <c r="V29" s="132"/>
      <c r="W29" s="132"/>
      <c r="X29" s="128"/>
    </row>
    <row r="30" customFormat="false" ht="12.75" hidden="false" customHeight="true" outlineLevel="0" collapsed="false">
      <c r="A30" s="123" t="s">
        <v>31</v>
      </c>
      <c r="B30" s="131" t="n">
        <f aca="false">SUMIF(C4:C12,"МилкШейк",I4:I12)</f>
        <v>0</v>
      </c>
      <c r="C30" s="124" t="n">
        <f aca="false">SUMIF(C16:C18,"МилкШейк",H16:H18)</f>
        <v>0</v>
      </c>
      <c r="D30" s="124" t="n">
        <f aca="false">T13*20+U13*30+V13*0.5+W13*20+X13*30+Y13*0.5-Z13*20-AA13*30-AB13*0.5</f>
        <v>1089.5</v>
      </c>
      <c r="E30" s="125" t="n">
        <f aca="false">SUM(B30:D30)</f>
        <v>1089.5</v>
      </c>
      <c r="F30" s="130" t="n">
        <f aca="false">B30*0.85+C30+D30</f>
        <v>1089.5</v>
      </c>
      <c r="G30" s="130"/>
      <c r="J30" s="2"/>
      <c r="L30" s="116"/>
      <c r="M30" s="128"/>
      <c r="N30" s="128"/>
      <c r="O30" s="128"/>
      <c r="P30" s="128"/>
      <c r="Q30" s="128"/>
      <c r="R30" s="128"/>
      <c r="S30" s="132"/>
      <c r="T30" s="132"/>
      <c r="U30" s="132"/>
      <c r="V30" s="132"/>
      <c r="W30" s="132"/>
      <c r="X30" s="128"/>
    </row>
    <row r="31" customFormat="false" ht="12.75" hidden="false" customHeight="true" outlineLevel="0" collapsed="false">
      <c r="A31" s="123" t="s">
        <v>21</v>
      </c>
      <c r="B31" s="131" t="n">
        <f aca="false">SUMIF(C4:C12,"MD",I4:I12)</f>
        <v>2240</v>
      </c>
      <c r="C31" s="124" t="n">
        <f aca="false">SUMIF(C16:C18,"MD",H16:H18)</f>
        <v>0</v>
      </c>
      <c r="D31" s="124" t="n">
        <f aca="false">T14*20+U14*30+V14*0.5+W14*20+X14*30+Y14*0.5-Z14*20-AA14*30-AB14*0.5</f>
        <v>1693</v>
      </c>
      <c r="E31" s="125" t="n">
        <f aca="false">SUM(B31:D31)</f>
        <v>3933</v>
      </c>
      <c r="F31" s="133" t="n">
        <f aca="false">B31*0.85+C31+D31</f>
        <v>3597</v>
      </c>
      <c r="G31" s="133"/>
      <c r="J31" s="2"/>
      <c r="L31" s="116"/>
      <c r="M31" s="128"/>
      <c r="N31" s="128"/>
      <c r="O31" s="128"/>
      <c r="P31" s="128"/>
      <c r="Q31" s="128"/>
      <c r="R31" s="128"/>
      <c r="S31" s="132"/>
      <c r="T31" s="132"/>
      <c r="U31" s="132"/>
      <c r="V31" s="132"/>
      <c r="W31" s="132"/>
      <c r="X31" s="128"/>
    </row>
    <row r="32" customFormat="false" ht="12.75" hidden="false" customHeight="true" outlineLevel="0" collapsed="false">
      <c r="A32" s="123" t="s">
        <v>25</v>
      </c>
      <c r="B32" s="131" t="n">
        <f aca="false">SUMIF(C4:C12,"BB",I4:I12)</f>
        <v>0</v>
      </c>
      <c r="C32" s="124" t="n">
        <f aca="false">SUMIF(C16:C18,"BB",H16:H18)</f>
        <v>0</v>
      </c>
      <c r="D32" s="124" t="n">
        <f aca="false">T15*20+U15*30+V15*0.5+W15*20+X15*30+Y15*0.5-Z15*20-AA15*30-AB15*0.5</f>
        <v>1267.5</v>
      </c>
      <c r="E32" s="125" t="n">
        <f aca="false">SUM(B32:D32)</f>
        <v>1267.5</v>
      </c>
      <c r="F32" s="130" t="n">
        <f aca="false">B32*0.85+C32+D32</f>
        <v>1267.5</v>
      </c>
      <c r="G32" s="130"/>
      <c r="J32" s="2"/>
      <c r="L32" s="116"/>
      <c r="M32" s="128"/>
      <c r="N32" s="128"/>
      <c r="O32" s="128"/>
      <c r="P32" s="128"/>
      <c r="Q32" s="128"/>
      <c r="R32" s="128"/>
      <c r="S32" s="132"/>
      <c r="T32" s="132"/>
      <c r="U32" s="132"/>
      <c r="V32" s="132"/>
      <c r="W32" s="132"/>
      <c r="X32" s="128"/>
    </row>
    <row r="33" customFormat="false" ht="12.75" hidden="false" customHeight="true" outlineLevel="0" collapsed="false">
      <c r="A33" s="123" t="s">
        <v>36</v>
      </c>
      <c r="B33" s="131" t="n">
        <f aca="false">SUMIF(C4:C12,"Барли",I4:I12)</f>
        <v>0</v>
      </c>
      <c r="C33" s="124" t="n">
        <f aca="false">SUMIF(C16:C18,"Барли",H16:H18)</f>
        <v>850</v>
      </c>
      <c r="D33" s="124" t="n">
        <f aca="false">T16*20+U16*30+V16*0.5+W16*20+X16*30+Y16*0.5-Z16*20-AA16*30-AB16*0.5</f>
        <v>0</v>
      </c>
      <c r="E33" s="125" t="n">
        <f aca="false">SUM(B33:D33)</f>
        <v>850</v>
      </c>
      <c r="F33" s="133" t="n">
        <f aca="false">B33*0.85+C33+D33</f>
        <v>850</v>
      </c>
      <c r="G33" s="133"/>
      <c r="J33" s="2"/>
      <c r="L33" s="116"/>
      <c r="M33" s="128"/>
      <c r="N33" s="128"/>
      <c r="O33" s="128"/>
      <c r="P33" s="128"/>
      <c r="Q33" s="128"/>
      <c r="R33" s="128"/>
      <c r="S33" s="132"/>
      <c r="T33" s="132"/>
      <c r="U33" s="132"/>
      <c r="V33" s="132"/>
      <c r="W33" s="132"/>
      <c r="X33" s="128"/>
    </row>
    <row r="34" customFormat="false" ht="12.75" hidden="false" customHeight="true" outlineLevel="0" collapsed="false">
      <c r="A34" s="123" t="s">
        <v>39</v>
      </c>
      <c r="B34" s="131" t="n">
        <f aca="false">SUMIF(C4:C12,"DL",I4:I12)</f>
        <v>0</v>
      </c>
      <c r="C34" s="124" t="n">
        <f aca="false">SUMIF(C16:C18,"DL",H16:H18)</f>
        <v>900</v>
      </c>
      <c r="D34" s="124" t="n">
        <f aca="false">T17*20+U17*30+V17*0.5+W17*20+X17*30+Y17*0.5-Z17*20-AA17*30-AB17*0.5</f>
        <v>0</v>
      </c>
      <c r="E34" s="125" t="n">
        <f aca="false">SUM(B34:D34)</f>
        <v>900</v>
      </c>
      <c r="F34" s="130" t="n">
        <f aca="false">B34*0.85+C34+D34</f>
        <v>900</v>
      </c>
      <c r="G34" s="130"/>
      <c r="J34" s="2"/>
      <c r="L34" s="116"/>
      <c r="M34" s="96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</row>
    <row r="35" customFormat="false" ht="12.75" hidden="false" customHeight="true" outlineLevel="0" collapsed="false">
      <c r="A35" s="123" t="s">
        <v>27</v>
      </c>
      <c r="B35" s="131" t="n">
        <f aca="false">SUMIF(C4:C12,"NEIPA",I4:I12)</f>
        <v>1176</v>
      </c>
      <c r="C35" s="124" t="n">
        <f aca="false">SUMIF(C17:C19,"NEIPA",H16:H18)</f>
        <v>0</v>
      </c>
      <c r="D35" s="124" t="n">
        <f aca="false">T18*20+U18*30+V18*0.5+W18*20+X18*30+Y18*0.5-Z18*20-AA18*30-AB18*0.5</f>
        <v>0</v>
      </c>
      <c r="E35" s="125" t="n">
        <f aca="false">SUM(B35:D35)</f>
        <v>1176</v>
      </c>
      <c r="F35" s="130" t="n">
        <f aca="false">B35*0.85+C35+D35</f>
        <v>999.6</v>
      </c>
      <c r="G35" s="130"/>
      <c r="J35" s="2"/>
      <c r="L35" s="116"/>
      <c r="N35" s="128"/>
      <c r="O35" s="128"/>
      <c r="P35" s="128"/>
      <c r="S35" s="128"/>
      <c r="T35" s="128"/>
      <c r="U35" s="128"/>
      <c r="V35" s="128"/>
      <c r="W35" s="128"/>
      <c r="X35" s="128"/>
    </row>
    <row r="36" customFormat="false" ht="12.75" hidden="false" customHeight="true" outlineLevel="0" collapsed="false">
      <c r="A36" s="134" t="s">
        <v>54</v>
      </c>
      <c r="B36" s="134"/>
      <c r="C36" s="134"/>
      <c r="D36" s="134"/>
      <c r="E36" s="134"/>
      <c r="F36" s="135" t="n">
        <f aca="false">SUM(F22:G35)</f>
        <v>18845.25</v>
      </c>
      <c r="G36" s="135"/>
      <c r="H36" s="136"/>
      <c r="J36" s="2"/>
      <c r="L36" s="116"/>
      <c r="N36" s="128"/>
      <c r="O36" s="128"/>
      <c r="P36" s="128"/>
      <c r="S36" s="128"/>
      <c r="T36" s="128"/>
      <c r="U36" s="128"/>
      <c r="V36" s="128"/>
      <c r="W36" s="128"/>
      <c r="X36" s="128"/>
    </row>
    <row r="37" customFormat="false" ht="12.75" hidden="false" customHeight="true" outlineLevel="0" collapsed="false">
      <c r="A37" s="137" t="s">
        <v>55</v>
      </c>
      <c r="B37" s="137"/>
      <c r="C37" s="137"/>
      <c r="D37" s="137"/>
      <c r="E37" s="137"/>
      <c r="F37" s="138" t="n">
        <f aca="false">SUM(I4:I12,H16:H18)*0.85/21*30.5</f>
        <v>12079.8154761905</v>
      </c>
      <c r="G37" s="138"/>
      <c r="H37" s="136"/>
      <c r="J37" s="116"/>
      <c r="L37" s="116"/>
      <c r="M37" s="128"/>
      <c r="N37" s="128"/>
      <c r="O37" s="128"/>
      <c r="P37" s="128"/>
      <c r="S37" s="128"/>
      <c r="T37" s="128"/>
      <c r="U37" s="128"/>
      <c r="V37" s="139"/>
      <c r="W37" s="139"/>
      <c r="X37" s="139"/>
      <c r="Y37" s="139"/>
      <c r="Z37" s="139"/>
      <c r="AA37" s="139"/>
    </row>
    <row r="38" customFormat="false" ht="12.75" hidden="false" customHeight="true" outlineLevel="0" collapsed="false">
      <c r="A38" s="137"/>
      <c r="B38" s="137"/>
      <c r="C38" s="137"/>
      <c r="D38" s="137"/>
      <c r="E38" s="137"/>
      <c r="F38" s="138"/>
      <c r="G38" s="138"/>
      <c r="H38" s="136"/>
      <c r="J38" s="116"/>
      <c r="K38" s="116"/>
      <c r="L38" s="140"/>
      <c r="M38" s="128"/>
      <c r="N38" s="128"/>
      <c r="O38" s="128"/>
      <c r="P38" s="128"/>
      <c r="S38" s="128"/>
      <c r="T38" s="128"/>
      <c r="U38" s="128"/>
      <c r="V38" s="139"/>
      <c r="W38" s="139"/>
      <c r="X38" s="139"/>
      <c r="Y38" s="139"/>
      <c r="Z38" s="139"/>
      <c r="AA38" s="139"/>
    </row>
    <row r="39" customFormat="false" ht="12.75" hidden="false" customHeight="true" outlineLevel="0" collapsed="false">
      <c r="K39" s="140"/>
      <c r="L39" s="141"/>
      <c r="M39" s="128"/>
      <c r="N39" s="128"/>
      <c r="O39" s="128"/>
      <c r="P39" s="128"/>
      <c r="T39" s="128"/>
      <c r="U39" s="128"/>
      <c r="V39" s="128"/>
      <c r="W39" s="128" t="s">
        <v>56</v>
      </c>
      <c r="X39" s="128"/>
    </row>
    <row r="40" customFormat="false" ht="12.75" hidden="false" customHeight="true" outlineLevel="0" collapsed="false">
      <c r="K40" s="142"/>
      <c r="L40" s="140"/>
      <c r="M40" s="116"/>
      <c r="N40" s="116"/>
      <c r="O40" s="116"/>
      <c r="P40" s="2"/>
      <c r="Q40" s="2"/>
      <c r="R40" s="2"/>
      <c r="S40" s="2"/>
      <c r="T40" s="143"/>
      <c r="U40" s="143"/>
      <c r="V40" s="144"/>
      <c r="W40" s="128"/>
      <c r="X40" s="128"/>
    </row>
    <row r="41" customFormat="false" ht="12.75" hidden="false" customHeight="true" outlineLevel="0" collapsed="false">
      <c r="K41" s="2"/>
      <c r="L41" s="145"/>
      <c r="M41" s="116"/>
      <c r="N41" s="116"/>
      <c r="O41" s="116"/>
      <c r="P41" s="2"/>
      <c r="Q41" s="2"/>
      <c r="R41" s="2"/>
      <c r="S41" s="2"/>
      <c r="T41" s="143"/>
      <c r="U41" s="143"/>
      <c r="V41" s="144"/>
      <c r="W41" s="128"/>
      <c r="X41" s="128"/>
    </row>
    <row r="42" customFormat="false" ht="12.75" hidden="false" customHeight="true" outlineLevel="0" collapsed="false">
      <c r="K42" s="145"/>
      <c r="L42" s="140"/>
      <c r="M42" s="116"/>
      <c r="N42" s="116"/>
      <c r="O42" s="116"/>
      <c r="P42" s="2"/>
      <c r="Q42" s="2"/>
      <c r="R42" s="2"/>
      <c r="S42" s="2"/>
      <c r="T42" s="143"/>
      <c r="U42" s="143"/>
      <c r="V42" s="144"/>
      <c r="W42" s="128"/>
      <c r="X42" s="128"/>
    </row>
    <row r="43" customFormat="false" ht="12.75" hidden="false" customHeight="true" outlineLevel="0" collapsed="false">
      <c r="K43" s="2"/>
      <c r="L43" s="2"/>
      <c r="M43" s="116"/>
      <c r="N43" s="116"/>
      <c r="O43" s="116"/>
      <c r="P43" s="2"/>
      <c r="Q43" s="2"/>
      <c r="R43" s="2"/>
      <c r="S43" s="2"/>
      <c r="T43" s="143"/>
      <c r="U43" s="143"/>
      <c r="V43" s="144"/>
      <c r="W43" s="128"/>
      <c r="X43" s="128"/>
    </row>
    <row r="44" customFormat="false" ht="12.75" hidden="false" customHeight="true" outlineLevel="0" collapsed="false">
      <c r="K44" s="2"/>
      <c r="L44" s="145"/>
      <c r="M44" s="116"/>
      <c r="N44" s="116"/>
      <c r="O44" s="116"/>
      <c r="P44" s="2"/>
      <c r="Q44" s="2"/>
      <c r="R44" s="2"/>
      <c r="S44" s="2"/>
      <c r="T44" s="143"/>
      <c r="U44" s="143"/>
      <c r="V44" s="144"/>
      <c r="W44" s="128"/>
      <c r="X44" s="128"/>
    </row>
    <row r="45" customFormat="false" ht="12.75" hidden="false" customHeight="true" outlineLevel="0" collapsed="false">
      <c r="J45" s="2"/>
      <c r="K45" s="145"/>
      <c r="L45" s="2"/>
      <c r="M45" s="116"/>
      <c r="N45" s="116"/>
      <c r="O45" s="116"/>
      <c r="P45" s="2"/>
      <c r="Q45" s="2"/>
      <c r="R45" s="2"/>
      <c r="S45" s="2"/>
      <c r="T45" s="143"/>
      <c r="U45" s="143"/>
      <c r="V45" s="144"/>
      <c r="W45" s="128"/>
      <c r="X45" s="128"/>
    </row>
    <row r="46" customFormat="false" ht="12.75" hidden="false" customHeight="true" outlineLevel="0" collapsed="false">
      <c r="J46" s="2"/>
      <c r="K46" s="2"/>
      <c r="M46" s="116"/>
      <c r="N46" s="116"/>
      <c r="O46" s="116"/>
      <c r="P46" s="2"/>
      <c r="Q46" s="2"/>
      <c r="R46" s="2"/>
      <c r="S46" s="2"/>
      <c r="T46" s="143"/>
      <c r="U46" s="143"/>
      <c r="V46" s="144"/>
      <c r="W46" s="128"/>
      <c r="X46" s="128"/>
    </row>
    <row r="47" customFormat="false" ht="12.75" hidden="false" customHeight="true" outlineLevel="0" collapsed="false">
      <c r="J47" s="2"/>
      <c r="M47" s="140"/>
      <c r="N47" s="140"/>
      <c r="O47" s="140"/>
      <c r="P47" s="140"/>
      <c r="Q47" s="2"/>
      <c r="R47" s="2"/>
      <c r="S47" s="96"/>
      <c r="T47" s="96"/>
      <c r="U47" s="128"/>
      <c r="V47" s="146"/>
      <c r="W47" s="146"/>
      <c r="X47" s="128"/>
    </row>
    <row r="48" customFormat="false" ht="12.75" hidden="false" customHeight="true" outlineLevel="0" collapsed="false">
      <c r="J48" s="2"/>
      <c r="M48" s="141"/>
      <c r="N48" s="141"/>
      <c r="O48" s="141"/>
      <c r="P48" s="141"/>
      <c r="Q48" s="141"/>
      <c r="R48" s="141"/>
      <c r="S48" s="96"/>
      <c r="T48" s="147"/>
      <c r="U48" s="139"/>
      <c r="V48" s="146"/>
      <c r="W48" s="148"/>
      <c r="X48" s="128"/>
    </row>
    <row r="49" customFormat="false" ht="12.75" hidden="false" customHeight="true" outlineLevel="0" collapsed="false">
      <c r="M49" s="140"/>
      <c r="N49" s="140"/>
      <c r="O49" s="140"/>
      <c r="P49" s="140"/>
      <c r="Q49" s="140"/>
      <c r="R49" s="140"/>
      <c r="S49" s="96"/>
      <c r="T49" s="149"/>
      <c r="U49" s="139"/>
      <c r="V49" s="146"/>
      <c r="W49" s="148"/>
      <c r="X49" s="128"/>
    </row>
    <row r="50" customFormat="false" ht="12.75" hidden="false" customHeight="true" outlineLevel="0" collapsed="false">
      <c r="M50" s="145"/>
      <c r="N50" s="145"/>
      <c r="O50" s="145"/>
      <c r="P50" s="140"/>
      <c r="Q50" s="140"/>
      <c r="R50" s="140"/>
      <c r="S50" s="96"/>
      <c r="T50" s="149"/>
      <c r="U50" s="150"/>
      <c r="V50" s="128"/>
      <c r="W50" s="128"/>
      <c r="X50" s="128"/>
      <c r="AD50" s="128"/>
    </row>
    <row r="51" customFormat="false" ht="12.75" hidden="false" customHeight="true" outlineLevel="0" collapsed="false">
      <c r="M51" s="140"/>
      <c r="N51" s="140"/>
      <c r="O51" s="140"/>
      <c r="P51" s="140"/>
      <c r="Q51" s="140"/>
      <c r="R51" s="140"/>
      <c r="S51" s="96"/>
      <c r="T51" s="151"/>
      <c r="U51" s="151"/>
      <c r="V51" s="152"/>
      <c r="W51" s="153"/>
      <c r="X51" s="128"/>
      <c r="AD51" s="128"/>
    </row>
    <row r="52" customFormat="false" ht="12.75" hidden="false" customHeight="true" outlineLevel="0" collapsed="false">
      <c r="M52" s="2"/>
      <c r="N52" s="2"/>
      <c r="O52" s="2"/>
      <c r="P52" s="2"/>
      <c r="Q52" s="96"/>
      <c r="R52" s="96"/>
      <c r="S52" s="128"/>
      <c r="T52" s="151"/>
      <c r="U52" s="151"/>
      <c r="V52" s="152"/>
      <c r="W52" s="153"/>
      <c r="X52" s="128"/>
      <c r="Y52" s="1" t="s">
        <v>51</v>
      </c>
      <c r="AD52" s="128"/>
    </row>
    <row r="53" customFormat="false" ht="12.75" hidden="false" customHeight="true" outlineLevel="0" collapsed="false">
      <c r="M53" s="145"/>
      <c r="N53" s="145"/>
      <c r="O53" s="145"/>
      <c r="P53" s="2"/>
      <c r="Q53" s="2"/>
      <c r="R53" s="2"/>
      <c r="S53" s="128"/>
      <c r="T53" s="151"/>
      <c r="U53" s="151"/>
      <c r="V53" s="128"/>
      <c r="W53" s="128"/>
      <c r="X53" s="128"/>
      <c r="AD53" s="128"/>
    </row>
    <row r="54" customFormat="false" ht="12.75" hidden="false" customHeight="true" outlineLevel="0" collapsed="false">
      <c r="M54" s="2"/>
      <c r="N54" s="96"/>
      <c r="O54" s="2"/>
      <c r="P54" s="2"/>
      <c r="Q54" s="2"/>
      <c r="R54" s="2"/>
      <c r="S54" s="128"/>
      <c r="T54" s="151"/>
      <c r="U54" s="151"/>
      <c r="V54" s="128"/>
      <c r="W54" s="128"/>
      <c r="X54" s="128"/>
      <c r="AD54" s="128"/>
    </row>
    <row r="55" customFormat="false" ht="12.75" hidden="false" customHeight="true" outlineLevel="0" collapsed="false">
      <c r="S55" s="128"/>
      <c r="T55" s="151"/>
      <c r="U55" s="151"/>
      <c r="V55" s="128"/>
      <c r="W55" s="128"/>
      <c r="X55" s="128"/>
      <c r="AD55" s="128"/>
    </row>
    <row r="56" customFormat="false" ht="12.75" hidden="false" customHeight="true" outlineLevel="0" collapsed="false">
      <c r="S56" s="128"/>
      <c r="T56" s="139"/>
      <c r="U56" s="139"/>
      <c r="V56" s="128"/>
      <c r="AD56" s="128"/>
    </row>
    <row r="57" customFormat="false" ht="12.75" hidden="false" customHeight="true" outlineLevel="0" collapsed="false">
      <c r="S57" s="128"/>
      <c r="T57" s="139"/>
      <c r="U57" s="139"/>
      <c r="V57" s="128"/>
      <c r="AD57" s="128"/>
    </row>
    <row r="58" customFormat="false" ht="12.75" hidden="false" customHeight="true" outlineLevel="0" collapsed="false">
      <c r="S58" s="128"/>
      <c r="T58" s="128"/>
      <c r="U58" s="128"/>
      <c r="V58" s="128"/>
      <c r="AD58" s="128"/>
    </row>
    <row r="59" customFormat="false" ht="12.75" hidden="false" customHeight="true" outlineLevel="0" collapsed="false">
      <c r="J59" s="154"/>
      <c r="S59" s="128"/>
      <c r="T59" s="128"/>
      <c r="U59" s="128"/>
      <c r="V59" s="128"/>
      <c r="AD59" s="128"/>
      <c r="AE59" s="128"/>
    </row>
    <row r="60" customFormat="false" ht="12.75" hidden="false" customHeight="true" outlineLevel="0" collapsed="false">
      <c r="J60" s="154"/>
      <c r="S60" s="128"/>
      <c r="T60" s="128"/>
      <c r="U60" s="128" t="s">
        <v>57</v>
      </c>
      <c r="V60" s="128"/>
      <c r="AD60" s="128"/>
      <c r="AE60" s="128"/>
    </row>
    <row r="61" customFormat="false" ht="12.75" hidden="false" customHeight="true" outlineLevel="0" collapsed="false">
      <c r="J61" s="154"/>
      <c r="S61" s="128"/>
      <c r="T61" s="128"/>
      <c r="U61" s="128"/>
      <c r="V61" s="128"/>
      <c r="AD61" s="128"/>
      <c r="AE61" s="128"/>
    </row>
    <row r="62" customFormat="false" ht="12.75" hidden="false" customHeight="true" outlineLevel="0" collapsed="false">
      <c r="J62" s="154"/>
      <c r="T62" s="128"/>
      <c r="U62" s="128"/>
      <c r="V62" s="128"/>
    </row>
    <row r="63" customFormat="false" ht="12.75" hidden="false" customHeight="true" outlineLevel="0" collapsed="false">
      <c r="J63" s="155"/>
      <c r="T63" s="128"/>
      <c r="U63" s="128"/>
      <c r="V63" s="128"/>
    </row>
    <row r="64" customFormat="false" ht="12" hidden="false" customHeight="true" outlineLevel="0" collapsed="false">
      <c r="T64" s="128"/>
      <c r="U64" s="128"/>
    </row>
    <row r="65" customFormat="false" ht="12.75" hidden="false" customHeight="true" outlineLevel="0" collapsed="false">
      <c r="T65" s="128"/>
      <c r="U65" s="128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>
      <c r="S68" s="156"/>
    </row>
    <row r="69" customFormat="false" ht="12.75" hidden="false" customHeight="true" outlineLevel="0" collapsed="false">
      <c r="S69" s="156"/>
      <c r="V69" s="128"/>
      <c r="W69" s="128"/>
    </row>
    <row r="70" customFormat="false" ht="12.75" hidden="false" customHeight="true" outlineLevel="0" collapsed="false">
      <c r="S70" s="156"/>
    </row>
    <row r="71" customFormat="false" ht="12.75" hidden="false" customHeight="true" outlineLevel="0" collapsed="false">
      <c r="S71" s="156"/>
    </row>
    <row r="72" customFormat="false" ht="12.75" hidden="false" customHeight="true" outlineLevel="0" collapsed="false">
      <c r="S72" s="156"/>
    </row>
    <row r="73" customFormat="false" ht="12.75" hidden="false" customHeight="true" outlineLevel="0" collapsed="false"/>
    <row r="74" customFormat="false" ht="12.75" hidden="false" customHeight="true" outlineLevel="0" collapsed="false">
      <c r="T74" s="128"/>
      <c r="U74" s="128"/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4.25" hidden="false" customHeight="true" outlineLevel="0" collapsed="false"/>
    <row r="84" customFormat="false" ht="12.75" hidden="false" customHeight="true" outlineLevel="0" collapsed="false">
      <c r="J84" s="157"/>
    </row>
    <row r="85" customFormat="false" ht="12.75" hidden="false" customHeight="true" outlineLevel="0" collapsed="false"/>
    <row r="86" customFormat="false" ht="12" hidden="false" customHeight="true" outlineLevel="0" collapsed="false"/>
    <row r="87" customFormat="false" ht="12.75" hidden="false" customHeight="true" outlineLevel="0" collapsed="false"/>
  </sheetData>
  <mergeCells count="35">
    <mergeCell ref="A2:J2"/>
    <mergeCell ref="M2:AE2"/>
    <mergeCell ref="N3:P3"/>
    <mergeCell ref="Q3:S3"/>
    <mergeCell ref="T3:V3"/>
    <mergeCell ref="W3:Y3"/>
    <mergeCell ref="Z3:AB3"/>
    <mergeCell ref="AC3:AE3"/>
    <mergeCell ref="A14:H14"/>
    <mergeCell ref="A20:G20"/>
    <mergeCell ref="N20:P20"/>
    <mergeCell ref="Q20:S20"/>
    <mergeCell ref="T20:V20"/>
    <mergeCell ref="W20:Y20"/>
    <mergeCell ref="Z20:AB20"/>
    <mergeCell ref="AC20:AE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A36:E36"/>
    <mergeCell ref="F36:G36"/>
    <mergeCell ref="A37:E38"/>
    <mergeCell ref="F37:G38"/>
  </mergeCells>
  <dataValidations count="4">
    <dataValidation allowBlank="true" errorStyle="stop" operator="between" showDropDown="false" showErrorMessage="true" showInputMessage="false" sqref="C18" type="list">
      <formula1>"Сорт,WI,AI,FMN,BB,MD,FB,КЛ,MS,MC,САУР,МИЛКШЕЙК,БАРЛИ,DL,NEIPA"</formula1>
      <formula2>0</formula2>
    </dataValidation>
    <dataValidation allowBlank="true" errorStyle="stop" operator="between" showDropDown="false" showErrorMessage="true" showInputMessage="false" sqref="C16" type="list">
      <formula1>$K$4:$K$18</formula1>
      <formula2>0</formula2>
    </dataValidation>
    <dataValidation allowBlank="true" errorStyle="stop" operator="between" showDropDown="false" showErrorMessage="true" showInputMessage="false" sqref="C17" type="list">
      <formula1>$K$4:$K$17</formula1>
      <formula2>0</formula2>
    </dataValidation>
    <dataValidation allowBlank="true" errorStyle="stop" operator="between" showDropDown="false" showErrorMessage="true" showInputMessage="false" sqref="C4:C12" type="list">
      <formula1>$K$4:$K$4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8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2T05:37:32Z</dcterms:created>
  <dc:creator>tehnologvp</dc:creator>
  <dc:description/>
  <dc:language>en-US</dc:language>
  <cp:lastModifiedBy>brewer</cp:lastModifiedBy>
  <cp:lastPrinted>2011-12-06T16:27:25Z</cp:lastPrinted>
  <dcterms:modified xsi:type="dcterms:W3CDTF">2018-06-21T10:37:31Z</dcterms:modified>
  <cp:revision>0</cp:revision>
  <dc:subject/>
  <dc:title/>
</cp:coreProperties>
</file>