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так заносится</t>
  </si>
  <si>
    <t xml:space="preserve">1804-5002</t>
  </si>
  <si>
    <t xml:space="preserve">1804-5008</t>
  </si>
  <si>
    <t xml:space="preserve">так надо получить</t>
  </si>
  <si>
    <t xml:space="preserve">1805-3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000"/>
    <numFmt numFmtId="166" formatCode="00000\-0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4.5" zeroHeight="false" outlineLevelRow="0" outlineLevelCol="0"/>
  <cols>
    <col collapsed="false" customWidth="true" hidden="false" outlineLevel="0" max="2" min="2" style="1" width="12.53"/>
    <col collapsed="false" customWidth="true" hidden="false" outlineLevel="0" max="4" min="4" style="0" width="10.72"/>
    <col collapsed="false" customWidth="true" hidden="false" outlineLevel="0" max="7" min="7" style="0" width="11.53"/>
    <col collapsed="false" customWidth="true" hidden="false" outlineLevel="0" max="8" min="8" style="0" width="9.44"/>
    <col collapsed="false" customWidth="true" hidden="false" outlineLevel="0" max="11" min="11" style="0" width="9.44"/>
  </cols>
  <sheetData>
    <row r="1" customFormat="false" ht="14.5" hidden="false" customHeight="false" outlineLevel="0" collapsed="false">
      <c r="B1" s="1" t="n">
        <v>18034042</v>
      </c>
      <c r="H1" s="0" t="str">
        <f aca="false">TEXT(B1,"0-0000")</f>
        <v>1803-4042</v>
      </c>
      <c r="I1" s="0" t="str">
        <f aca="false">REPLACE(B1,5,,"-")</f>
        <v>1803-4042</v>
      </c>
      <c r="K1" s="0" t="e">
        <f aca="false">aaa(B1)</f>
        <v>#VALUE!</v>
      </c>
    </row>
    <row r="2" customFormat="false" ht="14.5" hidden="false" customHeight="false" outlineLevel="0" collapsed="false">
      <c r="B2" s="1" t="n">
        <v>18034045</v>
      </c>
      <c r="H2" s="0" t="str">
        <f aca="false">TEXT(B2,"0-0000")</f>
        <v>1803-4045</v>
      </c>
      <c r="I2" s="0" t="str">
        <f aca="false">REPLACE(B2,5,,"-")</f>
        <v>1803-4045</v>
      </c>
      <c r="K2" s="0" t="e">
        <f aca="false">aaa(B2)</f>
        <v>#VALUE!</v>
      </c>
    </row>
    <row r="3" customFormat="false" ht="14.5" hidden="false" customHeight="false" outlineLevel="0" collapsed="false">
      <c r="B3" s="1" t="n">
        <v>18034065</v>
      </c>
      <c r="H3" s="0" t="str">
        <f aca="false">TEXT(B3,"0-0000")</f>
        <v>1803-4065</v>
      </c>
      <c r="I3" s="0" t="str">
        <f aca="false">REPLACE(B3,5,,"-")</f>
        <v>1803-4065</v>
      </c>
      <c r="K3" s="0" t="e">
        <f aca="false">aaa(B3)</f>
        <v>#VALUE!</v>
      </c>
    </row>
    <row r="4" customFormat="false" ht="14.5" hidden="false" customHeight="false" outlineLevel="0" collapsed="false">
      <c r="B4" s="1" t="n">
        <v>18034044</v>
      </c>
      <c r="C4" s="0" t="s">
        <v>0</v>
      </c>
      <c r="G4" s="2" t="n">
        <v>18034042</v>
      </c>
      <c r="H4" s="0" t="str">
        <f aca="false">TEXT(B4,"0-0000")</f>
        <v>1803-4044</v>
      </c>
      <c r="I4" s="0" t="str">
        <f aca="false">REPLACE(B4,5,,"-")</f>
        <v>1803-4044</v>
      </c>
      <c r="K4" s="0" t="e">
        <f aca="false">aaa(B4)</f>
        <v>#VALUE!</v>
      </c>
    </row>
    <row r="5" customFormat="false" ht="14.5" hidden="false" customHeight="false" outlineLevel="0" collapsed="false">
      <c r="B5" s="1" t="n">
        <v>18034048</v>
      </c>
      <c r="G5" s="2" t="n">
        <v>18034045</v>
      </c>
      <c r="H5" s="0" t="str">
        <f aca="false">TEXT(B5,"0-0000")</f>
        <v>1803-4048</v>
      </c>
      <c r="I5" s="0" t="str">
        <f aca="false">REPLACE(B5,5,,"-")</f>
        <v>1803-4048</v>
      </c>
      <c r="K5" s="0" t="e">
        <f aca="false">aaa(B5)</f>
        <v>#VALUE!</v>
      </c>
    </row>
    <row r="6" customFormat="false" ht="14.5" hidden="false" customHeight="false" outlineLevel="0" collapsed="false">
      <c r="B6" s="1" t="n">
        <v>18034060</v>
      </c>
      <c r="D6" s="3"/>
      <c r="G6" s="2" t="n">
        <v>18034065</v>
      </c>
      <c r="H6" s="0" t="str">
        <f aca="false">TEXT(B6,"0-0000")</f>
        <v>1803-4060</v>
      </c>
      <c r="I6" s="0" t="str">
        <f aca="false">REPLACE(B6,5,,"-")</f>
        <v>1803-4060</v>
      </c>
      <c r="K6" s="0" t="e">
        <f aca="false">aaa(B6)</f>
        <v>#VALUE!</v>
      </c>
    </row>
    <row r="7" customFormat="false" ht="14.5" hidden="false" customHeight="false" outlineLevel="0" collapsed="false">
      <c r="B7" s="1" t="n">
        <v>18044042</v>
      </c>
      <c r="G7" s="2" t="n">
        <v>18034044</v>
      </c>
      <c r="H7" s="0" t="str">
        <f aca="false">TEXT(B7,"0-0000")</f>
        <v>1804-4042</v>
      </c>
      <c r="I7" s="0" t="str">
        <f aca="false">REPLACE(B7,5,,"-")</f>
        <v>1804-4042</v>
      </c>
      <c r="K7" s="0" t="e">
        <f aca="false">aaa(B7)</f>
        <v>#VALUE!</v>
      </c>
    </row>
    <row r="8" customFormat="false" ht="14.5" hidden="false" customHeight="false" outlineLevel="0" collapsed="false">
      <c r="G8" s="2" t="n">
        <v>18034048</v>
      </c>
    </row>
    <row r="9" customFormat="false" ht="14.5" hidden="false" customHeight="false" outlineLevel="0" collapsed="false">
      <c r="G9" s="2" t="n">
        <v>18034060</v>
      </c>
    </row>
    <row r="10" customFormat="false" ht="14.5" hidden="false" customHeight="false" outlineLevel="0" collapsed="false">
      <c r="G10" s="2" t="n">
        <v>18044042</v>
      </c>
    </row>
    <row r="11" customFormat="false" ht="14.5" hidden="false" customHeight="false" outlineLevel="0" collapsed="false">
      <c r="G11" s="3"/>
    </row>
    <row r="13" customFormat="false" ht="14.5" hidden="false" customHeight="false" outlineLevel="0" collapsed="false">
      <c r="B13" s="1" t="s">
        <v>1</v>
      </c>
    </row>
    <row r="14" customFormat="false" ht="14.5" hidden="false" customHeight="false" outlineLevel="0" collapsed="false">
      <c r="B14" s="1" t="s">
        <v>2</v>
      </c>
      <c r="C14" s="0" t="s">
        <v>3</v>
      </c>
    </row>
    <row r="15" customFormat="false" ht="14.5" hidden="false" customHeight="false" outlineLevel="0" collapsed="false">
      <c r="B15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6-25T12:50:25Z</dcterms:modified>
  <cp:revision>0</cp:revision>
  <dc:subject/>
  <dc:title/>
</cp:coreProperties>
</file>