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b val="true"/>
        <sz val="16"/>
        <rFont val="Arial"/>
        <family val="2"/>
        <charset val="204"/>
      </rPr>
      <t xml:space="preserve">ПРИЛОЖЕНИЕ </t>
    </r>
    <r>
      <rPr>
        <b val="true"/>
        <sz val="14"/>
        <rFont val="Arial"/>
        <family val="2"/>
        <charset val="204"/>
      </rPr>
      <t xml:space="preserve">Сведения, устанавливаемые в целях идентификации физического лица</t>
    </r>
  </si>
  <si>
    <t xml:space="preserve">Фамилия Имя Отчество</t>
  </si>
  <si>
    <t xml:space="preserve">вот эти должны ТУТ оказаться… а они только в левую колонку копируются</t>
  </si>
  <si>
    <t xml:space="preserve">Дата рождения</t>
  </si>
  <si>
    <t xml:space="preserve">Место рождения</t>
  </si>
  <si>
    <t xml:space="preserve">Паспорт РФ 0111 № 111111, выдан: отдел УФМС России , от: 01.01.2001, код подразделения: 111-555</t>
  </si>
  <si>
    <t xml:space="preserve">Индекс, адрес регистрации по паспорту</t>
  </si>
  <si>
    <t xml:space="preserve">Индекс, адрес по месту фактического прожи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</font>
    <font>
      <b val="true"/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0000</xdr:colOff>
      <xdr:row>10</xdr:row>
      <xdr:rowOff>380880</xdr:rowOff>
    </xdr:from>
    <xdr:to>
      <xdr:col>63</xdr:col>
      <xdr:colOff>50400</xdr:colOff>
      <xdr:row>10</xdr:row>
      <xdr:rowOff>74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7" activeCellId="0" sqref="V17:AX17"/>
    </sheetView>
  </sheetViews>
  <sheetFormatPr defaultColWidth="2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50" min="2" style="2" width="2.99"/>
    <col collapsed="false" customWidth="true" hidden="false" outlineLevel="0" max="51" min="51" style="1" width="2.84"/>
    <col collapsed="false" customWidth="false" hidden="false" outlineLevel="0" max="257" min="52" style="3" width="2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/>
      <c r="R2" s="7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4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6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4"/>
    </row>
    <row r="5" customFormat="false" ht="36.75" hidden="false" customHeight="true" outlineLevel="0" collapsed="false">
      <c r="A5" s="4"/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4"/>
    </row>
    <row r="6" customFormat="false" ht="1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4"/>
    </row>
    <row r="7" customFormat="false" ht="30.75" hidden="false" customHeight="true" outlineLevel="0" collapsed="false">
      <c r="A7" s="4"/>
      <c r="B7" s="12" t="s">
        <v>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 t="s">
        <v>2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4"/>
    </row>
    <row r="8" customFormat="false" ht="27.75" hidden="false" customHeight="true" outlineLevel="0" collapsed="false">
      <c r="A8" s="4"/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4" t="s">
        <v>2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4"/>
    </row>
    <row r="9" customFormat="false" ht="27.75" hidden="false" customHeight="true" outlineLevel="0" collapsed="false">
      <c r="A9" s="4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 t="s">
        <v>2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4"/>
    </row>
    <row r="10" customFormat="false" ht="27.7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4"/>
    </row>
    <row r="11" customFormat="false" ht="66.75" hidden="false" customHeight="true" outlineLevel="0" collapsed="false">
      <c r="A11" s="4"/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2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4"/>
    </row>
    <row r="12" customFormat="false" ht="45.75" hidden="false" customHeight="true" outlineLevel="0" collapsed="false">
      <c r="A12" s="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4"/>
    </row>
    <row r="13" customFormat="false" ht="87.75" hidden="false" customHeight="true" outlineLevel="0" collapsed="false">
      <c r="A13" s="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4"/>
    </row>
    <row r="14" customFormat="false" ht="27.75" hidden="false" customHeight="tru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4"/>
    </row>
    <row r="15" customFormat="false" ht="27.75" hidden="false" customHeight="true" outlineLevel="0" collapsed="false">
      <c r="A15" s="4"/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2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4"/>
    </row>
    <row r="16" customFormat="false" ht="27.75" hidden="false" customHeight="true" outlineLevel="0" collapsed="false">
      <c r="A16" s="4"/>
      <c r="B16" s="12" t="s">
        <v>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 t="s">
        <v>2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4"/>
    </row>
    <row r="17" customFormat="false" ht="27.75" hidden="false" customHeight="tru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4"/>
    </row>
    <row r="18" customFormat="false" ht="70.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4"/>
    </row>
    <row r="19" customFormat="false" ht="10.5" hidden="false" customHeight="true" outlineLevel="0" collapsed="false">
      <c r="A19" s="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4"/>
    </row>
    <row r="20" customFormat="false" ht="15" hidden="false" customHeight="true" outlineLevel="0" collapsed="false">
      <c r="A20" s="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"/>
    </row>
  </sheetData>
  <mergeCells count="27">
    <mergeCell ref="B5:AX5"/>
    <mergeCell ref="B7:U7"/>
    <mergeCell ref="V7:AX7"/>
    <mergeCell ref="B8:U8"/>
    <mergeCell ref="V8:AX8"/>
    <mergeCell ref="B9:U9"/>
    <mergeCell ref="V9:AX9"/>
    <mergeCell ref="B10:U10"/>
    <mergeCell ref="V10:AX10"/>
    <mergeCell ref="B11:U11"/>
    <mergeCell ref="V11:AX11"/>
    <mergeCell ref="B12:U12"/>
    <mergeCell ref="V12:AX12"/>
    <mergeCell ref="B13:U13"/>
    <mergeCell ref="V13:AX13"/>
    <mergeCell ref="B14:U14"/>
    <mergeCell ref="V14:AX14"/>
    <mergeCell ref="B15:U15"/>
    <mergeCell ref="V15:AX15"/>
    <mergeCell ref="B16:U16"/>
    <mergeCell ref="V16:AX16"/>
    <mergeCell ref="B17:U17"/>
    <mergeCell ref="V17:AX17"/>
    <mergeCell ref="B18:U18"/>
    <mergeCell ref="V18:AX18"/>
    <mergeCell ref="B19:U19"/>
    <mergeCell ref="B20:AX20"/>
  </mergeCells>
  <dataValidations count="1">
    <dataValidation allowBlank="true" errorStyle="stop" operator="between" showDropDown="false" showErrorMessage="true" showInputMessage="false" sqref="K18:R18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elkiy</cp:lastModifiedBy>
  <cp:lastPrinted>2018-06-28T08:11:43Z</cp:lastPrinted>
  <dcterms:modified xsi:type="dcterms:W3CDTF">2018-06-28T09:02:20Z</dcterms:modified>
  <cp:revision>0</cp:revision>
  <dc:subject/>
  <dc:title/>
</cp:coreProperties>
</file>