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Номенклатурный номер</t>
  </si>
  <si>
    <t xml:space="preserve">Наименование материала</t>
  </si>
  <si>
    <t xml:space="preserve">Кол-во</t>
  </si>
  <si>
    <t xml:space="preserve">ЕИ</t>
  </si>
  <si>
    <t xml:space="preserve">Цена</t>
  </si>
  <si>
    <t xml:space="preserve">Сумма</t>
  </si>
  <si>
    <t xml:space="preserve">Здание овощехранилища</t>
  </si>
  <si>
    <t xml:space="preserve">Эксплуатационная база</t>
  </si>
  <si>
    <t xml:space="preserve">Здание вокзала</t>
  </si>
  <si>
    <t xml:space="preserve">Здание компрессорной</t>
  </si>
  <si>
    <t xml:space="preserve">израсходовано (шт)</t>
  </si>
  <si>
    <t xml:space="preserve">на сумму (руб)</t>
  </si>
  <si>
    <t xml:space="preserve">остаток (шт)</t>
  </si>
  <si>
    <t xml:space="preserve">остаток (руб)</t>
  </si>
  <si>
    <t xml:space="preserve">июнь</t>
  </si>
  <si>
    <t xml:space="preserve">Ограждение металлическое</t>
  </si>
  <si>
    <t xml:space="preserve">шт</t>
  </si>
  <si>
    <t xml:space="preserve">Профлист 3 м</t>
  </si>
  <si>
    <t xml:space="preserve">ГРУНТОВКА POLASTRA 10КГ АКРИЛО</t>
  </si>
  <si>
    <t xml:space="preserve">грунтовка</t>
  </si>
  <si>
    <t xml:space="preserve">МАТЕРИАЛ БИКРОСТ ХКП +ХПП ХПП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2</t>
    </r>
  </si>
  <si>
    <t xml:space="preserve">бикрост</t>
  </si>
  <si>
    <t xml:space="preserve">ПОДВЕС ПРЯМОЙ ДЛЯ КРЕПЛЕНИЯ ГИ</t>
  </si>
  <si>
    <t xml:space="preserve">Подвес </t>
  </si>
  <si>
    <t xml:space="preserve">ПРОФИЛЬ ПП 60Х27Х0,5Х3000 1120</t>
  </si>
  <si>
    <t xml:space="preserve">Профиль 60*27</t>
  </si>
  <si>
    <t xml:space="preserve">ЛИНОЛЕУМ JUTEKS TREND VEGAS 63</t>
  </si>
  <si>
    <t xml:space="preserve">Линолеум 3*33</t>
  </si>
  <si>
    <t xml:space="preserve">СМЕСЬ KNAUF DIAMANT КОРОЕД 2,5</t>
  </si>
  <si>
    <t xml:space="preserve">штукатурка декор.</t>
  </si>
  <si>
    <t xml:space="preserve">ОБОИ ELYSIUM Е54211 1,06Х25 М</t>
  </si>
  <si>
    <t xml:space="preserve">обои</t>
  </si>
  <si>
    <t xml:space="preserve">ЛИСТ С21-1000-0,5 1000Х6000Х0</t>
  </si>
  <si>
    <t xml:space="preserve">Лист С-21</t>
  </si>
  <si>
    <t xml:space="preserve">ПОРТЛАНДЦЕМЕНТ ЦЕМ I 42,5Н 50</t>
  </si>
  <si>
    <t xml:space="preserve">Цемент</t>
  </si>
  <si>
    <t xml:space="preserve">Утеплитель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3</t>
    </r>
  </si>
  <si>
    <t xml:space="preserve">Светильник 2*36</t>
  </si>
  <si>
    <t xml:space="preserve">ТРУБА FV-PLAST PPRC PN20 32Х5,</t>
  </si>
  <si>
    <t xml:space="preserve">м</t>
  </si>
  <si>
    <t xml:space="preserve">Труба 32*5,4</t>
  </si>
  <si>
    <t xml:space="preserve">м </t>
  </si>
  <si>
    <t xml:space="preserve">Светильник 4*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28"/>
  </cols>
  <sheetData>
    <row r="1" customFormat="false" ht="38.2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1"/>
      <c r="B2" s="2"/>
      <c r="C2" s="1"/>
      <c r="D2" s="2"/>
      <c r="E2" s="3"/>
      <c r="F2" s="1"/>
      <c r="G2" s="6" t="s">
        <v>14</v>
      </c>
      <c r="H2" s="6" t="s">
        <v>14</v>
      </c>
      <c r="I2" s="6" t="s">
        <v>14</v>
      </c>
      <c r="J2" s="6" t="s">
        <v>14</v>
      </c>
      <c r="K2" s="5"/>
      <c r="L2" s="5"/>
      <c r="M2" s="4"/>
      <c r="N2" s="4"/>
    </row>
    <row r="3" customFormat="false" ht="15" hidden="false" customHeight="false" outlineLevel="0" collapsed="false">
      <c r="A3" s="7" t="n">
        <v>9693200193</v>
      </c>
      <c r="B3" s="8" t="s">
        <v>15</v>
      </c>
      <c r="C3" s="9" t="n">
        <v>34</v>
      </c>
      <c r="D3" s="10" t="s">
        <v>16</v>
      </c>
      <c r="E3" s="11" t="n">
        <v>1634.47</v>
      </c>
      <c r="F3" s="11" t="n">
        <f aca="false">C3*E3</f>
        <v>55571.98</v>
      </c>
      <c r="G3" s="12"/>
      <c r="H3" s="12"/>
      <c r="I3" s="13"/>
      <c r="J3" s="12"/>
      <c r="K3" s="14" t="n">
        <f aca="false">SUM(G3:J3)</f>
        <v>0</v>
      </c>
      <c r="L3" s="15" t="n">
        <f aca="false">K3*E3</f>
        <v>0</v>
      </c>
      <c r="M3" s="16" t="n">
        <f aca="false">C3-K3</f>
        <v>34</v>
      </c>
      <c r="N3" s="17" t="n">
        <f aca="false">F3-L3</f>
        <v>55571.98</v>
      </c>
    </row>
    <row r="4" customFormat="false" ht="15" hidden="false" customHeight="false" outlineLevel="0" collapsed="false">
      <c r="A4" s="7" t="n">
        <v>1122100036</v>
      </c>
      <c r="B4" s="8" t="s">
        <v>17</v>
      </c>
      <c r="C4" s="9" t="n">
        <v>25</v>
      </c>
      <c r="D4" s="10" t="s">
        <v>16</v>
      </c>
      <c r="E4" s="11" t="n">
        <v>560</v>
      </c>
      <c r="F4" s="11" t="n">
        <f aca="false">C4*E4</f>
        <v>14000</v>
      </c>
      <c r="G4" s="12"/>
      <c r="H4" s="12"/>
      <c r="I4" s="13"/>
      <c r="J4" s="12"/>
      <c r="K4" s="14" t="n">
        <f aca="false">SUM(G4:J4)</f>
        <v>0</v>
      </c>
      <c r="L4" s="15" t="n">
        <f aca="false">K4*E4</f>
        <v>0</v>
      </c>
      <c r="M4" s="16" t="n">
        <f aca="false">C4-K4</f>
        <v>25</v>
      </c>
      <c r="N4" s="17" t="n">
        <f aca="false">F4-L4</f>
        <v>14000</v>
      </c>
    </row>
    <row r="5" customFormat="false" ht="25.5" hidden="false" customHeight="false" outlineLevel="0" collapsed="false">
      <c r="A5" s="18" t="n">
        <v>2313330031</v>
      </c>
      <c r="B5" s="19" t="s">
        <v>18</v>
      </c>
      <c r="C5" s="9" t="n">
        <v>28.42</v>
      </c>
      <c r="D5" s="10" t="s">
        <v>16</v>
      </c>
      <c r="E5" s="11" t="n">
        <v>147.92</v>
      </c>
      <c r="F5" s="11" t="n">
        <f aca="false">C5*E5</f>
        <v>4203.8864</v>
      </c>
      <c r="G5" s="12"/>
      <c r="H5" s="12"/>
      <c r="I5" s="13"/>
      <c r="J5" s="12"/>
      <c r="K5" s="14" t="n">
        <f aca="false">SUM(G5:J5)</f>
        <v>0</v>
      </c>
      <c r="L5" s="15" t="n">
        <f aca="false">K5*E5</f>
        <v>0</v>
      </c>
      <c r="M5" s="16" t="n">
        <f aca="false">C5-K5</f>
        <v>28.42</v>
      </c>
      <c r="N5" s="17" t="n">
        <f aca="false">F5-L5</f>
        <v>4203.8864</v>
      </c>
    </row>
    <row r="6" customFormat="false" ht="15" hidden="false" customHeight="false" outlineLevel="0" collapsed="false">
      <c r="A6" s="18" t="n">
        <v>2313330031</v>
      </c>
      <c r="B6" s="19" t="s">
        <v>19</v>
      </c>
      <c r="C6" s="9" t="n">
        <v>1</v>
      </c>
      <c r="D6" s="10" t="s">
        <v>16</v>
      </c>
      <c r="E6" s="11" t="n">
        <v>157.27</v>
      </c>
      <c r="F6" s="11" t="n">
        <f aca="false">C6*E6</f>
        <v>157.27</v>
      </c>
      <c r="G6" s="12"/>
      <c r="H6" s="12"/>
      <c r="I6" s="13"/>
      <c r="J6" s="12"/>
      <c r="K6" s="14" t="n">
        <f aca="false">SUM(G6:J6)</f>
        <v>0</v>
      </c>
      <c r="L6" s="15" t="n">
        <f aca="false">K6*E6</f>
        <v>0</v>
      </c>
      <c r="M6" s="16" t="n">
        <f aca="false">C6-K6</f>
        <v>1</v>
      </c>
      <c r="N6" s="17" t="n">
        <f aca="false">F6-L6</f>
        <v>157.27</v>
      </c>
    </row>
    <row r="7" customFormat="false" ht="25.5" hidden="false" customHeight="false" outlineLevel="0" collapsed="false">
      <c r="A7" s="20" t="n">
        <v>5774160010</v>
      </c>
      <c r="B7" s="19" t="s">
        <v>20</v>
      </c>
      <c r="C7" s="9" t="n">
        <v>40.96</v>
      </c>
      <c r="D7" s="21" t="s">
        <v>21</v>
      </c>
      <c r="E7" s="11" t="n">
        <v>95.36</v>
      </c>
      <c r="F7" s="11" t="n">
        <f aca="false">C7*E7</f>
        <v>3905.9456</v>
      </c>
      <c r="G7" s="12"/>
      <c r="H7" s="12"/>
      <c r="I7" s="13"/>
      <c r="J7" s="12" t="n">
        <v>40.96</v>
      </c>
      <c r="K7" s="14" t="n">
        <f aca="false">SUM(G7:J7)</f>
        <v>40.96</v>
      </c>
      <c r="L7" s="15" t="n">
        <f aca="false">K7*E7</f>
        <v>3905.9456</v>
      </c>
      <c r="M7" s="16" t="n">
        <f aca="false">C7-K7</f>
        <v>0</v>
      </c>
      <c r="N7" s="17" t="n">
        <f aca="false">F7-L7</f>
        <v>0</v>
      </c>
    </row>
    <row r="8" customFormat="false" ht="15" hidden="false" customHeight="false" outlineLevel="0" collapsed="false">
      <c r="A8" s="20" t="n">
        <v>5774160010</v>
      </c>
      <c r="B8" s="19" t="s">
        <v>22</v>
      </c>
      <c r="C8" s="9" t="n">
        <v>100</v>
      </c>
      <c r="D8" s="21" t="s">
        <v>21</v>
      </c>
      <c r="E8" s="11" t="n">
        <v>95.36</v>
      </c>
      <c r="F8" s="11" t="n">
        <f aca="false">C8*E8</f>
        <v>9536</v>
      </c>
      <c r="G8" s="12"/>
      <c r="H8" s="12"/>
      <c r="I8" s="13"/>
      <c r="J8" s="12" t="n">
        <v>8.64</v>
      </c>
      <c r="K8" s="14" t="n">
        <f aca="false">SUM(G8:J8)</f>
        <v>8.64</v>
      </c>
      <c r="L8" s="15" t="n">
        <f aca="false">K8*E8</f>
        <v>823.9104</v>
      </c>
      <c r="M8" s="16" t="n">
        <f aca="false">C8-K8</f>
        <v>91.36</v>
      </c>
      <c r="N8" s="17" t="n">
        <f aca="false">F8-L8</f>
        <v>8712.0896</v>
      </c>
    </row>
    <row r="9" customFormat="false" ht="25.5" hidden="false" customHeight="false" outlineLevel="0" collapsed="false">
      <c r="A9" s="22" t="n">
        <v>5767730010</v>
      </c>
      <c r="B9" s="19" t="s">
        <v>23</v>
      </c>
      <c r="C9" s="9" t="n">
        <v>518</v>
      </c>
      <c r="D9" s="10" t="s">
        <v>16</v>
      </c>
      <c r="E9" s="11" t="n">
        <v>1.95</v>
      </c>
      <c r="F9" s="11" t="n">
        <f aca="false">C9*E9</f>
        <v>1010.1</v>
      </c>
      <c r="G9" s="12" t="n">
        <v>518</v>
      </c>
      <c r="H9" s="12"/>
      <c r="I9" s="13"/>
      <c r="J9" s="12"/>
      <c r="K9" s="14" t="n">
        <f aca="false">SUM(G9:J9)</f>
        <v>518</v>
      </c>
      <c r="L9" s="15" t="n">
        <f aca="false">K9*E9</f>
        <v>1010.1</v>
      </c>
      <c r="M9" s="16" t="n">
        <f aca="false">C9-K9</f>
        <v>0</v>
      </c>
      <c r="N9" s="17" t="n">
        <f aca="false">F9-L9</f>
        <v>0</v>
      </c>
    </row>
    <row r="10" customFormat="false" ht="15" hidden="false" customHeight="false" outlineLevel="0" collapsed="false">
      <c r="A10" s="22" t="n">
        <v>5767730010</v>
      </c>
      <c r="B10" s="19" t="s">
        <v>24</v>
      </c>
      <c r="C10" s="9" t="n">
        <v>710</v>
      </c>
      <c r="D10" s="10" t="s">
        <v>16</v>
      </c>
      <c r="E10" s="11" t="n">
        <v>1.59</v>
      </c>
      <c r="F10" s="11" t="n">
        <f aca="false">C10*E10</f>
        <v>1128.9</v>
      </c>
      <c r="G10" s="12" t="n">
        <v>710</v>
      </c>
      <c r="H10" s="12"/>
      <c r="I10" s="13"/>
      <c r="J10" s="12"/>
      <c r="K10" s="14" t="n">
        <f aca="false">SUM(G10:J10)</f>
        <v>710</v>
      </c>
      <c r="L10" s="15" t="n">
        <f aca="false">K10*E10</f>
        <v>1128.9</v>
      </c>
      <c r="M10" s="16" t="n">
        <f aca="false">C10-K10</f>
        <v>0</v>
      </c>
      <c r="N10" s="17" t="n">
        <f aca="false">F10-L10</f>
        <v>0</v>
      </c>
    </row>
    <row r="11" customFormat="false" ht="15" hidden="false" customHeight="false" outlineLevel="0" collapsed="false">
      <c r="A11" s="23" t="n">
        <v>1120000008</v>
      </c>
      <c r="B11" s="19" t="s">
        <v>25</v>
      </c>
      <c r="C11" s="9" t="n">
        <v>256</v>
      </c>
      <c r="D11" s="10" t="s">
        <v>16</v>
      </c>
      <c r="E11" s="11" t="n">
        <v>57.08</v>
      </c>
      <c r="F11" s="11" t="n">
        <f aca="false">C11*E11</f>
        <v>14612.48</v>
      </c>
      <c r="G11" s="12" t="n">
        <v>256</v>
      </c>
      <c r="H11" s="12"/>
      <c r="I11" s="13"/>
      <c r="J11" s="12"/>
      <c r="K11" s="14" t="n">
        <f aca="false">SUM(G11:J11)</f>
        <v>256</v>
      </c>
      <c r="L11" s="15" t="n">
        <f aca="false">K11*E11</f>
        <v>14612.48</v>
      </c>
      <c r="M11" s="16" t="n">
        <f aca="false">C11-K11</f>
        <v>0</v>
      </c>
      <c r="N11" s="17" t="n">
        <f aca="false">F11-L11</f>
        <v>0</v>
      </c>
    </row>
    <row r="12" customFormat="false" ht="15" hidden="false" customHeight="false" outlineLevel="0" collapsed="false">
      <c r="A12" s="23" t="n">
        <v>1120000008</v>
      </c>
      <c r="B12" s="8" t="s">
        <v>26</v>
      </c>
      <c r="C12" s="9" t="n">
        <v>256</v>
      </c>
      <c r="D12" s="10" t="s">
        <v>16</v>
      </c>
      <c r="E12" s="11" t="n">
        <v>61.02</v>
      </c>
      <c r="F12" s="11" t="n">
        <f aca="false">C12*E12</f>
        <v>15621.12</v>
      </c>
      <c r="G12" s="12"/>
      <c r="H12" s="12"/>
      <c r="I12" s="13"/>
      <c r="J12" s="12"/>
      <c r="K12" s="14" t="n">
        <f aca="false">SUM(G12:J12)</f>
        <v>0</v>
      </c>
      <c r="L12" s="15" t="n">
        <f aca="false">K12*E12</f>
        <v>0</v>
      </c>
      <c r="M12" s="16" t="n">
        <f aca="false">C12-K12</f>
        <v>256</v>
      </c>
      <c r="N12" s="17" t="n">
        <f aca="false">F12-L12</f>
        <v>15621.12</v>
      </c>
    </row>
    <row r="13" customFormat="false" ht="25.5" hidden="false" customHeight="false" outlineLevel="0" collapsed="false">
      <c r="A13" s="24" t="n">
        <v>5771140045</v>
      </c>
      <c r="B13" s="19" t="s">
        <v>27</v>
      </c>
      <c r="C13" s="9" t="n">
        <v>156.28</v>
      </c>
      <c r="D13" s="21" t="s">
        <v>21</v>
      </c>
      <c r="E13" s="11" t="n">
        <v>191.19</v>
      </c>
      <c r="F13" s="11" t="n">
        <f aca="false">C13*E13</f>
        <v>29879.1732</v>
      </c>
      <c r="G13" s="12"/>
      <c r="H13" s="12"/>
      <c r="I13" s="13"/>
      <c r="J13" s="12"/>
      <c r="K13" s="14" t="n">
        <f aca="false">SUM(G13:J13)</f>
        <v>0</v>
      </c>
      <c r="L13" s="15" t="n">
        <f aca="false">K13*E13</f>
        <v>0</v>
      </c>
      <c r="M13" s="16" t="n">
        <f aca="false">C13-K13</f>
        <v>156.28</v>
      </c>
      <c r="N13" s="17" t="n">
        <f aca="false">F13-L13</f>
        <v>29879.1732</v>
      </c>
    </row>
    <row r="14" customFormat="false" ht="15" hidden="false" customHeight="false" outlineLevel="0" collapsed="false">
      <c r="A14" s="24" t="n">
        <v>5771140045</v>
      </c>
      <c r="B14" s="8" t="s">
        <v>28</v>
      </c>
      <c r="C14" s="9" t="n">
        <v>99</v>
      </c>
      <c r="D14" s="21" t="s">
        <v>21</v>
      </c>
      <c r="E14" s="11" t="n">
        <v>191.19</v>
      </c>
      <c r="F14" s="11" t="n">
        <f aca="false">C14*E14</f>
        <v>18927.81</v>
      </c>
      <c r="G14" s="12"/>
      <c r="H14" s="12"/>
      <c r="I14" s="13"/>
      <c r="J14" s="12"/>
      <c r="K14" s="14" t="n">
        <f aca="false">SUM(G14:J14)</f>
        <v>0</v>
      </c>
      <c r="L14" s="15" t="n">
        <f aca="false">K14*E14</f>
        <v>0</v>
      </c>
      <c r="M14" s="16" t="n">
        <f aca="false">C14-K14</f>
        <v>99</v>
      </c>
      <c r="N14" s="17" t="n">
        <f aca="false">F14-L14</f>
        <v>18927.81</v>
      </c>
    </row>
    <row r="15" customFormat="false" ht="25.5" hidden="false" customHeight="false" outlineLevel="0" collapsed="false">
      <c r="A15" s="25" t="n">
        <v>2313340048</v>
      </c>
      <c r="B15" s="19" t="s">
        <v>29</v>
      </c>
      <c r="C15" s="9" t="n">
        <v>30</v>
      </c>
      <c r="D15" s="10" t="s">
        <v>16</v>
      </c>
      <c r="E15" s="11" t="n">
        <v>450.15</v>
      </c>
      <c r="F15" s="11" t="n">
        <f aca="false">C15*E15</f>
        <v>13504.5</v>
      </c>
      <c r="G15" s="12"/>
      <c r="H15" s="12"/>
      <c r="I15" s="13"/>
      <c r="J15" s="12"/>
      <c r="K15" s="14" t="n">
        <f aca="false">SUM(G15:J15)</f>
        <v>0</v>
      </c>
      <c r="L15" s="15" t="n">
        <f aca="false">K15*E15</f>
        <v>0</v>
      </c>
      <c r="M15" s="16" t="n">
        <f aca="false">C15-K15</f>
        <v>30</v>
      </c>
      <c r="N15" s="17" t="n">
        <f aca="false">F15-L15</f>
        <v>13504.5</v>
      </c>
    </row>
    <row r="16" customFormat="false" ht="15" hidden="false" customHeight="false" outlineLevel="0" collapsed="false">
      <c r="A16" s="25" t="n">
        <v>2313340048</v>
      </c>
      <c r="B16" s="8" t="s">
        <v>30</v>
      </c>
      <c r="C16" s="9" t="n">
        <v>10</v>
      </c>
      <c r="D16" s="10" t="s">
        <v>16</v>
      </c>
      <c r="E16" s="11" t="n">
        <v>450.15</v>
      </c>
      <c r="F16" s="11" t="n">
        <f aca="false">C16*E16</f>
        <v>4501.5</v>
      </c>
      <c r="G16" s="12"/>
      <c r="H16" s="12"/>
      <c r="I16" s="13"/>
      <c r="J16" s="12"/>
      <c r="K16" s="14" t="n">
        <f aca="false">SUM(G16:J16)</f>
        <v>0</v>
      </c>
      <c r="L16" s="15" t="n">
        <f aca="false">K16*E16</f>
        <v>0</v>
      </c>
      <c r="M16" s="16" t="n">
        <f aca="false">C16-K16</f>
        <v>10</v>
      </c>
      <c r="N16" s="17" t="n">
        <f aca="false">F16-L16</f>
        <v>4501.5</v>
      </c>
    </row>
    <row r="17" customFormat="false" ht="15" hidden="false" customHeight="false" outlineLevel="0" collapsed="false">
      <c r="A17" s="26" t="n">
        <v>5462220050</v>
      </c>
      <c r="B17" s="19" t="s">
        <v>31</v>
      </c>
      <c r="C17" s="9" t="n">
        <v>13.2</v>
      </c>
      <c r="D17" s="10" t="s">
        <v>16</v>
      </c>
      <c r="E17" s="11" t="n">
        <v>1169.48</v>
      </c>
      <c r="F17" s="11" t="n">
        <f aca="false">C17*E17</f>
        <v>15437.136</v>
      </c>
      <c r="G17" s="12"/>
      <c r="H17" s="12"/>
      <c r="I17" s="13"/>
      <c r="J17" s="12"/>
      <c r="K17" s="14" t="n">
        <f aca="false">SUM(G17:J17)</f>
        <v>0</v>
      </c>
      <c r="L17" s="15" t="n">
        <f aca="false">K17*E17</f>
        <v>0</v>
      </c>
      <c r="M17" s="16" t="n">
        <f aca="false">C17-K17</f>
        <v>13.2</v>
      </c>
      <c r="N17" s="17" t="n">
        <f aca="false">F17-L17</f>
        <v>15437.136</v>
      </c>
    </row>
    <row r="18" customFormat="false" ht="15" hidden="false" customHeight="false" outlineLevel="0" collapsed="false">
      <c r="A18" s="26" t="n">
        <v>5462220050</v>
      </c>
      <c r="B18" s="8" t="s">
        <v>32</v>
      </c>
      <c r="C18" s="9" t="n">
        <v>20</v>
      </c>
      <c r="D18" s="10" t="s">
        <v>16</v>
      </c>
      <c r="E18" s="11" t="n">
        <v>1169.48</v>
      </c>
      <c r="F18" s="11" t="n">
        <f aca="false">C18*E18</f>
        <v>23389.6</v>
      </c>
      <c r="G18" s="12"/>
      <c r="H18" s="12"/>
      <c r="I18" s="13"/>
      <c r="J18" s="12"/>
      <c r="K18" s="14" t="n">
        <f aca="false">SUM(G18:J18)</f>
        <v>0</v>
      </c>
      <c r="L18" s="15" t="n">
        <f aca="false">K18*E18</f>
        <v>0</v>
      </c>
      <c r="M18" s="16" t="n">
        <f aca="false">C18-K18</f>
        <v>20</v>
      </c>
      <c r="N18" s="17" t="n">
        <f aca="false">F18-L18</f>
        <v>23389.6</v>
      </c>
    </row>
    <row r="19" customFormat="false" ht="15" hidden="false" customHeight="false" outlineLevel="0" collapsed="false">
      <c r="A19" s="27" t="n">
        <v>1122100028</v>
      </c>
      <c r="B19" s="19" t="s">
        <v>33</v>
      </c>
      <c r="C19" s="9" t="n">
        <v>1.55</v>
      </c>
      <c r="D19" s="21" t="s">
        <v>21</v>
      </c>
      <c r="E19" s="11" t="n">
        <v>275.82</v>
      </c>
      <c r="F19" s="11" t="n">
        <f aca="false">C19*E19</f>
        <v>427.521</v>
      </c>
      <c r="G19" s="12"/>
      <c r="H19" s="12"/>
      <c r="I19" s="13"/>
      <c r="J19" s="12"/>
      <c r="K19" s="14" t="n">
        <f aca="false">SUM(G19:J19)</f>
        <v>0</v>
      </c>
      <c r="L19" s="15" t="n">
        <f aca="false">K19*E19</f>
        <v>0</v>
      </c>
      <c r="M19" s="16" t="n">
        <f aca="false">C19-K19</f>
        <v>1.55</v>
      </c>
      <c r="N19" s="17" t="n">
        <f aca="false">F19-L19</f>
        <v>427.521</v>
      </c>
    </row>
    <row r="20" customFormat="false" ht="15" hidden="false" customHeight="false" outlineLevel="0" collapsed="false">
      <c r="A20" s="27" t="n">
        <v>1122100028</v>
      </c>
      <c r="B20" s="8" t="s">
        <v>34</v>
      </c>
      <c r="C20" s="9" t="n">
        <v>12.6</v>
      </c>
      <c r="D20" s="21" t="s">
        <v>21</v>
      </c>
      <c r="E20" s="11" t="n">
        <v>275.82</v>
      </c>
      <c r="F20" s="11" t="n">
        <f aca="false">C20*E20</f>
        <v>3475.332</v>
      </c>
      <c r="G20" s="12"/>
      <c r="H20" s="12"/>
      <c r="I20" s="13"/>
      <c r="J20" s="12"/>
      <c r="K20" s="14" t="n">
        <f aca="false">SUM(G20:J20)</f>
        <v>0</v>
      </c>
      <c r="L20" s="15" t="n">
        <f aca="false">K20*E20</f>
        <v>0</v>
      </c>
      <c r="M20" s="16" t="n">
        <f aca="false">C20-K20</f>
        <v>12.6</v>
      </c>
      <c r="N20" s="17" t="n">
        <f aca="false">F20-L20</f>
        <v>3475.332</v>
      </c>
    </row>
    <row r="21" customFormat="false" ht="15" hidden="false" customHeight="false" outlineLevel="0" collapsed="false">
      <c r="A21" s="28" t="n">
        <v>5731120011</v>
      </c>
      <c r="B21" s="19" t="s">
        <v>35</v>
      </c>
      <c r="C21" s="9" t="n">
        <v>11.23</v>
      </c>
      <c r="D21" s="10" t="s">
        <v>16</v>
      </c>
      <c r="E21" s="11" t="n">
        <v>224.58</v>
      </c>
      <c r="F21" s="11" t="n">
        <f aca="false">C21*E21</f>
        <v>2522.0334</v>
      </c>
      <c r="G21" s="12"/>
      <c r="H21" s="12" t="n">
        <v>1.43</v>
      </c>
      <c r="I21" s="13" t="n">
        <v>0.47</v>
      </c>
      <c r="J21" s="12" t="n">
        <v>1.44</v>
      </c>
      <c r="K21" s="14" t="n">
        <f aca="false">SUM(G21:J21)</f>
        <v>3.34</v>
      </c>
      <c r="L21" s="15" t="n">
        <f aca="false">K21*E21</f>
        <v>750.0972</v>
      </c>
      <c r="M21" s="16" t="n">
        <f aca="false">C21-K21</f>
        <v>7.89</v>
      </c>
      <c r="N21" s="17" t="n">
        <f aca="false">F21-L21</f>
        <v>1771.9362</v>
      </c>
    </row>
    <row r="22" customFormat="false" ht="15" hidden="false" customHeight="false" outlineLevel="0" collapsed="false">
      <c r="A22" s="28" t="n">
        <v>5731120011</v>
      </c>
      <c r="B22" s="8" t="s">
        <v>36</v>
      </c>
      <c r="C22" s="9" t="n">
        <v>101</v>
      </c>
      <c r="D22" s="10" t="s">
        <v>16</v>
      </c>
      <c r="E22" s="11" t="n">
        <v>224.58</v>
      </c>
      <c r="F22" s="11" t="n">
        <f aca="false">C22*E22</f>
        <v>22682.58</v>
      </c>
      <c r="G22" s="12"/>
      <c r="H22" s="12"/>
      <c r="I22" s="13"/>
      <c r="J22" s="12"/>
      <c r="K22" s="14" t="n">
        <f aca="false">SUM(G22:J22)</f>
        <v>0</v>
      </c>
      <c r="L22" s="15" t="n">
        <f aca="false">K22*E22</f>
        <v>0</v>
      </c>
      <c r="M22" s="16" t="n">
        <f aca="false">C22-K22</f>
        <v>101</v>
      </c>
      <c r="N22" s="17" t="n">
        <f aca="false">F22-L22</f>
        <v>22682.58</v>
      </c>
    </row>
    <row r="23" customFormat="false" ht="15" hidden="false" customHeight="false" outlineLevel="0" collapsed="false">
      <c r="A23" s="29" t="n">
        <v>5762940008</v>
      </c>
      <c r="B23" s="8" t="s">
        <v>37</v>
      </c>
      <c r="C23" s="9" t="n">
        <v>19.2</v>
      </c>
      <c r="D23" s="30" t="s">
        <v>38</v>
      </c>
      <c r="E23" s="11" t="n">
        <v>1366.15</v>
      </c>
      <c r="F23" s="11" t="n">
        <f aca="false">C23*E23</f>
        <v>26230.08</v>
      </c>
      <c r="G23" s="12" t="n">
        <v>19</v>
      </c>
      <c r="H23" s="12"/>
      <c r="I23" s="13"/>
      <c r="J23" s="12"/>
      <c r="K23" s="14" t="n">
        <f aca="false">SUM(G23:J23)</f>
        <v>19</v>
      </c>
      <c r="L23" s="15" t="n">
        <f aca="false">K23*E23</f>
        <v>25956.85</v>
      </c>
      <c r="M23" s="16" t="n">
        <f aca="false">C23-K23</f>
        <v>0.199999999999999</v>
      </c>
      <c r="N23" s="17" t="n">
        <f aca="false">F23-L23</f>
        <v>273.23</v>
      </c>
    </row>
    <row r="24" customFormat="false" ht="15" hidden="false" customHeight="false" outlineLevel="0" collapsed="false">
      <c r="A24" s="29" t="n">
        <v>5762940008</v>
      </c>
      <c r="B24" s="8" t="s">
        <v>37</v>
      </c>
      <c r="C24" s="9" t="n">
        <v>9.6</v>
      </c>
      <c r="D24" s="30" t="s">
        <v>38</v>
      </c>
      <c r="E24" s="11" t="n">
        <v>1366.15</v>
      </c>
      <c r="F24" s="11" t="n">
        <f aca="false">C24*E24</f>
        <v>13115.04</v>
      </c>
      <c r="G24" s="12"/>
      <c r="H24" s="12"/>
      <c r="I24" s="13"/>
      <c r="J24" s="12"/>
      <c r="K24" s="14" t="n">
        <f aca="false">SUM(G24:J24)</f>
        <v>0</v>
      </c>
      <c r="L24" s="15" t="n">
        <f aca="false">K24*E24</f>
        <v>0</v>
      </c>
      <c r="M24" s="16" t="n">
        <f aca="false">C24-K24</f>
        <v>9.6</v>
      </c>
      <c r="N24" s="17" t="n">
        <f aca="false">F24-L24</f>
        <v>13115.04</v>
      </c>
    </row>
    <row r="25" customFormat="false" ht="15" hidden="false" customHeight="false" outlineLevel="0" collapsed="false">
      <c r="A25" s="31" t="n">
        <v>3461600010</v>
      </c>
      <c r="B25" s="8" t="s">
        <v>39</v>
      </c>
      <c r="C25" s="9" t="n">
        <v>10</v>
      </c>
      <c r="D25" s="10" t="s">
        <v>16</v>
      </c>
      <c r="E25" s="11" t="n">
        <v>505.36</v>
      </c>
      <c r="F25" s="11" t="n">
        <f aca="false">C25*E25</f>
        <v>5053.6</v>
      </c>
      <c r="G25" s="12"/>
      <c r="H25" s="12"/>
      <c r="I25" s="13"/>
      <c r="J25" s="12"/>
      <c r="K25" s="14" t="n">
        <f aca="false">SUM(G25:J25)</f>
        <v>0</v>
      </c>
      <c r="L25" s="15" t="n">
        <f aca="false">K25*E25</f>
        <v>0</v>
      </c>
      <c r="M25" s="16" t="n">
        <f aca="false">C25-K25</f>
        <v>10</v>
      </c>
      <c r="N25" s="17" t="n">
        <f aca="false">F25-L25</f>
        <v>5053.6</v>
      </c>
    </row>
    <row r="26" customFormat="false" ht="15" hidden="false" customHeight="false" outlineLevel="0" collapsed="false">
      <c r="A26" s="31" t="n">
        <v>3461600010</v>
      </c>
      <c r="B26" s="8" t="s">
        <v>39</v>
      </c>
      <c r="C26" s="9" t="n">
        <v>10</v>
      </c>
      <c r="D26" s="10" t="s">
        <v>16</v>
      </c>
      <c r="E26" s="11" t="n">
        <v>505.36</v>
      </c>
      <c r="F26" s="11" t="n">
        <f aca="false">C26*E26</f>
        <v>5053.6</v>
      </c>
      <c r="G26" s="12"/>
      <c r="H26" s="12"/>
      <c r="I26" s="13"/>
      <c r="J26" s="12"/>
      <c r="K26" s="14" t="n">
        <f aca="false">SUM(G26:J26)</f>
        <v>0</v>
      </c>
      <c r="L26" s="15" t="n">
        <f aca="false">K26*E26</f>
        <v>0</v>
      </c>
      <c r="M26" s="16" t="n">
        <f aca="false">C26-K26</f>
        <v>10</v>
      </c>
      <c r="N26" s="17" t="n">
        <f aca="false">F26-L26</f>
        <v>5053.6</v>
      </c>
    </row>
    <row r="27" customFormat="false" ht="15" hidden="false" customHeight="false" outlineLevel="0" collapsed="false">
      <c r="A27" s="32" t="n">
        <v>2248120485</v>
      </c>
      <c r="B27" s="19" t="s">
        <v>40</v>
      </c>
      <c r="C27" s="9" t="n">
        <v>8</v>
      </c>
      <c r="D27" s="21" t="s">
        <v>41</v>
      </c>
      <c r="E27" s="11" t="n">
        <v>95</v>
      </c>
      <c r="F27" s="11" t="n">
        <f aca="false">C27*E27</f>
        <v>760</v>
      </c>
      <c r="G27" s="12"/>
      <c r="H27" s="12"/>
      <c r="I27" s="13"/>
      <c r="J27" s="12"/>
      <c r="K27" s="14" t="n">
        <f aca="false">SUM(G27:J27)</f>
        <v>0</v>
      </c>
      <c r="L27" s="15" t="n">
        <f aca="false">K27*E27</f>
        <v>0</v>
      </c>
      <c r="M27" s="16" t="n">
        <f aca="false">C27-K27</f>
        <v>8</v>
      </c>
      <c r="N27" s="17" t="n">
        <f aca="false">F27-L27</f>
        <v>760</v>
      </c>
    </row>
    <row r="28" customFormat="false" ht="15" hidden="false" customHeight="false" outlineLevel="0" collapsed="false">
      <c r="A28" s="32" t="n">
        <v>2248120485</v>
      </c>
      <c r="B28" s="8" t="s">
        <v>42</v>
      </c>
      <c r="C28" s="9" t="n">
        <v>60</v>
      </c>
      <c r="D28" s="30" t="s">
        <v>43</v>
      </c>
      <c r="E28" s="11" t="n">
        <v>110.04</v>
      </c>
      <c r="F28" s="11" t="n">
        <f aca="false">C28*E28</f>
        <v>6602.4</v>
      </c>
      <c r="G28" s="12"/>
      <c r="H28" s="12"/>
      <c r="I28" s="13"/>
      <c r="J28" s="12"/>
      <c r="K28" s="14" t="n">
        <f aca="false">SUM(G28:J28)</f>
        <v>0</v>
      </c>
      <c r="L28" s="15" t="n">
        <f aca="false">K28*E28</f>
        <v>0</v>
      </c>
      <c r="M28" s="16" t="n">
        <f aca="false">C28-K28</f>
        <v>60</v>
      </c>
      <c r="N28" s="17" t="n">
        <f aca="false">F28-L28</f>
        <v>6602.4</v>
      </c>
    </row>
    <row r="29" customFormat="false" ht="15" hidden="false" customHeight="false" outlineLevel="0" collapsed="false">
      <c r="A29" s="33" t="n">
        <v>3461500018</v>
      </c>
      <c r="B29" s="8" t="s">
        <v>44</v>
      </c>
      <c r="C29" s="9" t="n">
        <v>36</v>
      </c>
      <c r="D29" s="10" t="s">
        <v>16</v>
      </c>
      <c r="E29" s="11" t="n">
        <v>674.73</v>
      </c>
      <c r="F29" s="11" t="n">
        <f aca="false">C29*E29</f>
        <v>24290.28</v>
      </c>
      <c r="G29" s="12"/>
      <c r="H29" s="12"/>
      <c r="I29" s="13"/>
      <c r="J29" s="12"/>
      <c r="K29" s="14" t="n">
        <f aca="false">SUM(G29:J29)</f>
        <v>0</v>
      </c>
      <c r="L29" s="15" t="n">
        <f aca="false">K29*E29</f>
        <v>0</v>
      </c>
      <c r="M29" s="16" t="n">
        <f aca="false">C29-K29</f>
        <v>36</v>
      </c>
      <c r="N29" s="17" t="n">
        <f aca="false">F29-L29</f>
        <v>24290.28</v>
      </c>
    </row>
    <row r="30" customFormat="false" ht="15" hidden="false" customHeight="false" outlineLevel="0" collapsed="false">
      <c r="A30" s="33" t="n">
        <v>3461500018</v>
      </c>
      <c r="B30" s="8" t="s">
        <v>44</v>
      </c>
      <c r="C30" s="9" t="n">
        <v>48</v>
      </c>
      <c r="D30" s="10" t="s">
        <v>16</v>
      </c>
      <c r="E30" s="11" t="n">
        <v>674.73</v>
      </c>
      <c r="F30" s="11" t="n">
        <f aca="false">C30*E30</f>
        <v>32387.04</v>
      </c>
      <c r="G30" s="12"/>
      <c r="H30" s="12"/>
      <c r="I30" s="13"/>
      <c r="J30" s="12"/>
      <c r="K30" s="14" t="n">
        <f aca="false">SUM(G30:J30)</f>
        <v>0</v>
      </c>
      <c r="L30" s="15" t="n">
        <f aca="false">K30*E30</f>
        <v>0</v>
      </c>
      <c r="M30" s="16" t="n">
        <f aca="false">C30-K30</f>
        <v>48</v>
      </c>
      <c r="N30" s="17" t="n">
        <f aca="false">F30-L30</f>
        <v>32387.04</v>
      </c>
    </row>
  </sheetData>
  <mergeCells count="10">
    <mergeCell ref="A1:A2"/>
    <mergeCell ref="B1:B2"/>
    <mergeCell ref="C1:C2"/>
    <mergeCell ref="D1:D2"/>
    <mergeCell ref="E1:E2"/>
    <mergeCell ref="F1:F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9T06:47:17Z</dcterms:modified>
  <cp:revision>0</cp:revision>
  <dc:subject/>
  <dc:title/>
</cp:coreProperties>
</file>