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1" sheetId="2" state="visible" r:id="rId3"/>
    <sheet name="Лист4" sheetId="3" state="visible" r:id="rId4"/>
  </sheets>
  <definedNames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Данные</t>
  </si>
  <si>
    <t xml:space="preserve">Номенклатурный номер</t>
  </si>
  <si>
    <t xml:space="preserve">Сумма по полю Кол-во</t>
  </si>
  <si>
    <t xml:space="preserve">Среднее по полю Цена</t>
  </si>
  <si>
    <t xml:space="preserve">Сумма по полю Здание овощехранилища</t>
  </si>
  <si>
    <t xml:space="preserve">Сумма по полю Эксплуатационная база</t>
  </si>
  <si>
    <t xml:space="preserve">Сумма по полю Здание вокзала</t>
  </si>
  <si>
    <t xml:space="preserve">Сумма по полю Здание компрессорной</t>
  </si>
  <si>
    <t xml:space="preserve">Сумма по полю израсходовано (шт)</t>
  </si>
  <si>
    <t xml:space="preserve">Сумма по полю на сумму (руб)</t>
  </si>
  <si>
    <t xml:space="preserve">Сумма по полю остаток (шт)</t>
  </si>
  <si>
    <t xml:space="preserve">Сумма по полю остаток (руб)</t>
  </si>
  <si>
    <t xml:space="preserve">(пусто)</t>
  </si>
  <si>
    <t xml:space="preserve">Общий итог</t>
  </si>
  <si>
    <t xml:space="preserve">Наименование материала</t>
  </si>
  <si>
    <t xml:space="preserve">Кол-во</t>
  </si>
  <si>
    <t xml:space="preserve">ЕИ</t>
  </si>
  <si>
    <t xml:space="preserve">Цена</t>
  </si>
  <si>
    <t xml:space="preserve">Сумма</t>
  </si>
  <si>
    <t xml:space="preserve">Здание овощехранилища</t>
  </si>
  <si>
    <t xml:space="preserve">Эксплуатационная база</t>
  </si>
  <si>
    <t xml:space="preserve">Здание вокзала</t>
  </si>
  <si>
    <t xml:space="preserve">Здание компрессорной</t>
  </si>
  <si>
    <t xml:space="preserve">израсходовано (шт)</t>
  </si>
  <si>
    <t xml:space="preserve">на сумму (руб)</t>
  </si>
  <si>
    <t xml:space="preserve">остаток (шт)</t>
  </si>
  <si>
    <t xml:space="preserve">остаток (руб)</t>
  </si>
  <si>
    <t xml:space="preserve">июнь</t>
  </si>
  <si>
    <t xml:space="preserve">Ограждение металлическое</t>
  </si>
  <si>
    <t xml:space="preserve">шт</t>
  </si>
  <si>
    <t xml:space="preserve">Профлист 3 м</t>
  </si>
  <si>
    <t xml:space="preserve">ГРУНТОВКА POLASTRA 10КГ АКРИЛО</t>
  </si>
  <si>
    <t xml:space="preserve">грунтовка</t>
  </si>
  <si>
    <t xml:space="preserve">МАТЕРИАЛ БИКРОСТ ХКП +ХПП ХПП</t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2</t>
    </r>
  </si>
  <si>
    <t xml:space="preserve">бикрост</t>
  </si>
  <si>
    <t xml:space="preserve">ПОДВЕС ПРЯМОЙ ДЛЯ КРЕПЛЕНИЯ ГИ</t>
  </si>
  <si>
    <t xml:space="preserve">Подвес </t>
  </si>
  <si>
    <t xml:space="preserve">ПРОФИЛЬ ПП 60Х27Х0,5Х3000 1120</t>
  </si>
  <si>
    <t xml:space="preserve">Профиль 60*27</t>
  </si>
  <si>
    <t xml:space="preserve">ЛИНОЛЕУМ JUTEKS TREND VEGAS 63</t>
  </si>
  <si>
    <t xml:space="preserve">Линолеум 3*33</t>
  </si>
  <si>
    <t xml:space="preserve">СМЕСЬ KNAUF DIAMANT КОРОЕД 2,5</t>
  </si>
  <si>
    <t xml:space="preserve">штукатурка декор.</t>
  </si>
  <si>
    <t xml:space="preserve">ОБОИ ELYSIUM Е54211 1,06Х25 М</t>
  </si>
  <si>
    <t xml:space="preserve">обои</t>
  </si>
  <si>
    <t xml:space="preserve">ЛИСТ С21-1000-0,5 1000Х6000Х0</t>
  </si>
  <si>
    <t xml:space="preserve">Лист С-21</t>
  </si>
  <si>
    <t xml:space="preserve">ПОРТЛАНДЦЕМЕНТ ЦЕМ I 42,5Н 50</t>
  </si>
  <si>
    <t xml:space="preserve">Цемент</t>
  </si>
  <si>
    <t xml:space="preserve">Утеплитель</t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3</t>
    </r>
  </si>
  <si>
    <t xml:space="preserve">Светильник 2*36</t>
  </si>
  <si>
    <t xml:space="preserve">ТРУБА FV-PLAST PPRC PN20 32Х5,</t>
  </si>
  <si>
    <t xml:space="preserve">м</t>
  </si>
  <si>
    <t xml:space="preserve">Труба 32*5,4</t>
  </si>
  <si>
    <t xml:space="preserve">м </t>
  </si>
  <si>
    <t xml:space="preserve">Светильник 4*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00"/>
    <numFmt numFmtId="169" formatCode="General"/>
    <numFmt numFmtId="170" formatCode="General;;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N31" sheet="Лист1"/>
  </cacheSource>
  <cacheFields count="14">
    <cacheField name="Номенклатурный номер" numFmtId="0">
      <sharedItems containsString="0" containsBlank="1" containsNumber="1" containsInteger="1" minValue="1120000008" maxValue="9693200193" count="16">
        <n v="1120000008"/>
        <n v="1122100028"/>
        <n v="1122100036"/>
        <n v="2248120485"/>
        <n v="2313330031"/>
        <n v="2313340048"/>
        <n v="3461500018"/>
        <n v="3461600010"/>
        <n v="5462220050"/>
        <n v="5731120011"/>
        <n v="5762940008"/>
        <n v="5767730010"/>
        <n v="5771140045"/>
        <n v="5774160010"/>
        <n v="9693200193"/>
        <m/>
      </sharedItems>
    </cacheField>
    <cacheField name="Наименование материала" numFmtId="0">
      <sharedItems containsBlank="1" count="26">
        <s v="бикрост"/>
        <s v="грунтовка"/>
        <s v="ГРУНТОВКА POLASTRA 10КГ АКРИЛО"/>
        <s v="Линолеум 3*33"/>
        <s v="ЛИНОЛЕУМ JUTEKS TREND VEGAS 63"/>
        <s v="Лист С-21"/>
        <s v="ЛИСТ С21-1000-0,5 1000Х6000Х0"/>
        <s v="МАТЕРИАЛ БИКРОСТ ХКП +ХПП ХПП"/>
        <s v="обои"/>
        <s v="ОБОИ ELYSIUM Е54211 1,06Х25 М"/>
        <s v="Ограждение металлическое"/>
        <s v="Подвес "/>
        <s v="ПОДВЕС ПРЯМОЙ ДЛЯ КРЕПЛЕНИЯ ГИ"/>
        <s v="ПОРТЛАНДЦЕМЕНТ ЦЕМ I 42,5Н 50"/>
        <s v="Профиль 60*27"/>
        <s v="ПРОФИЛЬ ПП 60Х27Х0,5Х3000 1120"/>
        <s v="Профлист 3 м"/>
        <s v="Светильник 2*36"/>
        <s v="Светильник 4*18"/>
        <s v="СМЕСЬ KNAUF DIAMANT КОРОЕД 2,5"/>
        <s v="Труба 32*5,4"/>
        <s v="ТРУБА FV-PLAST PPRC PN20 32Х5,"/>
        <s v="Утеплитель"/>
        <s v="Цемент"/>
        <s v="штукатурка декор."/>
        <m/>
      </sharedItems>
    </cacheField>
    <cacheField name="Кол-во" numFmtId="0">
      <sharedItems containsString="0" containsBlank="1" containsNumber="1" minValue="1" maxValue="710" count="26">
        <n v="1"/>
        <n v="1.55"/>
        <n v="8"/>
        <n v="9.6"/>
        <n v="10"/>
        <n v="11.23"/>
        <n v="12.6"/>
        <n v="13.2"/>
        <n v="19.2"/>
        <n v="20"/>
        <n v="25"/>
        <n v="28.42"/>
        <n v="30"/>
        <n v="34"/>
        <n v="36"/>
        <n v="40.96"/>
        <n v="48"/>
        <n v="60"/>
        <n v="99"/>
        <n v="100"/>
        <n v="101"/>
        <n v="156.28"/>
        <n v="256"/>
        <n v="518"/>
        <n v="710"/>
        <m/>
      </sharedItems>
    </cacheField>
    <cacheField name="ЕИ" numFmtId="0">
      <sharedItems containsBlank="1" count="6">
        <s v="м"/>
        <s v="м "/>
        <s v="м2"/>
        <s v="м3"/>
        <s v="шт"/>
        <m/>
      </sharedItems>
    </cacheField>
    <cacheField name="Цена" numFmtId="0">
      <sharedItems containsString="0" containsBlank="1" containsNumber="1" minValue="1.59" maxValue="1634.47" count="20">
        <n v="1.59"/>
        <n v="1.95"/>
        <n v="57.08"/>
        <n v="61.02"/>
        <n v="95"/>
        <n v="95.36"/>
        <n v="110.04"/>
        <n v="147.92"/>
        <n v="157.27"/>
        <n v="191.19"/>
        <n v="224.58"/>
        <n v="275.82"/>
        <n v="450.15"/>
        <n v="505.36"/>
        <n v="560"/>
        <n v="674.73"/>
        <n v="1169.48"/>
        <n v="1366.15"/>
        <n v="1634.47"/>
        <m/>
      </sharedItems>
    </cacheField>
    <cacheField name="Сумма" numFmtId="0">
      <sharedItems containsString="0" containsBlank="1" containsNumber="1" minValue="157.27" maxValue="55571.98" count="28">
        <n v="157.27"/>
        <n v="427.521"/>
        <n v="760"/>
        <n v="1010.1"/>
        <n v="1128.9"/>
        <n v="2522.0334"/>
        <n v="3475.332"/>
        <n v="3905.9456"/>
        <n v="4203.8864"/>
        <n v="4501.5"/>
        <n v="5053.6"/>
        <n v="6602.4"/>
        <n v="9536"/>
        <n v="13115.04"/>
        <n v="13504.5"/>
        <n v="14000"/>
        <n v="14612.48"/>
        <n v="15437.136"/>
        <n v="15621.12"/>
        <n v="18927.81"/>
        <n v="22682.58"/>
        <n v="23389.6"/>
        <n v="24290.28"/>
        <n v="26230.08"/>
        <n v="29879.1732"/>
        <n v="32387.04"/>
        <n v="55571.98"/>
        <m/>
      </sharedItems>
    </cacheField>
    <cacheField name="Здание овощехранилища" numFmtId="0">
      <sharedItems containsBlank="1" containsMixedTypes="1" containsNumber="1" containsInteger="1" minValue="19" maxValue="710" count="6">
        <n v="19"/>
        <n v="256"/>
        <n v="518"/>
        <n v="710"/>
        <s v="июнь"/>
        <m/>
      </sharedItems>
    </cacheField>
    <cacheField name="Эксплуатационная база" numFmtId="0">
      <sharedItems containsBlank="1" containsMixedTypes="1" containsNumber="1" minValue="1.43" maxValue="1.43" count="3">
        <n v="1.43"/>
        <s v="июнь"/>
        <m/>
      </sharedItems>
    </cacheField>
    <cacheField name="Здание вокзала" numFmtId="0">
      <sharedItems containsBlank="1" containsMixedTypes="1" containsNumber="1" minValue="0.47" maxValue="0.47" count="3">
        <n v="0.47"/>
        <s v="июнь"/>
        <m/>
      </sharedItems>
    </cacheField>
    <cacheField name="Здание компрессорной" numFmtId="0">
      <sharedItems containsBlank="1" containsMixedTypes="1" containsNumber="1" minValue="1.44" maxValue="40.96" count="5">
        <n v="1.44"/>
        <n v="8.64"/>
        <n v="40.96"/>
        <s v="июнь"/>
        <m/>
      </sharedItems>
    </cacheField>
    <cacheField name="израсходовано (шт)" numFmtId="0">
      <sharedItems containsString="0" containsBlank="1" containsNumber="1" minValue="0" maxValue="710" count="9">
        <n v="0"/>
        <n v="3.34"/>
        <n v="8.64"/>
        <n v="19"/>
        <n v="40.96"/>
        <n v="256"/>
        <n v="518"/>
        <n v="710"/>
        <m/>
      </sharedItems>
    </cacheField>
    <cacheField name="на сумму (руб)" numFmtId="0">
      <sharedItems containsString="0" containsBlank="1" containsNumber="1" minValue="0" maxValue="25956.85" count="9">
        <n v="0"/>
        <n v="750.0972"/>
        <n v="823.9104"/>
        <n v="1010.1"/>
        <n v="1128.9"/>
        <n v="3905.9456"/>
        <n v="14612.48"/>
        <n v="25956.85"/>
        <m/>
      </sharedItems>
    </cacheField>
    <cacheField name="остаток (шт)" numFmtId="0">
      <sharedItems containsString="0" containsBlank="1" containsNumber="1" minValue="0" maxValue="256" count="24">
        <n v="0"/>
        <n v="0.199999999999999"/>
        <n v="1"/>
        <n v="1.55"/>
        <n v="7.89"/>
        <n v="8"/>
        <n v="9.6"/>
        <n v="10"/>
        <n v="12.6"/>
        <n v="13.2"/>
        <n v="20"/>
        <n v="25"/>
        <n v="28.42"/>
        <n v="30"/>
        <n v="34"/>
        <n v="36"/>
        <n v="48"/>
        <n v="60"/>
        <n v="91.36"/>
        <n v="99"/>
        <n v="101"/>
        <n v="156.28"/>
        <n v="256"/>
        <m/>
      </sharedItems>
    </cacheField>
    <cacheField name="остаток (руб)" numFmtId="0">
      <sharedItems containsString="0" containsBlank="1" containsNumber="1" minValue="0" maxValue="55571.98" count="25">
        <n v="0"/>
        <n v="157.27"/>
        <n v="273.23"/>
        <n v="427.521"/>
        <n v="760"/>
        <n v="1771.9362"/>
        <n v="3475.332"/>
        <n v="4203.8864"/>
        <n v="4501.5"/>
        <n v="5053.6"/>
        <n v="6602.4"/>
        <n v="8712.0896"/>
        <n v="13115.04"/>
        <n v="13504.5"/>
        <n v="14000"/>
        <n v="15437.136"/>
        <n v="15621.12"/>
        <n v="18927.81"/>
        <n v="22682.58"/>
        <n v="23389.6"/>
        <n v="24290.28"/>
        <n v="29879.1732"/>
        <n v="32387.04"/>
        <n v="55571.9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15"/>
    <x v="25"/>
    <x v="25"/>
    <x v="5"/>
    <x v="19"/>
    <x v="27"/>
    <x v="4"/>
    <x v="1"/>
    <x v="1"/>
    <x v="3"/>
    <x v="8"/>
    <x v="8"/>
    <x v="23"/>
    <x v="24"/>
  </r>
  <r>
    <x v="14"/>
    <x v="10"/>
    <x v="13"/>
    <x v="4"/>
    <x v="18"/>
    <x v="26"/>
    <x v="5"/>
    <x v="2"/>
    <x v="2"/>
    <x v="4"/>
    <x v="0"/>
    <x v="0"/>
    <x v="14"/>
    <x v="23"/>
  </r>
  <r>
    <x v="2"/>
    <x v="16"/>
    <x v="10"/>
    <x v="4"/>
    <x v="14"/>
    <x v="15"/>
    <x v="5"/>
    <x v="2"/>
    <x v="2"/>
    <x v="4"/>
    <x v="0"/>
    <x v="0"/>
    <x v="11"/>
    <x v="14"/>
  </r>
  <r>
    <x v="4"/>
    <x v="2"/>
    <x v="11"/>
    <x v="4"/>
    <x v="7"/>
    <x v="8"/>
    <x v="5"/>
    <x v="2"/>
    <x v="2"/>
    <x v="4"/>
    <x v="0"/>
    <x v="0"/>
    <x v="12"/>
    <x v="7"/>
  </r>
  <r>
    <x v="4"/>
    <x v="1"/>
    <x v="0"/>
    <x v="4"/>
    <x v="8"/>
    <x v="0"/>
    <x v="5"/>
    <x v="2"/>
    <x v="2"/>
    <x v="4"/>
    <x v="0"/>
    <x v="0"/>
    <x v="2"/>
    <x v="1"/>
  </r>
  <r>
    <x v="13"/>
    <x v="7"/>
    <x v="15"/>
    <x v="2"/>
    <x v="5"/>
    <x v="7"/>
    <x v="5"/>
    <x v="2"/>
    <x v="2"/>
    <x v="2"/>
    <x v="4"/>
    <x v="5"/>
    <x v="0"/>
    <x v="0"/>
  </r>
  <r>
    <x v="13"/>
    <x v="0"/>
    <x v="19"/>
    <x v="2"/>
    <x v="5"/>
    <x v="12"/>
    <x v="5"/>
    <x v="2"/>
    <x v="2"/>
    <x v="1"/>
    <x v="2"/>
    <x v="2"/>
    <x v="18"/>
    <x v="11"/>
  </r>
  <r>
    <x v="11"/>
    <x v="12"/>
    <x v="23"/>
    <x v="4"/>
    <x v="1"/>
    <x v="3"/>
    <x v="2"/>
    <x v="2"/>
    <x v="2"/>
    <x v="4"/>
    <x v="6"/>
    <x v="3"/>
    <x v="0"/>
    <x v="0"/>
  </r>
  <r>
    <x v="11"/>
    <x v="11"/>
    <x v="24"/>
    <x v="4"/>
    <x v="0"/>
    <x v="4"/>
    <x v="3"/>
    <x v="2"/>
    <x v="2"/>
    <x v="4"/>
    <x v="7"/>
    <x v="4"/>
    <x v="0"/>
    <x v="0"/>
  </r>
  <r>
    <x v="0"/>
    <x v="15"/>
    <x v="22"/>
    <x v="4"/>
    <x v="2"/>
    <x v="16"/>
    <x v="1"/>
    <x v="2"/>
    <x v="2"/>
    <x v="4"/>
    <x v="5"/>
    <x v="6"/>
    <x v="0"/>
    <x v="0"/>
  </r>
  <r>
    <x v="0"/>
    <x v="14"/>
    <x v="22"/>
    <x v="4"/>
    <x v="3"/>
    <x v="18"/>
    <x v="5"/>
    <x v="2"/>
    <x v="2"/>
    <x v="4"/>
    <x v="0"/>
    <x v="0"/>
    <x v="22"/>
    <x v="16"/>
  </r>
  <r>
    <x v="12"/>
    <x v="4"/>
    <x v="21"/>
    <x v="2"/>
    <x v="9"/>
    <x v="24"/>
    <x v="5"/>
    <x v="2"/>
    <x v="2"/>
    <x v="4"/>
    <x v="0"/>
    <x v="0"/>
    <x v="21"/>
    <x v="21"/>
  </r>
  <r>
    <x v="12"/>
    <x v="3"/>
    <x v="18"/>
    <x v="2"/>
    <x v="9"/>
    <x v="19"/>
    <x v="5"/>
    <x v="2"/>
    <x v="2"/>
    <x v="4"/>
    <x v="0"/>
    <x v="0"/>
    <x v="19"/>
    <x v="17"/>
  </r>
  <r>
    <x v="5"/>
    <x v="19"/>
    <x v="12"/>
    <x v="4"/>
    <x v="12"/>
    <x v="14"/>
    <x v="5"/>
    <x v="2"/>
    <x v="2"/>
    <x v="4"/>
    <x v="0"/>
    <x v="0"/>
    <x v="13"/>
    <x v="13"/>
  </r>
  <r>
    <x v="5"/>
    <x v="24"/>
    <x v="4"/>
    <x v="4"/>
    <x v="12"/>
    <x v="9"/>
    <x v="5"/>
    <x v="2"/>
    <x v="2"/>
    <x v="4"/>
    <x v="0"/>
    <x v="0"/>
    <x v="7"/>
    <x v="8"/>
  </r>
  <r>
    <x v="8"/>
    <x v="9"/>
    <x v="7"/>
    <x v="4"/>
    <x v="16"/>
    <x v="17"/>
    <x v="5"/>
    <x v="2"/>
    <x v="2"/>
    <x v="4"/>
    <x v="0"/>
    <x v="0"/>
    <x v="9"/>
    <x v="15"/>
  </r>
  <r>
    <x v="8"/>
    <x v="8"/>
    <x v="9"/>
    <x v="4"/>
    <x v="16"/>
    <x v="21"/>
    <x v="5"/>
    <x v="2"/>
    <x v="2"/>
    <x v="4"/>
    <x v="0"/>
    <x v="0"/>
    <x v="10"/>
    <x v="19"/>
  </r>
  <r>
    <x v="1"/>
    <x v="6"/>
    <x v="1"/>
    <x v="2"/>
    <x v="11"/>
    <x v="1"/>
    <x v="5"/>
    <x v="2"/>
    <x v="2"/>
    <x v="4"/>
    <x v="0"/>
    <x v="0"/>
    <x v="3"/>
    <x v="3"/>
  </r>
  <r>
    <x v="1"/>
    <x v="5"/>
    <x v="6"/>
    <x v="2"/>
    <x v="11"/>
    <x v="6"/>
    <x v="5"/>
    <x v="2"/>
    <x v="2"/>
    <x v="4"/>
    <x v="0"/>
    <x v="0"/>
    <x v="8"/>
    <x v="6"/>
  </r>
  <r>
    <x v="9"/>
    <x v="13"/>
    <x v="5"/>
    <x v="4"/>
    <x v="10"/>
    <x v="5"/>
    <x v="5"/>
    <x v="0"/>
    <x v="0"/>
    <x v="0"/>
    <x v="1"/>
    <x v="1"/>
    <x v="4"/>
    <x v="5"/>
  </r>
  <r>
    <x v="9"/>
    <x v="23"/>
    <x v="20"/>
    <x v="4"/>
    <x v="10"/>
    <x v="20"/>
    <x v="5"/>
    <x v="2"/>
    <x v="2"/>
    <x v="4"/>
    <x v="0"/>
    <x v="0"/>
    <x v="20"/>
    <x v="18"/>
  </r>
  <r>
    <x v="10"/>
    <x v="22"/>
    <x v="8"/>
    <x v="3"/>
    <x v="17"/>
    <x v="23"/>
    <x v="0"/>
    <x v="2"/>
    <x v="2"/>
    <x v="4"/>
    <x v="3"/>
    <x v="7"/>
    <x v="1"/>
    <x v="2"/>
  </r>
  <r>
    <x v="10"/>
    <x v="22"/>
    <x v="3"/>
    <x v="3"/>
    <x v="17"/>
    <x v="13"/>
    <x v="5"/>
    <x v="2"/>
    <x v="2"/>
    <x v="4"/>
    <x v="0"/>
    <x v="0"/>
    <x v="6"/>
    <x v="12"/>
  </r>
  <r>
    <x v="7"/>
    <x v="17"/>
    <x v="4"/>
    <x v="4"/>
    <x v="13"/>
    <x v="10"/>
    <x v="5"/>
    <x v="2"/>
    <x v="2"/>
    <x v="4"/>
    <x v="0"/>
    <x v="0"/>
    <x v="7"/>
    <x v="9"/>
  </r>
  <r>
    <x v="7"/>
    <x v="17"/>
    <x v="4"/>
    <x v="4"/>
    <x v="13"/>
    <x v="10"/>
    <x v="5"/>
    <x v="2"/>
    <x v="2"/>
    <x v="4"/>
    <x v="0"/>
    <x v="0"/>
    <x v="7"/>
    <x v="9"/>
  </r>
  <r>
    <x v="3"/>
    <x v="21"/>
    <x v="2"/>
    <x v="0"/>
    <x v="4"/>
    <x v="2"/>
    <x v="5"/>
    <x v="2"/>
    <x v="2"/>
    <x v="4"/>
    <x v="0"/>
    <x v="0"/>
    <x v="5"/>
    <x v="4"/>
  </r>
  <r>
    <x v="3"/>
    <x v="20"/>
    <x v="17"/>
    <x v="1"/>
    <x v="6"/>
    <x v="11"/>
    <x v="5"/>
    <x v="2"/>
    <x v="2"/>
    <x v="4"/>
    <x v="0"/>
    <x v="0"/>
    <x v="17"/>
    <x v="10"/>
  </r>
  <r>
    <x v="6"/>
    <x v="18"/>
    <x v="14"/>
    <x v="4"/>
    <x v="15"/>
    <x v="22"/>
    <x v="5"/>
    <x v="2"/>
    <x v="2"/>
    <x v="4"/>
    <x v="0"/>
    <x v="0"/>
    <x v="15"/>
    <x v="20"/>
  </r>
  <r>
    <x v="6"/>
    <x v="18"/>
    <x v="16"/>
    <x v="4"/>
    <x v="15"/>
    <x v="25"/>
    <x v="5"/>
    <x v="2"/>
    <x v="2"/>
    <x v="4"/>
    <x v="0"/>
    <x v="0"/>
    <x v="16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1" firstHeaderRow="2" firstDataRow="2" firstDataCol="1"/>
  <pivotFields count="14"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10">
    <dataField name="Сумма по полю Кол-во" fld="2" subtotal="sum" numFmtId="168"/>
    <dataField name="Среднее по полю Цена" fld="4" subtotal="average" numFmtId="166"/>
    <dataField name="Сумма по полю Здание овощехранилища" fld="6" subtotal="sum" numFmtId="168"/>
    <dataField name="Сумма по полю Эксплуатационная база" fld="7" subtotal="sum" numFmtId="168"/>
    <dataField name="Сумма по полю Здание вокзала" fld="8" subtotal="sum" numFmtId="168"/>
    <dataField name="Сумма по полю Здание компрессорной" fld="9" subtotal="sum" numFmtId="168"/>
    <dataField name="Сумма по полю израсходовано (шт)" fld="10" subtotal="sum" numFmtId="164"/>
    <dataField name="Сумма по полю на сумму (руб)" fld="11" subtotal="sum" numFmtId="164"/>
    <dataField name="Сумма по полю остаток (шт)" fld="12" subtotal="sum" numFmtId="168"/>
    <dataField name="Сумма по полю остаток (руб)" fld="1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5" min="2" style="0" width="8.85"/>
  </cols>
  <sheetData>
    <row r="3" customFormat="false" ht="15" hidden="false" customHeight="false" outlineLevel="0" collapsed="false">
      <c r="A3" s="1"/>
      <c r="B3" s="2" t="s">
        <v>0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 t="s">
        <v>1</v>
      </c>
      <c r="B4" s="1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 t="s">
        <v>11</v>
      </c>
    </row>
    <row r="5" customFormat="false" ht="15" hidden="false" customHeight="false" outlineLevel="0" collapsed="false">
      <c r="A5" s="1" t="n">
        <v>1120000008</v>
      </c>
      <c r="B5" s="7" t="n">
        <v>512</v>
      </c>
      <c r="C5" s="8" t="n">
        <v>59.05</v>
      </c>
      <c r="D5" s="8" t="n">
        <v>256</v>
      </c>
      <c r="E5" s="8"/>
      <c r="F5" s="8"/>
      <c r="G5" s="8"/>
      <c r="H5" s="8" t="n">
        <v>256</v>
      </c>
      <c r="I5" s="8" t="n">
        <v>14612.48</v>
      </c>
      <c r="J5" s="8" t="n">
        <v>256</v>
      </c>
      <c r="K5" s="9" t="n">
        <v>15621.12</v>
      </c>
    </row>
    <row r="6" customFormat="false" ht="15" hidden="false" customHeight="false" outlineLevel="0" collapsed="false">
      <c r="A6" s="10" t="n">
        <v>1122100028</v>
      </c>
      <c r="B6" s="11" t="n">
        <v>14.15</v>
      </c>
      <c r="C6" s="12" t="n">
        <v>275.82</v>
      </c>
      <c r="D6" s="12"/>
      <c r="E6" s="12"/>
      <c r="F6" s="12"/>
      <c r="G6" s="12"/>
      <c r="H6" s="12" t="n">
        <v>0</v>
      </c>
      <c r="I6" s="12" t="n">
        <v>0</v>
      </c>
      <c r="J6" s="12" t="n">
        <v>14.15</v>
      </c>
      <c r="K6" s="13" t="n">
        <v>3902.853</v>
      </c>
    </row>
    <row r="7" customFormat="false" ht="15" hidden="false" customHeight="false" outlineLevel="0" collapsed="false">
      <c r="A7" s="10" t="n">
        <v>1122100036</v>
      </c>
      <c r="B7" s="11" t="n">
        <v>25</v>
      </c>
      <c r="C7" s="12" t="n">
        <v>560</v>
      </c>
      <c r="D7" s="12"/>
      <c r="E7" s="12"/>
      <c r="F7" s="12"/>
      <c r="G7" s="12"/>
      <c r="H7" s="12" t="n">
        <v>0</v>
      </c>
      <c r="I7" s="12" t="n">
        <v>0</v>
      </c>
      <c r="J7" s="12" t="n">
        <v>25</v>
      </c>
      <c r="K7" s="13" t="n">
        <v>14000</v>
      </c>
    </row>
    <row r="8" customFormat="false" ht="15" hidden="false" customHeight="false" outlineLevel="0" collapsed="false">
      <c r="A8" s="10" t="n">
        <v>2248120485</v>
      </c>
      <c r="B8" s="11" t="n">
        <v>68</v>
      </c>
      <c r="C8" s="12" t="n">
        <v>102.52</v>
      </c>
      <c r="D8" s="12"/>
      <c r="E8" s="12"/>
      <c r="F8" s="12"/>
      <c r="G8" s="12"/>
      <c r="H8" s="12" t="n">
        <v>0</v>
      </c>
      <c r="I8" s="12" t="n">
        <v>0</v>
      </c>
      <c r="J8" s="12" t="n">
        <v>68</v>
      </c>
      <c r="K8" s="13" t="n">
        <v>7362.4</v>
      </c>
    </row>
    <row r="9" customFormat="false" ht="15" hidden="false" customHeight="false" outlineLevel="0" collapsed="false">
      <c r="A9" s="10" t="n">
        <v>2313330031</v>
      </c>
      <c r="B9" s="11" t="n">
        <v>29.42</v>
      </c>
      <c r="C9" s="12" t="n">
        <v>152.595</v>
      </c>
      <c r="D9" s="12"/>
      <c r="E9" s="12"/>
      <c r="F9" s="12"/>
      <c r="G9" s="12"/>
      <c r="H9" s="12" t="n">
        <v>0</v>
      </c>
      <c r="I9" s="12" t="n">
        <v>0</v>
      </c>
      <c r="J9" s="12" t="n">
        <v>29.42</v>
      </c>
      <c r="K9" s="13" t="n">
        <v>4361.1564</v>
      </c>
    </row>
    <row r="10" customFormat="false" ht="15" hidden="false" customHeight="false" outlineLevel="0" collapsed="false">
      <c r="A10" s="10" t="n">
        <v>2313340048</v>
      </c>
      <c r="B10" s="11" t="n">
        <v>40</v>
      </c>
      <c r="C10" s="12" t="n">
        <v>450.15</v>
      </c>
      <c r="D10" s="12"/>
      <c r="E10" s="12"/>
      <c r="F10" s="12"/>
      <c r="G10" s="12"/>
      <c r="H10" s="12" t="n">
        <v>0</v>
      </c>
      <c r="I10" s="12" t="n">
        <v>0</v>
      </c>
      <c r="J10" s="12" t="n">
        <v>40</v>
      </c>
      <c r="K10" s="13" t="n">
        <v>18006</v>
      </c>
    </row>
    <row r="11" customFormat="false" ht="15" hidden="false" customHeight="false" outlineLevel="0" collapsed="false">
      <c r="A11" s="10" t="n">
        <v>3461500018</v>
      </c>
      <c r="B11" s="11" t="n">
        <v>84</v>
      </c>
      <c r="C11" s="12" t="n">
        <v>674.73</v>
      </c>
      <c r="D11" s="12"/>
      <c r="E11" s="12"/>
      <c r="F11" s="12"/>
      <c r="G11" s="12"/>
      <c r="H11" s="12" t="n">
        <v>0</v>
      </c>
      <c r="I11" s="12" t="n">
        <v>0</v>
      </c>
      <c r="J11" s="12" t="n">
        <v>84</v>
      </c>
      <c r="K11" s="13" t="n">
        <v>56677.32</v>
      </c>
    </row>
    <row r="12" customFormat="false" ht="15" hidden="false" customHeight="false" outlineLevel="0" collapsed="false">
      <c r="A12" s="10" t="n">
        <v>3461600010</v>
      </c>
      <c r="B12" s="11" t="n">
        <v>20</v>
      </c>
      <c r="C12" s="12" t="n">
        <v>505.36</v>
      </c>
      <c r="D12" s="12"/>
      <c r="E12" s="12"/>
      <c r="F12" s="12"/>
      <c r="G12" s="12"/>
      <c r="H12" s="12" t="n">
        <v>0</v>
      </c>
      <c r="I12" s="12" t="n">
        <v>0</v>
      </c>
      <c r="J12" s="12" t="n">
        <v>20</v>
      </c>
      <c r="K12" s="13" t="n">
        <v>10107.2</v>
      </c>
    </row>
    <row r="13" customFormat="false" ht="15" hidden="false" customHeight="false" outlineLevel="0" collapsed="false">
      <c r="A13" s="10" t="n">
        <v>5462220050</v>
      </c>
      <c r="B13" s="11" t="n">
        <v>33.2</v>
      </c>
      <c r="C13" s="12" t="n">
        <v>1169.48</v>
      </c>
      <c r="D13" s="12"/>
      <c r="E13" s="12"/>
      <c r="F13" s="12"/>
      <c r="G13" s="12"/>
      <c r="H13" s="12" t="n">
        <v>0</v>
      </c>
      <c r="I13" s="12" t="n">
        <v>0</v>
      </c>
      <c r="J13" s="12" t="n">
        <v>33.2</v>
      </c>
      <c r="K13" s="13" t="n">
        <v>38826.736</v>
      </c>
    </row>
    <row r="14" customFormat="false" ht="15" hidden="false" customHeight="false" outlineLevel="0" collapsed="false">
      <c r="A14" s="10" t="n">
        <v>5731120011</v>
      </c>
      <c r="B14" s="11" t="n">
        <v>112.23</v>
      </c>
      <c r="C14" s="12" t="n">
        <v>224.58</v>
      </c>
      <c r="D14" s="12"/>
      <c r="E14" s="12" t="n">
        <v>1.43</v>
      </c>
      <c r="F14" s="12" t="n">
        <v>0.47</v>
      </c>
      <c r="G14" s="12" t="n">
        <v>1.44</v>
      </c>
      <c r="H14" s="12" t="n">
        <v>3.34</v>
      </c>
      <c r="I14" s="12" t="n">
        <v>750.0972</v>
      </c>
      <c r="J14" s="12" t="n">
        <v>108.89</v>
      </c>
      <c r="K14" s="13" t="n">
        <v>24454.5162</v>
      </c>
    </row>
    <row r="15" customFormat="false" ht="15" hidden="false" customHeight="false" outlineLevel="0" collapsed="false">
      <c r="A15" s="10" t="n">
        <v>5762940008</v>
      </c>
      <c r="B15" s="11" t="n">
        <v>28.8</v>
      </c>
      <c r="C15" s="12" t="n">
        <v>1366.15</v>
      </c>
      <c r="D15" s="12" t="n">
        <v>19</v>
      </c>
      <c r="E15" s="12"/>
      <c r="F15" s="12"/>
      <c r="G15" s="12"/>
      <c r="H15" s="12" t="n">
        <v>19</v>
      </c>
      <c r="I15" s="12" t="n">
        <v>25956.85</v>
      </c>
      <c r="J15" s="12" t="n">
        <v>9.8</v>
      </c>
      <c r="K15" s="13" t="n">
        <v>13388.27</v>
      </c>
    </row>
    <row r="16" customFormat="false" ht="15" hidden="false" customHeight="false" outlineLevel="0" collapsed="false">
      <c r="A16" s="10" t="n">
        <v>5767730010</v>
      </c>
      <c r="B16" s="11" t="n">
        <v>1228</v>
      </c>
      <c r="C16" s="12" t="n">
        <v>1.77</v>
      </c>
      <c r="D16" s="12" t="n">
        <v>1228</v>
      </c>
      <c r="E16" s="12"/>
      <c r="F16" s="12"/>
      <c r="G16" s="12"/>
      <c r="H16" s="12" t="n">
        <v>1228</v>
      </c>
      <c r="I16" s="12" t="n">
        <v>2139</v>
      </c>
      <c r="J16" s="12" t="n">
        <v>0</v>
      </c>
      <c r="K16" s="13" t="n">
        <v>0</v>
      </c>
    </row>
    <row r="17" customFormat="false" ht="15" hidden="false" customHeight="false" outlineLevel="0" collapsed="false">
      <c r="A17" s="10" t="n">
        <v>5771140045</v>
      </c>
      <c r="B17" s="11" t="n">
        <v>255.28</v>
      </c>
      <c r="C17" s="12" t="n">
        <v>191.19</v>
      </c>
      <c r="D17" s="12"/>
      <c r="E17" s="12"/>
      <c r="F17" s="12"/>
      <c r="G17" s="12"/>
      <c r="H17" s="12" t="n">
        <v>0</v>
      </c>
      <c r="I17" s="12" t="n">
        <v>0</v>
      </c>
      <c r="J17" s="12" t="n">
        <v>255.28</v>
      </c>
      <c r="K17" s="13" t="n">
        <v>48806.9832</v>
      </c>
    </row>
    <row r="18" customFormat="false" ht="15" hidden="false" customHeight="false" outlineLevel="0" collapsed="false">
      <c r="A18" s="10" t="n">
        <v>5774160010</v>
      </c>
      <c r="B18" s="11" t="n">
        <v>140.96</v>
      </c>
      <c r="C18" s="12" t="n">
        <v>95.36</v>
      </c>
      <c r="D18" s="12"/>
      <c r="E18" s="12"/>
      <c r="F18" s="12"/>
      <c r="G18" s="12" t="n">
        <v>49.6</v>
      </c>
      <c r="H18" s="12" t="n">
        <v>49.6</v>
      </c>
      <c r="I18" s="12" t="n">
        <v>4729.856</v>
      </c>
      <c r="J18" s="12" t="n">
        <v>91.36</v>
      </c>
      <c r="K18" s="13" t="n">
        <v>8712.0896</v>
      </c>
    </row>
    <row r="19" customFormat="false" ht="15" hidden="false" customHeight="false" outlineLevel="0" collapsed="false">
      <c r="A19" s="10" t="n">
        <v>9693200193</v>
      </c>
      <c r="B19" s="11" t="n">
        <v>34</v>
      </c>
      <c r="C19" s="12" t="n">
        <v>1634.47</v>
      </c>
      <c r="D19" s="12"/>
      <c r="E19" s="12"/>
      <c r="F19" s="12"/>
      <c r="G19" s="12"/>
      <c r="H19" s="12" t="n">
        <v>0</v>
      </c>
      <c r="I19" s="12" t="n">
        <v>0</v>
      </c>
      <c r="J19" s="12" t="n">
        <v>34</v>
      </c>
      <c r="K19" s="13" t="n">
        <v>55571.98</v>
      </c>
    </row>
    <row r="20" customFormat="false" ht="15" hidden="false" customHeight="false" outlineLevel="0" collapsed="false">
      <c r="A20" s="10" t="s">
        <v>12</v>
      </c>
      <c r="B20" s="11"/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3"/>
    </row>
    <row r="21" customFormat="false" ht="15" hidden="false" customHeight="false" outlineLevel="0" collapsed="false">
      <c r="A21" s="14" t="s">
        <v>13</v>
      </c>
      <c r="B21" s="15" t="n">
        <v>2625.04</v>
      </c>
      <c r="C21" s="16" t="n">
        <v>454.713571428571</v>
      </c>
      <c r="D21" s="16" t="n">
        <v>1503</v>
      </c>
      <c r="E21" s="16" t="n">
        <v>1.43</v>
      </c>
      <c r="F21" s="16" t="n">
        <v>0.47</v>
      </c>
      <c r="G21" s="16" t="n">
        <v>51.04</v>
      </c>
      <c r="H21" s="16" t="n">
        <v>1555.94</v>
      </c>
      <c r="I21" s="16" t="n">
        <v>48188.2832</v>
      </c>
      <c r="J21" s="16" t="n">
        <v>1069.1</v>
      </c>
      <c r="K21" s="17" t="n">
        <v>319798.6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28"/>
  </cols>
  <sheetData>
    <row r="1" customFormat="false" ht="38.25" hidden="false" customHeight="true" outlineLevel="0" collapsed="false">
      <c r="A1" s="18" t="s">
        <v>1</v>
      </c>
      <c r="B1" s="19" t="s">
        <v>14</v>
      </c>
      <c r="C1" s="18" t="s">
        <v>15</v>
      </c>
      <c r="D1" s="19" t="s">
        <v>16</v>
      </c>
      <c r="E1" s="20" t="s">
        <v>17</v>
      </c>
      <c r="F1" s="18" t="s">
        <v>18</v>
      </c>
      <c r="G1" s="21" t="s">
        <v>19</v>
      </c>
      <c r="H1" s="21" t="s">
        <v>20</v>
      </c>
      <c r="I1" s="21" t="s">
        <v>21</v>
      </c>
      <c r="J1" s="21" t="s">
        <v>22</v>
      </c>
      <c r="K1" s="22" t="s">
        <v>23</v>
      </c>
      <c r="L1" s="22" t="s">
        <v>24</v>
      </c>
      <c r="M1" s="21" t="s">
        <v>25</v>
      </c>
      <c r="N1" s="21" t="s">
        <v>26</v>
      </c>
    </row>
    <row r="2" customFormat="false" ht="15" hidden="false" customHeight="false" outlineLevel="0" collapsed="false">
      <c r="A2" s="18"/>
      <c r="B2" s="19"/>
      <c r="C2" s="18"/>
      <c r="D2" s="19"/>
      <c r="E2" s="20"/>
      <c r="F2" s="18"/>
      <c r="G2" s="23" t="s">
        <v>27</v>
      </c>
      <c r="H2" s="23" t="s">
        <v>27</v>
      </c>
      <c r="I2" s="23" t="s">
        <v>27</v>
      </c>
      <c r="J2" s="23" t="s">
        <v>27</v>
      </c>
      <c r="K2" s="22"/>
      <c r="L2" s="22"/>
      <c r="M2" s="21"/>
      <c r="N2" s="21"/>
    </row>
    <row r="3" customFormat="false" ht="15" hidden="false" customHeight="false" outlineLevel="0" collapsed="false">
      <c r="A3" s="24" t="n">
        <v>9693200193</v>
      </c>
      <c r="B3" s="25" t="s">
        <v>28</v>
      </c>
      <c r="C3" s="26" t="n">
        <v>34</v>
      </c>
      <c r="D3" s="27" t="s">
        <v>29</v>
      </c>
      <c r="E3" s="28" t="n">
        <v>1634.47</v>
      </c>
      <c r="F3" s="28" t="n">
        <f aca="false">C3*E3</f>
        <v>55571.98</v>
      </c>
      <c r="G3" s="29"/>
      <c r="H3" s="29"/>
      <c r="I3" s="30"/>
      <c r="J3" s="29"/>
      <c r="K3" s="31" t="n">
        <f aca="false">SUM(G3:J3)</f>
        <v>0</v>
      </c>
      <c r="L3" s="32" t="n">
        <f aca="false">K3*E3</f>
        <v>0</v>
      </c>
      <c r="M3" s="33" t="n">
        <f aca="false">C3-K3</f>
        <v>34</v>
      </c>
      <c r="N3" s="34" t="n">
        <f aca="false">F3-L3</f>
        <v>55571.98</v>
      </c>
    </row>
    <row r="4" customFormat="false" ht="15" hidden="false" customHeight="false" outlineLevel="0" collapsed="false">
      <c r="A4" s="24" t="n">
        <v>1122100036</v>
      </c>
      <c r="B4" s="25" t="s">
        <v>30</v>
      </c>
      <c r="C4" s="26" t="n">
        <v>25</v>
      </c>
      <c r="D4" s="27" t="s">
        <v>29</v>
      </c>
      <c r="E4" s="28" t="n">
        <v>560</v>
      </c>
      <c r="F4" s="28" t="n">
        <f aca="false">C4*E4</f>
        <v>14000</v>
      </c>
      <c r="G4" s="29"/>
      <c r="H4" s="29"/>
      <c r="I4" s="30"/>
      <c r="J4" s="29"/>
      <c r="K4" s="31" t="n">
        <f aca="false">SUM(G4:J4)</f>
        <v>0</v>
      </c>
      <c r="L4" s="32" t="n">
        <f aca="false">K4*E4</f>
        <v>0</v>
      </c>
      <c r="M4" s="33" t="n">
        <f aca="false">C4-K4</f>
        <v>25</v>
      </c>
      <c r="N4" s="34" t="n">
        <f aca="false">F4-L4</f>
        <v>14000</v>
      </c>
    </row>
    <row r="5" customFormat="false" ht="25.5" hidden="false" customHeight="false" outlineLevel="0" collapsed="false">
      <c r="A5" s="35" t="n">
        <v>2313330031</v>
      </c>
      <c r="B5" s="36" t="s">
        <v>31</v>
      </c>
      <c r="C5" s="26" t="n">
        <v>28.42</v>
      </c>
      <c r="D5" s="27" t="s">
        <v>29</v>
      </c>
      <c r="E5" s="28" t="n">
        <v>147.92</v>
      </c>
      <c r="F5" s="28" t="n">
        <f aca="false">C5*E5</f>
        <v>4203.8864</v>
      </c>
      <c r="G5" s="29"/>
      <c r="H5" s="29"/>
      <c r="I5" s="30"/>
      <c r="J5" s="29"/>
      <c r="K5" s="31" t="n">
        <f aca="false">SUM(G5:J5)</f>
        <v>0</v>
      </c>
      <c r="L5" s="32" t="n">
        <f aca="false">K5*E5</f>
        <v>0</v>
      </c>
      <c r="M5" s="33" t="n">
        <f aca="false">C5-K5</f>
        <v>28.42</v>
      </c>
      <c r="N5" s="34" t="n">
        <f aca="false">F5-L5</f>
        <v>4203.8864</v>
      </c>
    </row>
    <row r="6" customFormat="false" ht="15" hidden="false" customHeight="false" outlineLevel="0" collapsed="false">
      <c r="A6" s="35" t="n">
        <v>2313330031</v>
      </c>
      <c r="B6" s="36" t="s">
        <v>32</v>
      </c>
      <c r="C6" s="26" t="n">
        <v>1</v>
      </c>
      <c r="D6" s="27" t="s">
        <v>29</v>
      </c>
      <c r="E6" s="28" t="n">
        <v>157.27</v>
      </c>
      <c r="F6" s="28" t="n">
        <f aca="false">C6*E6</f>
        <v>157.27</v>
      </c>
      <c r="G6" s="29"/>
      <c r="H6" s="29"/>
      <c r="I6" s="30"/>
      <c r="J6" s="29"/>
      <c r="K6" s="31" t="n">
        <f aca="false">SUM(G6:J6)</f>
        <v>0</v>
      </c>
      <c r="L6" s="32" t="n">
        <f aca="false">K6*E6</f>
        <v>0</v>
      </c>
      <c r="M6" s="33" t="n">
        <f aca="false">C6-K6</f>
        <v>1</v>
      </c>
      <c r="N6" s="34" t="n">
        <f aca="false">F6-L6</f>
        <v>157.27</v>
      </c>
    </row>
    <row r="7" customFormat="false" ht="25.5" hidden="false" customHeight="false" outlineLevel="0" collapsed="false">
      <c r="A7" s="37" t="n">
        <v>5774160010</v>
      </c>
      <c r="B7" s="36" t="s">
        <v>33</v>
      </c>
      <c r="C7" s="26" t="n">
        <v>40.96</v>
      </c>
      <c r="D7" s="38" t="s">
        <v>34</v>
      </c>
      <c r="E7" s="28" t="n">
        <v>95.36</v>
      </c>
      <c r="F7" s="28" t="n">
        <f aca="false">C7*E7</f>
        <v>3905.9456</v>
      </c>
      <c r="G7" s="29"/>
      <c r="H7" s="29"/>
      <c r="I7" s="30"/>
      <c r="J7" s="29" t="n">
        <v>40.96</v>
      </c>
      <c r="K7" s="31" t="n">
        <f aca="false">SUM(G7:J7)</f>
        <v>40.96</v>
      </c>
      <c r="L7" s="32" t="n">
        <f aca="false">K7*E7</f>
        <v>3905.9456</v>
      </c>
      <c r="M7" s="33" t="n">
        <f aca="false">C7-K7</f>
        <v>0</v>
      </c>
      <c r="N7" s="34" t="n">
        <f aca="false">F7-L7</f>
        <v>0</v>
      </c>
    </row>
    <row r="8" customFormat="false" ht="15" hidden="false" customHeight="false" outlineLevel="0" collapsed="false">
      <c r="A8" s="37" t="n">
        <v>5774160010</v>
      </c>
      <c r="B8" s="36" t="s">
        <v>35</v>
      </c>
      <c r="C8" s="26" t="n">
        <v>100</v>
      </c>
      <c r="D8" s="38" t="s">
        <v>34</v>
      </c>
      <c r="E8" s="28" t="n">
        <v>95.36</v>
      </c>
      <c r="F8" s="28" t="n">
        <f aca="false">C8*E8</f>
        <v>9536</v>
      </c>
      <c r="G8" s="29"/>
      <c r="H8" s="29"/>
      <c r="I8" s="30"/>
      <c r="J8" s="29" t="n">
        <v>8.64</v>
      </c>
      <c r="K8" s="31" t="n">
        <f aca="false">SUM(G8:J8)</f>
        <v>8.64</v>
      </c>
      <c r="L8" s="32" t="n">
        <f aca="false">K8*E8</f>
        <v>823.9104</v>
      </c>
      <c r="M8" s="33" t="n">
        <f aca="false">C8-K8</f>
        <v>91.36</v>
      </c>
      <c r="N8" s="34" t="n">
        <f aca="false">F8-L8</f>
        <v>8712.0896</v>
      </c>
    </row>
    <row r="9" customFormat="false" ht="25.5" hidden="false" customHeight="false" outlineLevel="0" collapsed="false">
      <c r="A9" s="39" t="n">
        <v>5767730010</v>
      </c>
      <c r="B9" s="36" t="s">
        <v>36</v>
      </c>
      <c r="C9" s="26" t="n">
        <v>518</v>
      </c>
      <c r="D9" s="27" t="s">
        <v>29</v>
      </c>
      <c r="E9" s="28" t="n">
        <v>1.95</v>
      </c>
      <c r="F9" s="28" t="n">
        <f aca="false">C9*E9</f>
        <v>1010.1</v>
      </c>
      <c r="G9" s="29" t="n">
        <v>518</v>
      </c>
      <c r="H9" s="29"/>
      <c r="I9" s="30"/>
      <c r="J9" s="29"/>
      <c r="K9" s="31" t="n">
        <f aca="false">SUM(G9:J9)</f>
        <v>518</v>
      </c>
      <c r="L9" s="32" t="n">
        <f aca="false">K9*E9</f>
        <v>1010.1</v>
      </c>
      <c r="M9" s="33" t="n">
        <f aca="false">C9-K9</f>
        <v>0</v>
      </c>
      <c r="N9" s="34" t="n">
        <f aca="false">F9-L9</f>
        <v>0</v>
      </c>
    </row>
    <row r="10" customFormat="false" ht="15" hidden="false" customHeight="false" outlineLevel="0" collapsed="false">
      <c r="A10" s="39" t="n">
        <v>5767730010</v>
      </c>
      <c r="B10" s="36" t="s">
        <v>37</v>
      </c>
      <c r="C10" s="26" t="n">
        <v>710</v>
      </c>
      <c r="D10" s="27" t="s">
        <v>29</v>
      </c>
      <c r="E10" s="28" t="n">
        <v>1.59</v>
      </c>
      <c r="F10" s="28" t="n">
        <f aca="false">C10*E10</f>
        <v>1128.9</v>
      </c>
      <c r="G10" s="29" t="n">
        <v>710</v>
      </c>
      <c r="H10" s="29"/>
      <c r="I10" s="30"/>
      <c r="J10" s="29"/>
      <c r="K10" s="31" t="n">
        <f aca="false">SUM(G10:J10)</f>
        <v>710</v>
      </c>
      <c r="L10" s="32" t="n">
        <f aca="false">K10*E10</f>
        <v>1128.9</v>
      </c>
      <c r="M10" s="33" t="n">
        <f aca="false">C10-K10</f>
        <v>0</v>
      </c>
      <c r="N10" s="34" t="n">
        <f aca="false">F10-L10</f>
        <v>0</v>
      </c>
    </row>
    <row r="11" customFormat="false" ht="15" hidden="false" customHeight="false" outlineLevel="0" collapsed="false">
      <c r="A11" s="40" t="n">
        <v>1120000008</v>
      </c>
      <c r="B11" s="36" t="s">
        <v>38</v>
      </c>
      <c r="C11" s="26" t="n">
        <v>256</v>
      </c>
      <c r="D11" s="27" t="s">
        <v>29</v>
      </c>
      <c r="E11" s="28" t="n">
        <v>57.08</v>
      </c>
      <c r="F11" s="28" t="n">
        <f aca="false">C11*E11</f>
        <v>14612.48</v>
      </c>
      <c r="G11" s="29" t="n">
        <v>256</v>
      </c>
      <c r="H11" s="29"/>
      <c r="I11" s="30"/>
      <c r="J11" s="29"/>
      <c r="K11" s="31" t="n">
        <f aca="false">SUM(G11:J11)</f>
        <v>256</v>
      </c>
      <c r="L11" s="32" t="n">
        <f aca="false">K11*E11</f>
        <v>14612.48</v>
      </c>
      <c r="M11" s="33" t="n">
        <f aca="false">C11-K11</f>
        <v>0</v>
      </c>
      <c r="N11" s="34" t="n">
        <f aca="false">F11-L11</f>
        <v>0</v>
      </c>
    </row>
    <row r="12" customFormat="false" ht="15" hidden="false" customHeight="false" outlineLevel="0" collapsed="false">
      <c r="A12" s="40" t="n">
        <v>1120000008</v>
      </c>
      <c r="B12" s="25" t="s">
        <v>39</v>
      </c>
      <c r="C12" s="26" t="n">
        <v>256</v>
      </c>
      <c r="D12" s="27" t="s">
        <v>29</v>
      </c>
      <c r="E12" s="28" t="n">
        <v>61.02</v>
      </c>
      <c r="F12" s="28" t="n">
        <f aca="false">C12*E12</f>
        <v>15621.12</v>
      </c>
      <c r="G12" s="29"/>
      <c r="H12" s="29"/>
      <c r="I12" s="30"/>
      <c r="J12" s="29"/>
      <c r="K12" s="31" t="n">
        <f aca="false">SUM(G12:J12)</f>
        <v>0</v>
      </c>
      <c r="L12" s="32" t="n">
        <f aca="false">K12*E12</f>
        <v>0</v>
      </c>
      <c r="M12" s="33" t="n">
        <f aca="false">C12-K12</f>
        <v>256</v>
      </c>
      <c r="N12" s="34" t="n">
        <f aca="false">F12-L12</f>
        <v>15621.12</v>
      </c>
    </row>
    <row r="13" customFormat="false" ht="25.5" hidden="false" customHeight="false" outlineLevel="0" collapsed="false">
      <c r="A13" s="41" t="n">
        <v>5771140045</v>
      </c>
      <c r="B13" s="36" t="s">
        <v>40</v>
      </c>
      <c r="C13" s="26" t="n">
        <v>156.28</v>
      </c>
      <c r="D13" s="38" t="s">
        <v>34</v>
      </c>
      <c r="E13" s="28" t="n">
        <v>191.19</v>
      </c>
      <c r="F13" s="28" t="n">
        <f aca="false">C13*E13</f>
        <v>29879.1732</v>
      </c>
      <c r="G13" s="29"/>
      <c r="H13" s="29"/>
      <c r="I13" s="30"/>
      <c r="J13" s="29"/>
      <c r="K13" s="31" t="n">
        <f aca="false">SUM(G13:J13)</f>
        <v>0</v>
      </c>
      <c r="L13" s="32" t="n">
        <f aca="false">K13*E13</f>
        <v>0</v>
      </c>
      <c r="M13" s="33" t="n">
        <f aca="false">C13-K13</f>
        <v>156.28</v>
      </c>
      <c r="N13" s="34" t="n">
        <f aca="false">F13-L13</f>
        <v>29879.1732</v>
      </c>
    </row>
    <row r="14" customFormat="false" ht="15" hidden="false" customHeight="false" outlineLevel="0" collapsed="false">
      <c r="A14" s="41" t="n">
        <v>5771140045</v>
      </c>
      <c r="B14" s="25" t="s">
        <v>41</v>
      </c>
      <c r="C14" s="26" t="n">
        <v>99</v>
      </c>
      <c r="D14" s="38" t="s">
        <v>34</v>
      </c>
      <c r="E14" s="28" t="n">
        <v>191.19</v>
      </c>
      <c r="F14" s="28" t="n">
        <f aca="false">C14*E14</f>
        <v>18927.81</v>
      </c>
      <c r="G14" s="29"/>
      <c r="H14" s="29"/>
      <c r="I14" s="30"/>
      <c r="J14" s="29"/>
      <c r="K14" s="31" t="n">
        <f aca="false">SUM(G14:J14)</f>
        <v>0</v>
      </c>
      <c r="L14" s="32" t="n">
        <f aca="false">K14*E14</f>
        <v>0</v>
      </c>
      <c r="M14" s="33" t="n">
        <f aca="false">C14-K14</f>
        <v>99</v>
      </c>
      <c r="N14" s="34" t="n">
        <f aca="false">F14-L14</f>
        <v>18927.81</v>
      </c>
    </row>
    <row r="15" customFormat="false" ht="25.5" hidden="false" customHeight="false" outlineLevel="0" collapsed="false">
      <c r="A15" s="42" t="n">
        <v>2313340048</v>
      </c>
      <c r="B15" s="36" t="s">
        <v>42</v>
      </c>
      <c r="C15" s="26" t="n">
        <v>30</v>
      </c>
      <c r="D15" s="27" t="s">
        <v>29</v>
      </c>
      <c r="E15" s="28" t="n">
        <v>450.15</v>
      </c>
      <c r="F15" s="28" t="n">
        <f aca="false">C15*E15</f>
        <v>13504.5</v>
      </c>
      <c r="G15" s="29"/>
      <c r="H15" s="29"/>
      <c r="I15" s="30"/>
      <c r="J15" s="29"/>
      <c r="K15" s="31" t="n">
        <f aca="false">SUM(G15:J15)</f>
        <v>0</v>
      </c>
      <c r="L15" s="32" t="n">
        <f aca="false">K15*E15</f>
        <v>0</v>
      </c>
      <c r="M15" s="33" t="n">
        <f aca="false">C15-K15</f>
        <v>30</v>
      </c>
      <c r="N15" s="34" t="n">
        <f aca="false">F15-L15</f>
        <v>13504.5</v>
      </c>
    </row>
    <row r="16" customFormat="false" ht="15" hidden="false" customHeight="false" outlineLevel="0" collapsed="false">
      <c r="A16" s="42" t="n">
        <v>2313340048</v>
      </c>
      <c r="B16" s="25" t="s">
        <v>43</v>
      </c>
      <c r="C16" s="26" t="n">
        <v>10</v>
      </c>
      <c r="D16" s="27" t="s">
        <v>29</v>
      </c>
      <c r="E16" s="28" t="n">
        <v>450.15</v>
      </c>
      <c r="F16" s="28" t="n">
        <f aca="false">C16*E16</f>
        <v>4501.5</v>
      </c>
      <c r="G16" s="29"/>
      <c r="H16" s="29"/>
      <c r="I16" s="30"/>
      <c r="J16" s="29"/>
      <c r="K16" s="31" t="n">
        <f aca="false">SUM(G16:J16)</f>
        <v>0</v>
      </c>
      <c r="L16" s="32" t="n">
        <f aca="false">K16*E16</f>
        <v>0</v>
      </c>
      <c r="M16" s="33" t="n">
        <f aca="false">C16-K16</f>
        <v>10</v>
      </c>
      <c r="N16" s="34" t="n">
        <f aca="false">F16-L16</f>
        <v>4501.5</v>
      </c>
    </row>
    <row r="17" customFormat="false" ht="15" hidden="false" customHeight="false" outlineLevel="0" collapsed="false">
      <c r="A17" s="43" t="n">
        <v>5462220050</v>
      </c>
      <c r="B17" s="36" t="s">
        <v>44</v>
      </c>
      <c r="C17" s="26" t="n">
        <v>13.2</v>
      </c>
      <c r="D17" s="27" t="s">
        <v>29</v>
      </c>
      <c r="E17" s="28" t="n">
        <v>1169.48</v>
      </c>
      <c r="F17" s="28" t="n">
        <f aca="false">C17*E17</f>
        <v>15437.136</v>
      </c>
      <c r="G17" s="29"/>
      <c r="H17" s="29"/>
      <c r="I17" s="30"/>
      <c r="J17" s="29"/>
      <c r="K17" s="31" t="n">
        <f aca="false">SUM(G17:J17)</f>
        <v>0</v>
      </c>
      <c r="L17" s="32" t="n">
        <f aca="false">K17*E17</f>
        <v>0</v>
      </c>
      <c r="M17" s="33" t="n">
        <f aca="false">C17-K17</f>
        <v>13.2</v>
      </c>
      <c r="N17" s="34" t="n">
        <f aca="false">F17-L17</f>
        <v>15437.136</v>
      </c>
    </row>
    <row r="18" customFormat="false" ht="15" hidden="false" customHeight="false" outlineLevel="0" collapsed="false">
      <c r="A18" s="43" t="n">
        <v>5462220050</v>
      </c>
      <c r="B18" s="25" t="s">
        <v>45</v>
      </c>
      <c r="C18" s="26" t="n">
        <v>20</v>
      </c>
      <c r="D18" s="27" t="s">
        <v>29</v>
      </c>
      <c r="E18" s="28" t="n">
        <v>1169.48</v>
      </c>
      <c r="F18" s="28" t="n">
        <f aca="false">C18*E18</f>
        <v>23389.6</v>
      </c>
      <c r="G18" s="29"/>
      <c r="H18" s="29"/>
      <c r="I18" s="30"/>
      <c r="J18" s="29"/>
      <c r="K18" s="31" t="n">
        <f aca="false">SUM(G18:J18)</f>
        <v>0</v>
      </c>
      <c r="L18" s="32" t="n">
        <f aca="false">K18*E18</f>
        <v>0</v>
      </c>
      <c r="M18" s="33" t="n">
        <f aca="false">C18-K18</f>
        <v>20</v>
      </c>
      <c r="N18" s="34" t="n">
        <f aca="false">F18-L18</f>
        <v>23389.6</v>
      </c>
    </row>
    <row r="19" customFormat="false" ht="15" hidden="false" customHeight="false" outlineLevel="0" collapsed="false">
      <c r="A19" s="44" t="n">
        <v>1122100028</v>
      </c>
      <c r="B19" s="36" t="s">
        <v>46</v>
      </c>
      <c r="C19" s="26" t="n">
        <v>1.55</v>
      </c>
      <c r="D19" s="38" t="s">
        <v>34</v>
      </c>
      <c r="E19" s="28" t="n">
        <v>275.82</v>
      </c>
      <c r="F19" s="28" t="n">
        <f aca="false">C19*E19</f>
        <v>427.521</v>
      </c>
      <c r="G19" s="29"/>
      <c r="H19" s="29"/>
      <c r="I19" s="30"/>
      <c r="J19" s="29"/>
      <c r="K19" s="31" t="n">
        <f aca="false">SUM(G19:J19)</f>
        <v>0</v>
      </c>
      <c r="L19" s="32" t="n">
        <f aca="false">K19*E19</f>
        <v>0</v>
      </c>
      <c r="M19" s="33" t="n">
        <f aca="false">C19-K19</f>
        <v>1.55</v>
      </c>
      <c r="N19" s="34" t="n">
        <f aca="false">F19-L19</f>
        <v>427.521</v>
      </c>
    </row>
    <row r="20" customFormat="false" ht="15" hidden="false" customHeight="false" outlineLevel="0" collapsed="false">
      <c r="A20" s="44" t="n">
        <v>1122100028</v>
      </c>
      <c r="B20" s="25" t="s">
        <v>47</v>
      </c>
      <c r="C20" s="26" t="n">
        <v>12.6</v>
      </c>
      <c r="D20" s="38" t="s">
        <v>34</v>
      </c>
      <c r="E20" s="28" t="n">
        <v>275.82</v>
      </c>
      <c r="F20" s="28" t="n">
        <f aca="false">C20*E20</f>
        <v>3475.332</v>
      </c>
      <c r="G20" s="29"/>
      <c r="H20" s="29"/>
      <c r="I20" s="30"/>
      <c r="J20" s="29"/>
      <c r="K20" s="31" t="n">
        <f aca="false">SUM(G20:J20)</f>
        <v>0</v>
      </c>
      <c r="L20" s="32" t="n">
        <f aca="false">K20*E20</f>
        <v>0</v>
      </c>
      <c r="M20" s="33" t="n">
        <f aca="false">C20-K20</f>
        <v>12.6</v>
      </c>
      <c r="N20" s="34" t="n">
        <f aca="false">F20-L20</f>
        <v>3475.332</v>
      </c>
    </row>
    <row r="21" customFormat="false" ht="15" hidden="false" customHeight="false" outlineLevel="0" collapsed="false">
      <c r="A21" s="45" t="n">
        <v>5731120011</v>
      </c>
      <c r="B21" s="36" t="s">
        <v>48</v>
      </c>
      <c r="C21" s="26" t="n">
        <v>11.23</v>
      </c>
      <c r="D21" s="27" t="s">
        <v>29</v>
      </c>
      <c r="E21" s="28" t="n">
        <v>224.58</v>
      </c>
      <c r="F21" s="28" t="n">
        <f aca="false">C21*E21</f>
        <v>2522.0334</v>
      </c>
      <c r="G21" s="29"/>
      <c r="H21" s="29" t="n">
        <v>1.43</v>
      </c>
      <c r="I21" s="30" t="n">
        <v>0.47</v>
      </c>
      <c r="J21" s="29" t="n">
        <v>1.44</v>
      </c>
      <c r="K21" s="31" t="n">
        <f aca="false">SUM(G21:J21)</f>
        <v>3.34</v>
      </c>
      <c r="L21" s="32" t="n">
        <f aca="false">K21*E21</f>
        <v>750.0972</v>
      </c>
      <c r="M21" s="33" t="n">
        <f aca="false">C21-K21</f>
        <v>7.89</v>
      </c>
      <c r="N21" s="34" t="n">
        <f aca="false">F21-L21</f>
        <v>1771.9362</v>
      </c>
    </row>
    <row r="22" customFormat="false" ht="15" hidden="false" customHeight="false" outlineLevel="0" collapsed="false">
      <c r="A22" s="45" t="n">
        <v>5731120011</v>
      </c>
      <c r="B22" s="25" t="s">
        <v>49</v>
      </c>
      <c r="C22" s="26" t="n">
        <v>101</v>
      </c>
      <c r="D22" s="27" t="s">
        <v>29</v>
      </c>
      <c r="E22" s="28" t="n">
        <v>224.58</v>
      </c>
      <c r="F22" s="28" t="n">
        <f aca="false">C22*E22</f>
        <v>22682.58</v>
      </c>
      <c r="G22" s="29"/>
      <c r="H22" s="29"/>
      <c r="I22" s="30"/>
      <c r="J22" s="29"/>
      <c r="K22" s="31" t="n">
        <f aca="false">SUM(G22:J22)</f>
        <v>0</v>
      </c>
      <c r="L22" s="32" t="n">
        <f aca="false">K22*E22</f>
        <v>0</v>
      </c>
      <c r="M22" s="33" t="n">
        <f aca="false">C22-K22</f>
        <v>101</v>
      </c>
      <c r="N22" s="34" t="n">
        <f aca="false">F22-L22</f>
        <v>22682.58</v>
      </c>
    </row>
    <row r="23" customFormat="false" ht="15" hidden="false" customHeight="false" outlineLevel="0" collapsed="false">
      <c r="A23" s="46" t="n">
        <v>5762940008</v>
      </c>
      <c r="B23" s="25" t="s">
        <v>50</v>
      </c>
      <c r="C23" s="26" t="n">
        <v>19.2</v>
      </c>
      <c r="D23" s="47" t="s">
        <v>51</v>
      </c>
      <c r="E23" s="28" t="n">
        <v>1366.15</v>
      </c>
      <c r="F23" s="28" t="n">
        <f aca="false">C23*E23</f>
        <v>26230.08</v>
      </c>
      <c r="G23" s="29" t="n">
        <v>19</v>
      </c>
      <c r="H23" s="29"/>
      <c r="I23" s="30"/>
      <c r="J23" s="29"/>
      <c r="K23" s="31" t="n">
        <f aca="false">SUM(G23:J23)</f>
        <v>19</v>
      </c>
      <c r="L23" s="32" t="n">
        <f aca="false">K23*E23</f>
        <v>25956.85</v>
      </c>
      <c r="M23" s="33" t="n">
        <f aca="false">C23-K23</f>
        <v>0.199999999999999</v>
      </c>
      <c r="N23" s="34" t="n">
        <f aca="false">F23-L23</f>
        <v>273.23</v>
      </c>
    </row>
    <row r="24" customFormat="false" ht="15" hidden="false" customHeight="false" outlineLevel="0" collapsed="false">
      <c r="A24" s="46" t="n">
        <v>5762940008</v>
      </c>
      <c r="B24" s="25" t="s">
        <v>50</v>
      </c>
      <c r="C24" s="26" t="n">
        <v>9.6</v>
      </c>
      <c r="D24" s="47" t="s">
        <v>51</v>
      </c>
      <c r="E24" s="28" t="n">
        <v>1366.15</v>
      </c>
      <c r="F24" s="28" t="n">
        <f aca="false">C24*E24</f>
        <v>13115.04</v>
      </c>
      <c r="G24" s="29"/>
      <c r="H24" s="29"/>
      <c r="I24" s="30"/>
      <c r="J24" s="29"/>
      <c r="K24" s="31" t="n">
        <f aca="false">SUM(G24:J24)</f>
        <v>0</v>
      </c>
      <c r="L24" s="32" t="n">
        <f aca="false">K24*E24</f>
        <v>0</v>
      </c>
      <c r="M24" s="33" t="n">
        <f aca="false">C24-K24</f>
        <v>9.6</v>
      </c>
      <c r="N24" s="34" t="n">
        <f aca="false">F24-L24</f>
        <v>13115.04</v>
      </c>
    </row>
    <row r="25" customFormat="false" ht="15" hidden="false" customHeight="false" outlineLevel="0" collapsed="false">
      <c r="A25" s="48" t="n">
        <v>3461600010</v>
      </c>
      <c r="B25" s="25" t="s">
        <v>52</v>
      </c>
      <c r="C25" s="26" t="n">
        <v>10</v>
      </c>
      <c r="D25" s="27" t="s">
        <v>29</v>
      </c>
      <c r="E25" s="28" t="n">
        <v>505.36</v>
      </c>
      <c r="F25" s="28" t="n">
        <f aca="false">C25*E25</f>
        <v>5053.6</v>
      </c>
      <c r="G25" s="29"/>
      <c r="H25" s="29"/>
      <c r="I25" s="30"/>
      <c r="J25" s="29"/>
      <c r="K25" s="31" t="n">
        <f aca="false">SUM(G25:J25)</f>
        <v>0</v>
      </c>
      <c r="L25" s="32" t="n">
        <f aca="false">K25*E25</f>
        <v>0</v>
      </c>
      <c r="M25" s="33" t="n">
        <f aca="false">C25-K25</f>
        <v>10</v>
      </c>
      <c r="N25" s="34" t="n">
        <f aca="false">F25-L25</f>
        <v>5053.6</v>
      </c>
    </row>
    <row r="26" customFormat="false" ht="15" hidden="false" customHeight="false" outlineLevel="0" collapsed="false">
      <c r="A26" s="48" t="n">
        <v>3461600010</v>
      </c>
      <c r="B26" s="25" t="s">
        <v>52</v>
      </c>
      <c r="C26" s="26" t="n">
        <v>10</v>
      </c>
      <c r="D26" s="27" t="s">
        <v>29</v>
      </c>
      <c r="E26" s="28" t="n">
        <v>505.36</v>
      </c>
      <c r="F26" s="28" t="n">
        <f aca="false">C26*E26</f>
        <v>5053.6</v>
      </c>
      <c r="G26" s="29"/>
      <c r="H26" s="29"/>
      <c r="I26" s="30"/>
      <c r="J26" s="29"/>
      <c r="K26" s="31" t="n">
        <f aca="false">SUM(G26:J26)</f>
        <v>0</v>
      </c>
      <c r="L26" s="32" t="n">
        <f aca="false">K26*E26</f>
        <v>0</v>
      </c>
      <c r="M26" s="33" t="n">
        <f aca="false">C26-K26</f>
        <v>10</v>
      </c>
      <c r="N26" s="34" t="n">
        <f aca="false">F26-L26</f>
        <v>5053.6</v>
      </c>
    </row>
    <row r="27" customFormat="false" ht="15" hidden="false" customHeight="false" outlineLevel="0" collapsed="false">
      <c r="A27" s="49" t="n">
        <v>2248120485</v>
      </c>
      <c r="B27" s="36" t="s">
        <v>53</v>
      </c>
      <c r="C27" s="26" t="n">
        <v>8</v>
      </c>
      <c r="D27" s="38" t="s">
        <v>54</v>
      </c>
      <c r="E27" s="28" t="n">
        <v>95</v>
      </c>
      <c r="F27" s="28" t="n">
        <f aca="false">C27*E27</f>
        <v>760</v>
      </c>
      <c r="G27" s="29"/>
      <c r="H27" s="29"/>
      <c r="I27" s="30"/>
      <c r="J27" s="29"/>
      <c r="K27" s="31" t="n">
        <f aca="false">SUM(G27:J27)</f>
        <v>0</v>
      </c>
      <c r="L27" s="32" t="n">
        <f aca="false">K27*E27</f>
        <v>0</v>
      </c>
      <c r="M27" s="33" t="n">
        <f aca="false">C27-K27</f>
        <v>8</v>
      </c>
      <c r="N27" s="34" t="n">
        <f aca="false">F27-L27</f>
        <v>760</v>
      </c>
    </row>
    <row r="28" customFormat="false" ht="15" hidden="false" customHeight="false" outlineLevel="0" collapsed="false">
      <c r="A28" s="49" t="n">
        <v>2248120485</v>
      </c>
      <c r="B28" s="25" t="s">
        <v>55</v>
      </c>
      <c r="C28" s="26" t="n">
        <v>60</v>
      </c>
      <c r="D28" s="47" t="s">
        <v>56</v>
      </c>
      <c r="E28" s="28" t="n">
        <v>110.04</v>
      </c>
      <c r="F28" s="28" t="n">
        <f aca="false">C28*E28</f>
        <v>6602.4</v>
      </c>
      <c r="G28" s="29"/>
      <c r="H28" s="29"/>
      <c r="I28" s="30"/>
      <c r="J28" s="29"/>
      <c r="K28" s="31" t="n">
        <f aca="false">SUM(G28:J28)</f>
        <v>0</v>
      </c>
      <c r="L28" s="32" t="n">
        <f aca="false">K28*E28</f>
        <v>0</v>
      </c>
      <c r="M28" s="33" t="n">
        <f aca="false">C28-K28</f>
        <v>60</v>
      </c>
      <c r="N28" s="34" t="n">
        <f aca="false">F28-L28</f>
        <v>6602.4</v>
      </c>
    </row>
    <row r="29" customFormat="false" ht="15" hidden="false" customHeight="false" outlineLevel="0" collapsed="false">
      <c r="A29" s="50" t="n">
        <v>3461500018</v>
      </c>
      <c r="B29" s="25" t="s">
        <v>57</v>
      </c>
      <c r="C29" s="26" t="n">
        <v>36</v>
      </c>
      <c r="D29" s="27" t="s">
        <v>29</v>
      </c>
      <c r="E29" s="28" t="n">
        <v>674.73</v>
      </c>
      <c r="F29" s="28" t="n">
        <f aca="false">C29*E29</f>
        <v>24290.28</v>
      </c>
      <c r="G29" s="29"/>
      <c r="H29" s="29"/>
      <c r="I29" s="30"/>
      <c r="J29" s="29"/>
      <c r="K29" s="31" t="n">
        <f aca="false">SUM(G29:J29)</f>
        <v>0</v>
      </c>
      <c r="L29" s="32" t="n">
        <f aca="false">K29*E29</f>
        <v>0</v>
      </c>
      <c r="M29" s="33" t="n">
        <f aca="false">C29-K29</f>
        <v>36</v>
      </c>
      <c r="N29" s="34" t="n">
        <f aca="false">F29-L29</f>
        <v>24290.28</v>
      </c>
    </row>
    <row r="30" customFormat="false" ht="15" hidden="false" customHeight="false" outlineLevel="0" collapsed="false">
      <c r="A30" s="50" t="n">
        <v>3461500018</v>
      </c>
      <c r="B30" s="25" t="s">
        <v>57</v>
      </c>
      <c r="C30" s="26" t="n">
        <v>48</v>
      </c>
      <c r="D30" s="27" t="s">
        <v>29</v>
      </c>
      <c r="E30" s="28" t="n">
        <v>674.73</v>
      </c>
      <c r="F30" s="28" t="n">
        <f aca="false">C30*E30</f>
        <v>32387.04</v>
      </c>
      <c r="G30" s="29"/>
      <c r="H30" s="29"/>
      <c r="I30" s="30"/>
      <c r="J30" s="29"/>
      <c r="K30" s="31" t="n">
        <f aca="false">SUM(G30:J30)</f>
        <v>0</v>
      </c>
      <c r="L30" s="32" t="n">
        <f aca="false">K30*E30</f>
        <v>0</v>
      </c>
      <c r="M30" s="33" t="n">
        <f aca="false">C30-K30</f>
        <v>48</v>
      </c>
      <c r="N30" s="34" t="n">
        <f aca="false">F30-L30</f>
        <v>32387.04</v>
      </c>
    </row>
  </sheetData>
  <mergeCells count="10">
    <mergeCell ref="A1:A2"/>
    <mergeCell ref="B1:B2"/>
    <mergeCell ref="C1:C2"/>
    <mergeCell ref="D1:D2"/>
    <mergeCell ref="E1:E2"/>
    <mergeCell ref="F1:F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7"/>
  </cols>
  <sheetData>
    <row r="1" customFormat="false" ht="38.25" hidden="false" customHeight="true" outlineLevel="0" collapsed="false">
      <c r="A1" s="18" t="s">
        <v>1</v>
      </c>
      <c r="B1" s="19" t="s">
        <v>14</v>
      </c>
      <c r="C1" s="18" t="s">
        <v>15</v>
      </c>
      <c r="D1" s="19" t="s">
        <v>16</v>
      </c>
      <c r="E1" s="20" t="s">
        <v>17</v>
      </c>
      <c r="F1" s="18" t="s">
        <v>18</v>
      </c>
      <c r="G1" s="21" t="s">
        <v>19</v>
      </c>
      <c r="H1" s="21" t="s">
        <v>20</v>
      </c>
      <c r="I1" s="21" t="s">
        <v>21</v>
      </c>
      <c r="J1" s="21" t="s">
        <v>22</v>
      </c>
      <c r="K1" s="22" t="s">
        <v>23</v>
      </c>
      <c r="L1" s="22" t="s">
        <v>24</v>
      </c>
      <c r="M1" s="21" t="s">
        <v>25</v>
      </c>
      <c r="N1" s="21" t="s">
        <v>26</v>
      </c>
    </row>
    <row r="2" customFormat="false" ht="15" hidden="false" customHeight="false" outlineLevel="0" collapsed="false">
      <c r="A2" s="18"/>
      <c r="B2" s="19"/>
      <c r="C2" s="18"/>
      <c r="D2" s="19"/>
      <c r="E2" s="20"/>
      <c r="F2" s="18"/>
      <c r="G2" s="23" t="s">
        <v>27</v>
      </c>
      <c r="H2" s="23" t="s">
        <v>27</v>
      </c>
      <c r="I2" s="23" t="s">
        <v>27</v>
      </c>
      <c r="J2" s="23" t="s">
        <v>27</v>
      </c>
      <c r="K2" s="22"/>
      <c r="L2" s="22"/>
      <c r="M2" s="21"/>
      <c r="N2" s="21"/>
    </row>
    <row r="3" customFormat="false" ht="15" hidden="false" customHeight="false" outlineLevel="0" collapsed="false">
      <c r="A3" s="51" t="n">
        <f aca="false">IFERROR(1/(1/Лист3!A5),"")</f>
        <v>1120000008</v>
      </c>
      <c r="B3" s="52" t="str">
        <f aca="false">IFERROR(VLOOKUP(A3,Лист1!A$3:B$9999,2,),"")</f>
        <v>ПРОФИЛЬ ПП 60Х27Х0,5Х3000 1120</v>
      </c>
      <c r="C3" s="53" t="n">
        <f aca="false">IF($A3="","",Лист3!B5)</f>
        <v>512</v>
      </c>
      <c r="D3" s="53" t="str">
        <f aca="false">IFERROR(VLOOKUP(A3,Лист1!A$3:D$9999,4,),"")</f>
        <v>шт</v>
      </c>
      <c r="E3" s="53" t="n">
        <f aca="false">IF($A3="","",Лист3!D5)</f>
        <v>256</v>
      </c>
      <c r="F3" s="53" t="n">
        <f aca="false">IF($A3="","",Лист3!E5)</f>
        <v>0</v>
      </c>
      <c r="G3" s="53" t="n">
        <f aca="false">IF($A3="","",Лист3!F5)</f>
        <v>0</v>
      </c>
      <c r="H3" s="53" t="n">
        <f aca="false">IF($A3="","",Лист3!G5)</f>
        <v>0</v>
      </c>
      <c r="I3" s="53" t="n">
        <f aca="false">IF($A3="","",Лист3!H5)</f>
        <v>256</v>
      </c>
      <c r="J3" s="53" t="n">
        <f aca="false">IF($A3="","",Лист3!I5)</f>
        <v>14612.48</v>
      </c>
      <c r="K3" s="53" t="n">
        <f aca="false">IF($A3="","",Лист3!J5)</f>
        <v>256</v>
      </c>
      <c r="L3" s="53" t="n">
        <f aca="false">IF($A3="","",Лист3!K5)</f>
        <v>15621.12</v>
      </c>
      <c r="M3" s="53" t="n">
        <f aca="false">IF($A3="","",Лист3!L5)</f>
        <v>0</v>
      </c>
      <c r="N3" s="53" t="n">
        <f aca="false">IF($A3="","",Лист3!M5)</f>
        <v>0</v>
      </c>
    </row>
    <row r="4" customFormat="false" ht="15" hidden="false" customHeight="false" outlineLevel="0" collapsed="false">
      <c r="A4" s="51" t="n">
        <f aca="false">IFERROR(1/(1/Лист3!A6),"")</f>
        <v>1122100028</v>
      </c>
      <c r="B4" s="52" t="str">
        <f aca="false">IFERROR(VLOOKUP(A4,Лист1!A$3:B$9999,2,),"")</f>
        <v>ЛИСТ С21-1000-0,5 1000Х6000Х0</v>
      </c>
      <c r="C4" s="53" t="n">
        <f aca="false">IF($A4="","",Лист3!B6)</f>
        <v>14.15</v>
      </c>
      <c r="D4" s="53" t="str">
        <f aca="false">IFERROR(VLOOKUP(A4,Лист1!A$3:D$9999,4,),"")</f>
        <v>м2</v>
      </c>
      <c r="E4" s="53" t="n">
        <f aca="false">IF($A4="","",Лист3!D6)</f>
        <v>0</v>
      </c>
      <c r="F4" s="53" t="n">
        <f aca="false">IF($A4="","",Лист3!E6)</f>
        <v>0</v>
      </c>
      <c r="G4" s="53" t="n">
        <f aca="false">IF($A4="","",Лист3!F6)</f>
        <v>0</v>
      </c>
      <c r="H4" s="53" t="n">
        <f aca="false">IF($A4="","",Лист3!G6)</f>
        <v>0</v>
      </c>
      <c r="I4" s="53" t="n">
        <f aca="false">IF($A4="","",Лист3!H6)</f>
        <v>0</v>
      </c>
      <c r="J4" s="53" t="n">
        <f aca="false">IF($A4="","",Лист3!I6)</f>
        <v>0</v>
      </c>
      <c r="K4" s="53" t="n">
        <f aca="false">IF($A4="","",Лист3!J6)</f>
        <v>14.15</v>
      </c>
      <c r="L4" s="53" t="n">
        <f aca="false">IF($A4="","",Лист3!K6)</f>
        <v>3902.853</v>
      </c>
      <c r="M4" s="53" t="n">
        <f aca="false">IF($A4="","",Лист3!L6)</f>
        <v>0</v>
      </c>
      <c r="N4" s="53" t="n">
        <f aca="false">IF($A4="","",Лист3!M6)</f>
        <v>0</v>
      </c>
    </row>
    <row r="5" customFormat="false" ht="15" hidden="false" customHeight="false" outlineLevel="0" collapsed="false">
      <c r="A5" s="51" t="n">
        <f aca="false">IFERROR(1/(1/Лист3!A7),"")</f>
        <v>1122100036</v>
      </c>
      <c r="B5" s="52" t="str">
        <f aca="false">IFERROR(VLOOKUP(A5,Лист1!A$3:B$9999,2,),"")</f>
        <v>Профлист 3 м</v>
      </c>
      <c r="C5" s="53" t="n">
        <f aca="false">IF($A5="","",Лист3!B7)</f>
        <v>25</v>
      </c>
      <c r="D5" s="53" t="str">
        <f aca="false">IFERROR(VLOOKUP(A5,Лист1!A$3:D$9999,4,),"")</f>
        <v>шт</v>
      </c>
      <c r="E5" s="53" t="n">
        <f aca="false">IF($A5="","",Лист3!D7)</f>
        <v>0</v>
      </c>
      <c r="F5" s="53" t="n">
        <f aca="false">IF($A5="","",Лист3!E7)</f>
        <v>0</v>
      </c>
      <c r="G5" s="53" t="n">
        <f aca="false">IF($A5="","",Лист3!F7)</f>
        <v>0</v>
      </c>
      <c r="H5" s="53" t="n">
        <f aca="false">IF($A5="","",Лист3!G7)</f>
        <v>0</v>
      </c>
      <c r="I5" s="53" t="n">
        <f aca="false">IF($A5="","",Лист3!H7)</f>
        <v>0</v>
      </c>
      <c r="J5" s="53" t="n">
        <f aca="false">IF($A5="","",Лист3!I7)</f>
        <v>0</v>
      </c>
      <c r="K5" s="53" t="n">
        <f aca="false">IF($A5="","",Лист3!J7)</f>
        <v>25</v>
      </c>
      <c r="L5" s="53" t="n">
        <f aca="false">IF($A5="","",Лист3!K7)</f>
        <v>14000</v>
      </c>
      <c r="M5" s="53" t="n">
        <f aca="false">IF($A5="","",Лист3!L7)</f>
        <v>0</v>
      </c>
      <c r="N5" s="53" t="n">
        <f aca="false">IF($A5="","",Лист3!M7)</f>
        <v>0</v>
      </c>
    </row>
    <row r="6" customFormat="false" ht="15" hidden="false" customHeight="false" outlineLevel="0" collapsed="false">
      <c r="A6" s="51" t="n">
        <f aca="false">IFERROR(1/(1/Лист3!A8),"")</f>
        <v>2248120485</v>
      </c>
      <c r="B6" s="52" t="str">
        <f aca="false">IFERROR(VLOOKUP(A6,Лист1!A$3:B$9999,2,),"")</f>
        <v>ТРУБА FV-PLAST PPRC PN20 32Х5,</v>
      </c>
      <c r="C6" s="53" t="n">
        <f aca="false">IF($A6="","",Лист3!B8)</f>
        <v>68</v>
      </c>
      <c r="D6" s="53" t="str">
        <f aca="false">IFERROR(VLOOKUP(A6,Лист1!A$3:D$9999,4,),"")</f>
        <v>м</v>
      </c>
      <c r="E6" s="53" t="n">
        <f aca="false">IF($A6="","",Лист3!D8)</f>
        <v>0</v>
      </c>
      <c r="F6" s="53" t="n">
        <f aca="false">IF($A6="","",Лист3!E8)</f>
        <v>0</v>
      </c>
      <c r="G6" s="53" t="n">
        <f aca="false">IF($A6="","",Лист3!F8)</f>
        <v>0</v>
      </c>
      <c r="H6" s="53" t="n">
        <f aca="false">IF($A6="","",Лист3!G8)</f>
        <v>0</v>
      </c>
      <c r="I6" s="53" t="n">
        <f aca="false">IF($A6="","",Лист3!H8)</f>
        <v>0</v>
      </c>
      <c r="J6" s="53" t="n">
        <f aca="false">IF($A6="","",Лист3!I8)</f>
        <v>0</v>
      </c>
      <c r="K6" s="53" t="n">
        <f aca="false">IF($A6="","",Лист3!J8)</f>
        <v>68</v>
      </c>
      <c r="L6" s="53" t="n">
        <f aca="false">IF($A6="","",Лист3!K8)</f>
        <v>7362.4</v>
      </c>
      <c r="M6" s="53" t="n">
        <f aca="false">IF($A6="","",Лист3!L8)</f>
        <v>0</v>
      </c>
      <c r="N6" s="53" t="n">
        <f aca="false">IF($A6="","",Лист3!M8)</f>
        <v>0</v>
      </c>
    </row>
    <row r="7" customFormat="false" ht="15" hidden="false" customHeight="false" outlineLevel="0" collapsed="false">
      <c r="A7" s="51" t="n">
        <f aca="false">IFERROR(1/(1/Лист3!A9),"")</f>
        <v>2313330031</v>
      </c>
      <c r="B7" s="52" t="str">
        <f aca="false">IFERROR(VLOOKUP(A7,Лист1!A$3:B$9999,2,),"")</f>
        <v>ГРУНТОВКА POLASTRA 10КГ АКРИЛО</v>
      </c>
      <c r="C7" s="53" t="n">
        <f aca="false">IF($A7="","",Лист3!B9)</f>
        <v>29.42</v>
      </c>
      <c r="D7" s="53" t="str">
        <f aca="false">IFERROR(VLOOKUP(A7,Лист1!A$3:D$9999,4,),"")</f>
        <v>шт</v>
      </c>
      <c r="E7" s="53" t="n">
        <f aca="false">IF($A7="","",Лист3!D9)</f>
        <v>0</v>
      </c>
      <c r="F7" s="53" t="n">
        <f aca="false">IF($A7="","",Лист3!E9)</f>
        <v>0</v>
      </c>
      <c r="G7" s="53" t="n">
        <f aca="false">IF($A7="","",Лист3!F9)</f>
        <v>0</v>
      </c>
      <c r="H7" s="53" t="n">
        <f aca="false">IF($A7="","",Лист3!G9)</f>
        <v>0</v>
      </c>
      <c r="I7" s="53" t="n">
        <f aca="false">IF($A7="","",Лист3!H9)</f>
        <v>0</v>
      </c>
      <c r="J7" s="53" t="n">
        <f aca="false">IF($A7="","",Лист3!I9)</f>
        <v>0</v>
      </c>
      <c r="K7" s="53" t="n">
        <f aca="false">IF($A7="","",Лист3!J9)</f>
        <v>29.42</v>
      </c>
      <c r="L7" s="53" t="n">
        <f aca="false">IF($A7="","",Лист3!K9)</f>
        <v>4361.1564</v>
      </c>
      <c r="M7" s="53" t="n">
        <f aca="false">IF($A7="","",Лист3!L9)</f>
        <v>0</v>
      </c>
      <c r="N7" s="53" t="n">
        <f aca="false">IF($A7="","",Лист3!M9)</f>
        <v>0</v>
      </c>
    </row>
    <row r="8" customFormat="false" ht="15" hidden="false" customHeight="false" outlineLevel="0" collapsed="false">
      <c r="A8" s="51" t="n">
        <f aca="false">IFERROR(1/(1/Лист3!A10),"")</f>
        <v>2313340048</v>
      </c>
      <c r="B8" s="52" t="str">
        <f aca="false">IFERROR(VLOOKUP(A8,Лист1!A$3:B$9999,2,),"")</f>
        <v>СМЕСЬ KNAUF DIAMANT КОРОЕД 2,5</v>
      </c>
      <c r="C8" s="53" t="n">
        <f aca="false">IF($A8="","",Лист3!B10)</f>
        <v>40</v>
      </c>
      <c r="D8" s="53" t="str">
        <f aca="false">IFERROR(VLOOKUP(A8,Лист1!A$3:D$9999,4,),"")</f>
        <v>шт</v>
      </c>
      <c r="E8" s="53" t="n">
        <f aca="false">IF($A8="","",Лист3!D10)</f>
        <v>0</v>
      </c>
      <c r="F8" s="53" t="n">
        <f aca="false">IF($A8="","",Лист3!E10)</f>
        <v>0</v>
      </c>
      <c r="G8" s="53" t="n">
        <f aca="false">IF($A8="","",Лист3!F10)</f>
        <v>0</v>
      </c>
      <c r="H8" s="53" t="n">
        <f aca="false">IF($A8="","",Лист3!G10)</f>
        <v>0</v>
      </c>
      <c r="I8" s="53" t="n">
        <f aca="false">IF($A8="","",Лист3!H10)</f>
        <v>0</v>
      </c>
      <c r="J8" s="53" t="n">
        <f aca="false">IF($A8="","",Лист3!I10)</f>
        <v>0</v>
      </c>
      <c r="K8" s="53" t="n">
        <f aca="false">IF($A8="","",Лист3!J10)</f>
        <v>40</v>
      </c>
      <c r="L8" s="53" t="n">
        <f aca="false">IF($A8="","",Лист3!K10)</f>
        <v>18006</v>
      </c>
      <c r="M8" s="53" t="n">
        <f aca="false">IF($A8="","",Лист3!L10)</f>
        <v>0</v>
      </c>
      <c r="N8" s="53" t="n">
        <f aca="false">IF($A8="","",Лист3!M10)</f>
        <v>0</v>
      </c>
    </row>
    <row r="9" customFormat="false" ht="15" hidden="false" customHeight="false" outlineLevel="0" collapsed="false">
      <c r="A9" s="51" t="n">
        <f aca="false">IFERROR(1/(1/Лист3!A11),"")</f>
        <v>3461500018</v>
      </c>
      <c r="B9" s="52" t="str">
        <f aca="false">IFERROR(VLOOKUP(A9,Лист1!A$3:B$9999,2,),"")</f>
        <v>Светильник 4*18</v>
      </c>
      <c r="C9" s="53" t="n">
        <f aca="false">IF($A9="","",Лист3!B11)</f>
        <v>84</v>
      </c>
      <c r="D9" s="53" t="str">
        <f aca="false">IFERROR(VLOOKUP(A9,Лист1!A$3:D$9999,4,),"")</f>
        <v>шт</v>
      </c>
      <c r="E9" s="53" t="n">
        <f aca="false">IF($A9="","",Лист3!D11)</f>
        <v>0</v>
      </c>
      <c r="F9" s="53" t="n">
        <f aca="false">IF($A9="","",Лист3!E11)</f>
        <v>0</v>
      </c>
      <c r="G9" s="53" t="n">
        <f aca="false">IF($A9="","",Лист3!F11)</f>
        <v>0</v>
      </c>
      <c r="H9" s="53" t="n">
        <f aca="false">IF($A9="","",Лист3!G11)</f>
        <v>0</v>
      </c>
      <c r="I9" s="53" t="n">
        <f aca="false">IF($A9="","",Лист3!H11)</f>
        <v>0</v>
      </c>
      <c r="J9" s="53" t="n">
        <f aca="false">IF($A9="","",Лист3!I11)</f>
        <v>0</v>
      </c>
      <c r="K9" s="53" t="n">
        <f aca="false">IF($A9="","",Лист3!J11)</f>
        <v>84</v>
      </c>
      <c r="L9" s="53" t="n">
        <f aca="false">IF($A9="","",Лист3!K11)</f>
        <v>56677.32</v>
      </c>
      <c r="M9" s="53" t="n">
        <f aca="false">IF($A9="","",Лист3!L11)</f>
        <v>0</v>
      </c>
      <c r="N9" s="53" t="n">
        <f aca="false">IF($A9="","",Лист3!M11)</f>
        <v>0</v>
      </c>
    </row>
    <row r="10" customFormat="false" ht="15" hidden="false" customHeight="false" outlineLevel="0" collapsed="false">
      <c r="A10" s="51" t="n">
        <f aca="false">IFERROR(1/(1/Лист3!A12),"")</f>
        <v>3461600010</v>
      </c>
      <c r="B10" s="52" t="str">
        <f aca="false">IFERROR(VLOOKUP(A10,Лист1!A$3:B$9999,2,),"")</f>
        <v>Светильник 2*36</v>
      </c>
      <c r="C10" s="53" t="n">
        <f aca="false">IF($A10="","",Лист3!B12)</f>
        <v>20</v>
      </c>
      <c r="D10" s="53" t="str">
        <f aca="false">IFERROR(VLOOKUP(A10,Лист1!A$3:D$9999,4,),"")</f>
        <v>шт</v>
      </c>
      <c r="E10" s="53" t="n">
        <f aca="false">IF($A10="","",Лист3!D12)</f>
        <v>0</v>
      </c>
      <c r="F10" s="53" t="n">
        <f aca="false">IF($A10="","",Лист3!E12)</f>
        <v>0</v>
      </c>
      <c r="G10" s="53" t="n">
        <f aca="false">IF($A10="","",Лист3!F12)</f>
        <v>0</v>
      </c>
      <c r="H10" s="53" t="n">
        <f aca="false">IF($A10="","",Лист3!G12)</f>
        <v>0</v>
      </c>
      <c r="I10" s="53" t="n">
        <f aca="false">IF($A10="","",Лист3!H12)</f>
        <v>0</v>
      </c>
      <c r="J10" s="53" t="n">
        <f aca="false">IF($A10="","",Лист3!I12)</f>
        <v>0</v>
      </c>
      <c r="K10" s="53" t="n">
        <f aca="false">IF($A10="","",Лист3!J12)</f>
        <v>20</v>
      </c>
      <c r="L10" s="53" t="n">
        <f aca="false">IF($A10="","",Лист3!K12)</f>
        <v>10107.2</v>
      </c>
      <c r="M10" s="53" t="n">
        <f aca="false">IF($A10="","",Лист3!L12)</f>
        <v>0</v>
      </c>
      <c r="N10" s="53" t="n">
        <f aca="false">IF($A10="","",Лист3!M12)</f>
        <v>0</v>
      </c>
    </row>
    <row r="11" customFormat="false" ht="15" hidden="false" customHeight="false" outlineLevel="0" collapsed="false">
      <c r="A11" s="51" t="n">
        <f aca="false">IFERROR(1/(1/Лист3!A13),"")</f>
        <v>5462220050</v>
      </c>
      <c r="B11" s="52" t="str">
        <f aca="false">IFERROR(VLOOKUP(A11,Лист1!A$3:B$9999,2,),"")</f>
        <v>ОБОИ ELYSIUM Е54211 1,06Х25 М</v>
      </c>
      <c r="C11" s="53" t="n">
        <f aca="false">IF($A11="","",Лист3!B13)</f>
        <v>33.2</v>
      </c>
      <c r="D11" s="53" t="str">
        <f aca="false">IFERROR(VLOOKUP(A11,Лист1!A$3:D$9999,4,),"")</f>
        <v>шт</v>
      </c>
      <c r="E11" s="53" t="n">
        <f aca="false">IF($A11="","",Лист3!D13)</f>
        <v>0</v>
      </c>
      <c r="F11" s="53" t="n">
        <f aca="false">IF($A11="","",Лист3!E13)</f>
        <v>0</v>
      </c>
      <c r="G11" s="53" t="n">
        <f aca="false">IF($A11="","",Лист3!F13)</f>
        <v>0</v>
      </c>
      <c r="H11" s="53" t="n">
        <f aca="false">IF($A11="","",Лист3!G13)</f>
        <v>0</v>
      </c>
      <c r="I11" s="53" t="n">
        <f aca="false">IF($A11="","",Лист3!H13)</f>
        <v>0</v>
      </c>
      <c r="J11" s="53" t="n">
        <f aca="false">IF($A11="","",Лист3!I13)</f>
        <v>0</v>
      </c>
      <c r="K11" s="53" t="n">
        <f aca="false">IF($A11="","",Лист3!J13)</f>
        <v>33.2</v>
      </c>
      <c r="L11" s="53" t="n">
        <f aca="false">IF($A11="","",Лист3!K13)</f>
        <v>38826.736</v>
      </c>
      <c r="M11" s="53" t="n">
        <f aca="false">IF($A11="","",Лист3!L13)</f>
        <v>0</v>
      </c>
      <c r="N11" s="53" t="n">
        <f aca="false">IF($A11="","",Лист3!M13)</f>
        <v>0</v>
      </c>
    </row>
    <row r="12" customFormat="false" ht="15" hidden="false" customHeight="false" outlineLevel="0" collapsed="false">
      <c r="A12" s="51" t="n">
        <f aca="false">IFERROR(1/(1/Лист3!A14),"")</f>
        <v>5731120011</v>
      </c>
      <c r="B12" s="52" t="str">
        <f aca="false">IFERROR(VLOOKUP(A12,Лист1!A$3:B$9999,2,),"")</f>
        <v>ПОРТЛАНДЦЕМЕНТ ЦЕМ I 42,5Н 50</v>
      </c>
      <c r="C12" s="53" t="n">
        <f aca="false">IF($A12="","",Лист3!B14)</f>
        <v>112.23</v>
      </c>
      <c r="D12" s="53" t="str">
        <f aca="false">IFERROR(VLOOKUP(A12,Лист1!A$3:D$9999,4,),"")</f>
        <v>шт</v>
      </c>
      <c r="E12" s="53" t="n">
        <f aca="false">IF($A12="","",Лист3!D14)</f>
        <v>0</v>
      </c>
      <c r="F12" s="53" t="n">
        <f aca="false">IF($A12="","",Лист3!E14)</f>
        <v>1.43</v>
      </c>
      <c r="G12" s="53" t="n">
        <f aca="false">IF($A12="","",Лист3!F14)</f>
        <v>0.47</v>
      </c>
      <c r="H12" s="53" t="n">
        <f aca="false">IF($A12="","",Лист3!G14)</f>
        <v>1.44</v>
      </c>
      <c r="I12" s="53" t="n">
        <f aca="false">IF($A12="","",Лист3!H14)</f>
        <v>3.34</v>
      </c>
      <c r="J12" s="53" t="n">
        <f aca="false">IF($A12="","",Лист3!I14)</f>
        <v>750.0972</v>
      </c>
      <c r="K12" s="53" t="n">
        <f aca="false">IF($A12="","",Лист3!J14)</f>
        <v>108.89</v>
      </c>
      <c r="L12" s="53" t="n">
        <f aca="false">IF($A12="","",Лист3!K14)</f>
        <v>24454.5162</v>
      </c>
      <c r="M12" s="53" t="n">
        <f aca="false">IF($A12="","",Лист3!L14)</f>
        <v>0</v>
      </c>
      <c r="N12" s="53" t="n">
        <f aca="false">IF($A12="","",Лист3!M14)</f>
        <v>0</v>
      </c>
    </row>
    <row r="13" customFormat="false" ht="15" hidden="false" customHeight="false" outlineLevel="0" collapsed="false">
      <c r="A13" s="51" t="n">
        <f aca="false">IFERROR(1/(1/Лист3!A15),"")</f>
        <v>5762940008</v>
      </c>
      <c r="B13" s="52" t="str">
        <f aca="false">IFERROR(VLOOKUP(A13,Лист1!A$3:B$9999,2,),"")</f>
        <v>Утеплитель</v>
      </c>
      <c r="C13" s="53" t="n">
        <f aca="false">IF($A13="","",Лист3!B15)</f>
        <v>28.8</v>
      </c>
      <c r="D13" s="53" t="str">
        <f aca="false">IFERROR(VLOOKUP(A13,Лист1!A$3:D$9999,4,),"")</f>
        <v>м3</v>
      </c>
      <c r="E13" s="53" t="n">
        <f aca="false">IF($A13="","",Лист3!D15)</f>
        <v>19</v>
      </c>
      <c r="F13" s="53" t="n">
        <f aca="false">IF($A13="","",Лист3!E15)</f>
        <v>0</v>
      </c>
      <c r="G13" s="53" t="n">
        <f aca="false">IF($A13="","",Лист3!F15)</f>
        <v>0</v>
      </c>
      <c r="H13" s="53" t="n">
        <f aca="false">IF($A13="","",Лист3!G15)</f>
        <v>0</v>
      </c>
      <c r="I13" s="53" t="n">
        <f aca="false">IF($A13="","",Лист3!H15)</f>
        <v>19</v>
      </c>
      <c r="J13" s="53" t="n">
        <f aca="false">IF($A13="","",Лист3!I15)</f>
        <v>25956.85</v>
      </c>
      <c r="K13" s="53" t="n">
        <f aca="false">IF($A13="","",Лист3!J15)</f>
        <v>9.8</v>
      </c>
      <c r="L13" s="53" t="n">
        <f aca="false">IF($A13="","",Лист3!K15)</f>
        <v>13388.27</v>
      </c>
      <c r="M13" s="53" t="n">
        <f aca="false">IF($A13="","",Лист3!L15)</f>
        <v>0</v>
      </c>
      <c r="N13" s="53" t="n">
        <f aca="false">IF($A13="","",Лист3!M15)</f>
        <v>0</v>
      </c>
    </row>
    <row r="14" customFormat="false" ht="15" hidden="false" customHeight="false" outlineLevel="0" collapsed="false">
      <c r="A14" s="51" t="n">
        <f aca="false">IFERROR(1/(1/Лист3!A16),"")</f>
        <v>5767730010</v>
      </c>
      <c r="B14" s="52" t="str">
        <f aca="false">IFERROR(VLOOKUP(A14,Лист1!A$3:B$9999,2,),"")</f>
        <v>ПОДВЕС ПРЯМОЙ ДЛЯ КРЕПЛЕНИЯ ГИ</v>
      </c>
      <c r="C14" s="53" t="n">
        <f aca="false">IF($A14="","",Лист3!B16)</f>
        <v>1228</v>
      </c>
      <c r="D14" s="53" t="str">
        <f aca="false">IFERROR(VLOOKUP(A14,Лист1!A$3:D$9999,4,),"")</f>
        <v>шт</v>
      </c>
      <c r="E14" s="53" t="n">
        <f aca="false">IF($A14="","",Лист3!D16)</f>
        <v>1228</v>
      </c>
      <c r="F14" s="53" t="n">
        <f aca="false">IF($A14="","",Лист3!E16)</f>
        <v>0</v>
      </c>
      <c r="G14" s="53" t="n">
        <f aca="false">IF($A14="","",Лист3!F16)</f>
        <v>0</v>
      </c>
      <c r="H14" s="53" t="n">
        <f aca="false">IF($A14="","",Лист3!G16)</f>
        <v>0</v>
      </c>
      <c r="I14" s="53" t="n">
        <f aca="false">IF($A14="","",Лист3!H16)</f>
        <v>1228</v>
      </c>
      <c r="J14" s="53" t="n">
        <f aca="false">IF($A14="","",Лист3!I16)</f>
        <v>2139</v>
      </c>
      <c r="K14" s="53" t="n">
        <f aca="false">IF($A14="","",Лист3!J16)</f>
        <v>0</v>
      </c>
      <c r="L14" s="53" t="n">
        <f aca="false">IF($A14="","",Лист3!K16)</f>
        <v>0</v>
      </c>
      <c r="M14" s="53" t="n">
        <f aca="false">IF($A14="","",Лист3!L16)</f>
        <v>0</v>
      </c>
      <c r="N14" s="53" t="n">
        <f aca="false">IF($A14="","",Лист3!M16)</f>
        <v>0</v>
      </c>
    </row>
    <row r="15" customFormat="false" ht="15" hidden="false" customHeight="false" outlineLevel="0" collapsed="false">
      <c r="A15" s="51" t="n">
        <f aca="false">IFERROR(1/(1/Лист3!A17),"")</f>
        <v>5771140045</v>
      </c>
      <c r="B15" s="52" t="str">
        <f aca="false">IFERROR(VLOOKUP(A15,Лист1!A$3:B$9999,2,),"")</f>
        <v>ЛИНОЛЕУМ JUTEKS TREND VEGAS 63</v>
      </c>
      <c r="C15" s="53" t="n">
        <f aca="false">IF($A15="","",Лист3!B17)</f>
        <v>255.28</v>
      </c>
      <c r="D15" s="53" t="str">
        <f aca="false">IFERROR(VLOOKUP(A15,Лист1!A$3:D$9999,4,),"")</f>
        <v>м2</v>
      </c>
      <c r="E15" s="53" t="n">
        <f aca="false">IF($A15="","",Лист3!D17)</f>
        <v>0</v>
      </c>
      <c r="F15" s="53" t="n">
        <f aca="false">IF($A15="","",Лист3!E17)</f>
        <v>0</v>
      </c>
      <c r="G15" s="53" t="n">
        <f aca="false">IF($A15="","",Лист3!F17)</f>
        <v>0</v>
      </c>
      <c r="H15" s="53" t="n">
        <f aca="false">IF($A15="","",Лист3!G17)</f>
        <v>0</v>
      </c>
      <c r="I15" s="53" t="n">
        <f aca="false">IF($A15="","",Лист3!H17)</f>
        <v>0</v>
      </c>
      <c r="J15" s="53" t="n">
        <f aca="false">IF($A15="","",Лист3!I17)</f>
        <v>0</v>
      </c>
      <c r="K15" s="53" t="n">
        <f aca="false">IF($A15="","",Лист3!J17)</f>
        <v>255.28</v>
      </c>
      <c r="L15" s="53" t="n">
        <f aca="false">IF($A15="","",Лист3!K17)</f>
        <v>48806.9832</v>
      </c>
      <c r="M15" s="53" t="n">
        <f aca="false">IF($A15="","",Лист3!L17)</f>
        <v>0</v>
      </c>
      <c r="N15" s="53" t="n">
        <f aca="false">IF($A15="","",Лист3!M17)</f>
        <v>0</v>
      </c>
    </row>
    <row r="16" customFormat="false" ht="15" hidden="false" customHeight="false" outlineLevel="0" collapsed="false">
      <c r="A16" s="51" t="n">
        <f aca="false">IFERROR(1/(1/Лист3!A18),"")</f>
        <v>5774160010</v>
      </c>
      <c r="B16" s="52" t="str">
        <f aca="false">IFERROR(VLOOKUP(A16,Лист1!A$3:B$9999,2,),"")</f>
        <v>МАТЕРИАЛ БИКРОСТ ХКП +ХПП ХПП</v>
      </c>
      <c r="C16" s="53" t="n">
        <f aca="false">IF($A16="","",Лист3!B18)</f>
        <v>140.96</v>
      </c>
      <c r="D16" s="53" t="str">
        <f aca="false">IFERROR(VLOOKUP(A16,Лист1!A$3:D$9999,4,),"")</f>
        <v>м2</v>
      </c>
      <c r="E16" s="53" t="n">
        <f aca="false">IF($A16="","",Лист3!D18)</f>
        <v>0</v>
      </c>
      <c r="F16" s="53" t="n">
        <f aca="false">IF($A16="","",Лист3!E18)</f>
        <v>0</v>
      </c>
      <c r="G16" s="53" t="n">
        <f aca="false">IF($A16="","",Лист3!F18)</f>
        <v>0</v>
      </c>
      <c r="H16" s="53" t="n">
        <f aca="false">IF($A16="","",Лист3!G18)</f>
        <v>49.6</v>
      </c>
      <c r="I16" s="53" t="n">
        <f aca="false">IF($A16="","",Лист3!H18)</f>
        <v>49.6</v>
      </c>
      <c r="J16" s="53" t="n">
        <f aca="false">IF($A16="","",Лист3!I18)</f>
        <v>4729.856</v>
      </c>
      <c r="K16" s="53" t="n">
        <f aca="false">IF($A16="","",Лист3!J18)</f>
        <v>91.36</v>
      </c>
      <c r="L16" s="53" t="n">
        <f aca="false">IF($A16="","",Лист3!K18)</f>
        <v>8712.0896</v>
      </c>
      <c r="M16" s="53" t="n">
        <f aca="false">IF($A16="","",Лист3!L18)</f>
        <v>0</v>
      </c>
      <c r="N16" s="53" t="n">
        <f aca="false">IF($A16="","",Лист3!M18)</f>
        <v>0</v>
      </c>
    </row>
    <row r="17" customFormat="false" ht="15" hidden="false" customHeight="false" outlineLevel="0" collapsed="false">
      <c r="A17" s="51" t="n">
        <f aca="false">IFERROR(1/(1/Лист3!A19),"")</f>
        <v>9693200193</v>
      </c>
      <c r="B17" s="52" t="str">
        <f aca="false">IFERROR(VLOOKUP(A17,Лист1!A$3:B$9999,2,),"")</f>
        <v>Ограждение металлическое</v>
      </c>
      <c r="C17" s="53" t="n">
        <f aca="false">IF($A17="","",Лист3!B19)</f>
        <v>34</v>
      </c>
      <c r="D17" s="53" t="str">
        <f aca="false">IFERROR(VLOOKUP(A17,Лист1!A$3:D$9999,4,),"")</f>
        <v>шт</v>
      </c>
      <c r="E17" s="53" t="n">
        <f aca="false">IF($A17="","",Лист3!D19)</f>
        <v>0</v>
      </c>
      <c r="F17" s="53" t="n">
        <f aca="false">IF($A17="","",Лист3!E19)</f>
        <v>0</v>
      </c>
      <c r="G17" s="53" t="n">
        <f aca="false">IF($A17="","",Лист3!F19)</f>
        <v>0</v>
      </c>
      <c r="H17" s="53" t="n">
        <f aca="false">IF($A17="","",Лист3!G19)</f>
        <v>0</v>
      </c>
      <c r="I17" s="53" t="n">
        <f aca="false">IF($A17="","",Лист3!H19)</f>
        <v>0</v>
      </c>
      <c r="J17" s="53" t="n">
        <f aca="false">IF($A17="","",Лист3!I19)</f>
        <v>0</v>
      </c>
      <c r="K17" s="53" t="n">
        <f aca="false">IF($A17="","",Лист3!J19)</f>
        <v>34</v>
      </c>
      <c r="L17" s="53" t="n">
        <f aca="false">IF($A17="","",Лист3!K19)</f>
        <v>55571.98</v>
      </c>
      <c r="M17" s="53" t="n">
        <f aca="false">IF($A17="","",Лист3!L19)</f>
        <v>0</v>
      </c>
      <c r="N17" s="53" t="n">
        <f aca="false">IF($A17="","",Лист3!M19)</f>
        <v>0</v>
      </c>
    </row>
    <row r="18" customFormat="false" ht="15" hidden="false" customHeight="false" outlineLevel="0" collapsed="false">
      <c r="A18" s="51" t="str">
        <f aca="false">IFERROR(1/(1/Лист3!A20),"")</f>
        <v/>
      </c>
      <c r="B18" s="52" t="str">
        <f aca="false">IFERROR(VLOOKUP(A18,Лист1!A$3:B$9999,2,),"")</f>
        <v/>
      </c>
      <c r="C18" s="53" t="str">
        <f aca="false">IF($A18="","",Лист3!B20)</f>
        <v/>
      </c>
      <c r="D18" s="53" t="str">
        <f aca="false">IFERROR(VLOOKUP(A18,Лист1!A$3:D$9999,4,),"")</f>
        <v/>
      </c>
      <c r="E18" s="53" t="str">
        <f aca="false">IF($A18="","",Лист3!D20)</f>
        <v/>
      </c>
      <c r="F18" s="53" t="str">
        <f aca="false">IF($A18="","",Лист3!E20)</f>
        <v/>
      </c>
      <c r="G18" s="53" t="str">
        <f aca="false">IF($A18="","",Лист3!F20)</f>
        <v/>
      </c>
      <c r="H18" s="53" t="str">
        <f aca="false">IF($A18="","",Лист3!G20)</f>
        <v/>
      </c>
      <c r="I18" s="53" t="str">
        <f aca="false">IF($A18="","",Лист3!H20)</f>
        <v/>
      </c>
      <c r="J18" s="53" t="str">
        <f aca="false">IF($A18="","",Лист3!I20)</f>
        <v/>
      </c>
      <c r="K18" s="53" t="str">
        <f aca="false">IF($A18="","",Лист3!J20)</f>
        <v/>
      </c>
      <c r="L18" s="53" t="str">
        <f aca="false">IF($A18="","",Лист3!K20)</f>
        <v/>
      </c>
      <c r="M18" s="53" t="str">
        <f aca="false">IF($A18="","",Лист3!L20)</f>
        <v/>
      </c>
      <c r="N18" s="53" t="str">
        <f aca="false">IF($A18="","",Лист3!M20)</f>
        <v/>
      </c>
    </row>
    <row r="19" customFormat="false" ht="15" hidden="false" customHeight="false" outlineLevel="0" collapsed="false">
      <c r="A19" s="51" t="str">
        <f aca="false">IFERROR(1/(1/Лист3!A21),"")</f>
        <v/>
      </c>
      <c r="B19" s="52" t="str">
        <f aca="false">IFERROR(VLOOKUP(A19,Лист1!A$3:B$9999,2,),"")</f>
        <v/>
      </c>
      <c r="C19" s="53" t="str">
        <f aca="false">IF($A19="","",Лист3!B21)</f>
        <v/>
      </c>
      <c r="D19" s="53" t="str">
        <f aca="false">IFERROR(VLOOKUP(A19,Лист1!A$3:D$9999,4,),"")</f>
        <v/>
      </c>
      <c r="E19" s="53" t="str">
        <f aca="false">IF($A19="","",Лист3!D21)</f>
        <v/>
      </c>
      <c r="F19" s="53" t="str">
        <f aca="false">IF($A19="","",Лист3!E21)</f>
        <v/>
      </c>
      <c r="G19" s="53" t="str">
        <f aca="false">IF($A19="","",Лист3!F21)</f>
        <v/>
      </c>
      <c r="H19" s="53" t="str">
        <f aca="false">IF($A19="","",Лист3!G21)</f>
        <v/>
      </c>
      <c r="I19" s="53" t="str">
        <f aca="false">IF($A19="","",Лист3!H21)</f>
        <v/>
      </c>
      <c r="J19" s="53" t="str">
        <f aca="false">IF($A19="","",Лист3!I21)</f>
        <v/>
      </c>
      <c r="K19" s="53" t="str">
        <f aca="false">IF($A19="","",Лист3!J21)</f>
        <v/>
      </c>
      <c r="L19" s="53" t="str">
        <f aca="false">IF($A19="","",Лист3!K21)</f>
        <v/>
      </c>
      <c r="M19" s="53" t="str">
        <f aca="false">IF($A19="","",Лист3!L21)</f>
        <v/>
      </c>
      <c r="N19" s="53" t="str">
        <f aca="false">IF($A19="","",Лист3!M21)</f>
        <v/>
      </c>
    </row>
    <row r="20" customFormat="false" ht="15" hidden="false" customHeight="false" outlineLevel="0" collapsed="false">
      <c r="A20" s="51" t="str">
        <f aca="false">IFERROR(1/(1/Лист3!A22),"")</f>
        <v/>
      </c>
      <c r="B20" s="52" t="str">
        <f aca="false">IFERROR(VLOOKUP(A20,Лист1!A$3:B$9999,2,),"")</f>
        <v/>
      </c>
      <c r="C20" s="53" t="str">
        <f aca="false">IF($A20="","",Лист3!B22)</f>
        <v/>
      </c>
      <c r="D20" s="53" t="str">
        <f aca="false">IFERROR(VLOOKUP(A20,Лист1!A$3:D$9999,4,),"")</f>
        <v/>
      </c>
      <c r="E20" s="53" t="str">
        <f aca="false">IF($A20="","",Лист3!D22)</f>
        <v/>
      </c>
      <c r="F20" s="53" t="str">
        <f aca="false">IF($A20="","",Лист3!E22)</f>
        <v/>
      </c>
      <c r="G20" s="53" t="str">
        <f aca="false">IF($A20="","",Лист3!F22)</f>
        <v/>
      </c>
      <c r="H20" s="53" t="str">
        <f aca="false">IF($A20="","",Лист3!G22)</f>
        <v/>
      </c>
      <c r="I20" s="53" t="str">
        <f aca="false">IF($A20="","",Лист3!H22)</f>
        <v/>
      </c>
      <c r="J20" s="53" t="str">
        <f aca="false">IF($A20="","",Лист3!I22)</f>
        <v/>
      </c>
      <c r="K20" s="53" t="str">
        <f aca="false">IF($A20="","",Лист3!J22)</f>
        <v/>
      </c>
      <c r="L20" s="53" t="str">
        <f aca="false">IF($A20="","",Лист3!K22)</f>
        <v/>
      </c>
      <c r="M20" s="53" t="str">
        <f aca="false">IF($A20="","",Лист3!L22)</f>
        <v/>
      </c>
      <c r="N20" s="53" t="str">
        <f aca="false">IF($A20="","",Лист3!M22)</f>
        <v/>
      </c>
    </row>
    <row r="21" customFormat="false" ht="15" hidden="false" customHeight="false" outlineLevel="0" collapsed="false">
      <c r="A21" s="51" t="str">
        <f aca="false">IFERROR(1/(1/Лист3!A23),"")</f>
        <v/>
      </c>
      <c r="B21" s="52" t="str">
        <f aca="false">IFERROR(VLOOKUP(A21,Лист1!A$3:B$9999,2,),"")</f>
        <v/>
      </c>
      <c r="C21" s="53" t="str">
        <f aca="false">IF($A21="","",Лист3!B23)</f>
        <v/>
      </c>
      <c r="D21" s="53" t="str">
        <f aca="false">IFERROR(VLOOKUP(A21,Лист1!A$3:D$9999,4,),"")</f>
        <v/>
      </c>
      <c r="E21" s="53" t="str">
        <f aca="false">IF($A21="","",Лист3!D23)</f>
        <v/>
      </c>
      <c r="F21" s="53" t="str">
        <f aca="false">IF($A21="","",Лист3!E23)</f>
        <v/>
      </c>
      <c r="G21" s="53" t="str">
        <f aca="false">IF($A21="","",Лист3!F23)</f>
        <v/>
      </c>
      <c r="H21" s="53" t="str">
        <f aca="false">IF($A21="","",Лист3!G23)</f>
        <v/>
      </c>
      <c r="I21" s="53" t="str">
        <f aca="false">IF($A21="","",Лист3!H23)</f>
        <v/>
      </c>
      <c r="J21" s="53" t="str">
        <f aca="false">IF($A21="","",Лист3!I23)</f>
        <v/>
      </c>
      <c r="K21" s="53" t="str">
        <f aca="false">IF($A21="","",Лист3!J23)</f>
        <v/>
      </c>
      <c r="L21" s="53" t="str">
        <f aca="false">IF($A21="","",Лист3!K23)</f>
        <v/>
      </c>
      <c r="M21" s="53" t="str">
        <f aca="false">IF($A21="","",Лист3!L23)</f>
        <v/>
      </c>
      <c r="N21" s="53" t="str">
        <f aca="false">IF($A21="","",Лист3!M23)</f>
        <v/>
      </c>
    </row>
    <row r="22" customFormat="false" ht="15" hidden="false" customHeight="false" outlineLevel="0" collapsed="false">
      <c r="A22" s="51" t="str">
        <f aca="false">IFERROR(1/(1/Лист3!A24),"")</f>
        <v/>
      </c>
      <c r="B22" s="52" t="str">
        <f aca="false">IFERROR(VLOOKUP(A22,Лист1!A$3:B$9999,2,),"")</f>
        <v/>
      </c>
      <c r="C22" s="53" t="str">
        <f aca="false">IF($A22="","",Лист3!B24)</f>
        <v/>
      </c>
      <c r="D22" s="53" t="str">
        <f aca="false">IFERROR(VLOOKUP(A22,Лист1!A$3:D$9999,4,),"")</f>
        <v/>
      </c>
      <c r="E22" s="53" t="str">
        <f aca="false">IF($A22="","",Лист3!D24)</f>
        <v/>
      </c>
      <c r="F22" s="53" t="str">
        <f aca="false">IF($A22="","",Лист3!E24)</f>
        <v/>
      </c>
      <c r="G22" s="53" t="str">
        <f aca="false">IF($A22="","",Лист3!F24)</f>
        <v/>
      </c>
      <c r="H22" s="53" t="str">
        <f aca="false">IF($A22="","",Лист3!G24)</f>
        <v/>
      </c>
      <c r="I22" s="53" t="str">
        <f aca="false">IF($A22="","",Лист3!H24)</f>
        <v/>
      </c>
      <c r="J22" s="53" t="str">
        <f aca="false">IF($A22="","",Лист3!I24)</f>
        <v/>
      </c>
      <c r="K22" s="53" t="str">
        <f aca="false">IF($A22="","",Лист3!J24)</f>
        <v/>
      </c>
      <c r="L22" s="53" t="str">
        <f aca="false">IF($A22="","",Лист3!K24)</f>
        <v/>
      </c>
      <c r="M22" s="53" t="str">
        <f aca="false">IF($A22="","",Лист3!L24)</f>
        <v/>
      </c>
      <c r="N22" s="53" t="str">
        <f aca="false">IF($A22="","",Лист3!M24)</f>
        <v/>
      </c>
    </row>
    <row r="23" customFormat="false" ht="15" hidden="false" customHeight="false" outlineLevel="0" collapsed="false">
      <c r="A23" s="51" t="str">
        <f aca="false">IFERROR(1/(1/Лист3!A25),"")</f>
        <v/>
      </c>
      <c r="B23" s="52" t="str">
        <f aca="false">IFERROR(VLOOKUP(A23,Лист1!A$3:B$9999,2,),"")</f>
        <v/>
      </c>
      <c r="C23" s="53" t="str">
        <f aca="false">IF($A23="","",Лист3!B25)</f>
        <v/>
      </c>
      <c r="D23" s="53" t="str">
        <f aca="false">IFERROR(VLOOKUP(A23,Лист1!A$3:D$9999,4,),"")</f>
        <v/>
      </c>
      <c r="E23" s="53" t="str">
        <f aca="false">IF($A23="","",Лист3!D25)</f>
        <v/>
      </c>
      <c r="F23" s="53" t="str">
        <f aca="false">IF($A23="","",Лист3!E25)</f>
        <v/>
      </c>
      <c r="G23" s="53" t="str">
        <f aca="false">IF($A23="","",Лист3!F25)</f>
        <v/>
      </c>
      <c r="H23" s="53" t="str">
        <f aca="false">IF($A23="","",Лист3!G25)</f>
        <v/>
      </c>
      <c r="I23" s="53" t="str">
        <f aca="false">IF($A23="","",Лист3!H25)</f>
        <v/>
      </c>
      <c r="J23" s="53" t="str">
        <f aca="false">IF($A23="","",Лист3!I25)</f>
        <v/>
      </c>
      <c r="K23" s="53" t="str">
        <f aca="false">IF($A23="","",Лист3!J25)</f>
        <v/>
      </c>
      <c r="L23" s="53" t="str">
        <f aca="false">IF($A23="","",Лист3!K25)</f>
        <v/>
      </c>
      <c r="M23" s="53" t="str">
        <f aca="false">IF($A23="","",Лист3!L25)</f>
        <v/>
      </c>
      <c r="N23" s="53" t="str">
        <f aca="false">IF($A23="","",Лист3!M25)</f>
        <v/>
      </c>
    </row>
    <row r="24" customFormat="false" ht="15" hidden="false" customHeight="false" outlineLevel="0" collapsed="false">
      <c r="A24" s="51" t="str">
        <f aca="false">IFERROR(1/(1/Лист3!A26),"")</f>
        <v/>
      </c>
      <c r="B24" s="52" t="str">
        <f aca="false">IFERROR(VLOOKUP(A24,Лист1!A$3:B$9999,2,),"")</f>
        <v/>
      </c>
      <c r="C24" s="53" t="str">
        <f aca="false">IF($A24="","",Лист3!B26)</f>
        <v/>
      </c>
      <c r="D24" s="53" t="str">
        <f aca="false">IFERROR(VLOOKUP(A24,Лист1!A$3:D$9999,4,),"")</f>
        <v/>
      </c>
      <c r="E24" s="53" t="str">
        <f aca="false">IF($A24="","",Лист3!D26)</f>
        <v/>
      </c>
      <c r="F24" s="53" t="str">
        <f aca="false">IF($A24="","",Лист3!E26)</f>
        <v/>
      </c>
      <c r="G24" s="53" t="str">
        <f aca="false">IF($A24="","",Лист3!F26)</f>
        <v/>
      </c>
      <c r="H24" s="53" t="str">
        <f aca="false">IF($A24="","",Лист3!G26)</f>
        <v/>
      </c>
      <c r="I24" s="53" t="str">
        <f aca="false">IF($A24="","",Лист3!H26)</f>
        <v/>
      </c>
      <c r="J24" s="53" t="str">
        <f aca="false">IF($A24="","",Лист3!I26)</f>
        <v/>
      </c>
      <c r="K24" s="53" t="str">
        <f aca="false">IF($A24="","",Лист3!J26)</f>
        <v/>
      </c>
      <c r="L24" s="53" t="str">
        <f aca="false">IF($A24="","",Лист3!K26)</f>
        <v/>
      </c>
      <c r="M24" s="53" t="str">
        <f aca="false">IF($A24="","",Лист3!L26)</f>
        <v/>
      </c>
      <c r="N24" s="53" t="str">
        <f aca="false">IF($A24="","",Лист3!M26)</f>
        <v/>
      </c>
    </row>
    <row r="25" customFormat="false" ht="15" hidden="false" customHeight="false" outlineLevel="0" collapsed="false">
      <c r="A25" s="51" t="str">
        <f aca="false">IFERROR(1/(1/Лист3!A27),"")</f>
        <v/>
      </c>
      <c r="B25" s="52" t="str">
        <f aca="false">IFERROR(VLOOKUP(A25,Лист1!A$3:B$9999,2,),"")</f>
        <v/>
      </c>
      <c r="C25" s="53" t="str">
        <f aca="false">IF($A25="","",Лист3!B27)</f>
        <v/>
      </c>
      <c r="D25" s="53" t="str">
        <f aca="false">IFERROR(VLOOKUP(A25,Лист1!A$3:D$9999,4,),"")</f>
        <v/>
      </c>
      <c r="E25" s="53" t="str">
        <f aca="false">IF($A25="","",Лист3!D27)</f>
        <v/>
      </c>
      <c r="F25" s="53" t="str">
        <f aca="false">IF($A25="","",Лист3!E27)</f>
        <v/>
      </c>
      <c r="G25" s="53" t="str">
        <f aca="false">IF($A25="","",Лист3!F27)</f>
        <v/>
      </c>
      <c r="H25" s="53" t="str">
        <f aca="false">IF($A25="","",Лист3!G27)</f>
        <v/>
      </c>
      <c r="I25" s="53" t="str">
        <f aca="false">IF($A25="","",Лист3!H27)</f>
        <v/>
      </c>
      <c r="J25" s="53" t="str">
        <f aca="false">IF($A25="","",Лист3!I27)</f>
        <v/>
      </c>
      <c r="K25" s="53" t="str">
        <f aca="false">IF($A25="","",Лист3!J27)</f>
        <v/>
      </c>
      <c r="L25" s="53" t="str">
        <f aca="false">IF($A25="","",Лист3!K27)</f>
        <v/>
      </c>
      <c r="M25" s="53" t="str">
        <f aca="false">IF($A25="","",Лист3!L27)</f>
        <v/>
      </c>
      <c r="N25" s="53" t="str">
        <f aca="false">IF($A25="","",Лист3!M27)</f>
        <v/>
      </c>
    </row>
    <row r="26" customFormat="false" ht="15" hidden="false" customHeight="false" outlineLevel="0" collapsed="false">
      <c r="A26" s="51" t="str">
        <f aca="false">IFERROR(1/(1/Лист3!A28),"")</f>
        <v/>
      </c>
      <c r="B26" s="52" t="str">
        <f aca="false">IFERROR(VLOOKUP(A26,Лист1!A$3:B$9999,2,),"")</f>
        <v/>
      </c>
      <c r="C26" s="53" t="str">
        <f aca="false">IF($A26="","",Лист3!B28)</f>
        <v/>
      </c>
      <c r="D26" s="53" t="str">
        <f aca="false">IFERROR(VLOOKUP(A26,Лист1!A$3:D$9999,4,),"")</f>
        <v/>
      </c>
      <c r="E26" s="53" t="str">
        <f aca="false">IF($A26="","",Лист3!D28)</f>
        <v/>
      </c>
      <c r="F26" s="53" t="str">
        <f aca="false">IF($A26="","",Лист3!E28)</f>
        <v/>
      </c>
      <c r="G26" s="53" t="str">
        <f aca="false">IF($A26="","",Лист3!F28)</f>
        <v/>
      </c>
      <c r="H26" s="53" t="str">
        <f aca="false">IF($A26="","",Лист3!G28)</f>
        <v/>
      </c>
      <c r="I26" s="53" t="str">
        <f aca="false">IF($A26="","",Лист3!H28)</f>
        <v/>
      </c>
      <c r="J26" s="53" t="str">
        <f aca="false">IF($A26="","",Лист3!I28)</f>
        <v/>
      </c>
      <c r="K26" s="53" t="str">
        <f aca="false">IF($A26="","",Лист3!J28)</f>
        <v/>
      </c>
      <c r="L26" s="53" t="str">
        <f aca="false">IF($A26="","",Лист3!K28)</f>
        <v/>
      </c>
      <c r="M26" s="53" t="str">
        <f aca="false">IF($A26="","",Лист3!L28)</f>
        <v/>
      </c>
      <c r="N26" s="53" t="str">
        <f aca="false">IF($A26="","",Лист3!M28)</f>
        <v/>
      </c>
    </row>
    <row r="27" customFormat="false" ht="15" hidden="false" customHeight="false" outlineLevel="0" collapsed="false">
      <c r="A27" s="51" t="str">
        <f aca="false">IFERROR(1/(1/Лист3!A29),"")</f>
        <v/>
      </c>
      <c r="B27" s="52" t="str">
        <f aca="false">IFERROR(VLOOKUP(A27,Лист1!A$3:B$9999,2,),"")</f>
        <v/>
      </c>
      <c r="C27" s="53" t="str">
        <f aca="false">IF($A27="","",Лист3!B29)</f>
        <v/>
      </c>
      <c r="D27" s="53" t="str">
        <f aca="false">IFERROR(VLOOKUP(A27,Лист1!A$3:D$9999,4,),"")</f>
        <v/>
      </c>
      <c r="E27" s="53" t="str">
        <f aca="false">IF($A27="","",Лист3!D29)</f>
        <v/>
      </c>
      <c r="F27" s="53" t="str">
        <f aca="false">IF($A27="","",Лист3!E29)</f>
        <v/>
      </c>
      <c r="G27" s="53" t="str">
        <f aca="false">IF($A27="","",Лист3!F29)</f>
        <v/>
      </c>
      <c r="H27" s="53" t="str">
        <f aca="false">IF($A27="","",Лист3!G29)</f>
        <v/>
      </c>
      <c r="I27" s="53" t="str">
        <f aca="false">IF($A27="","",Лист3!H29)</f>
        <v/>
      </c>
      <c r="J27" s="53" t="str">
        <f aca="false">IF($A27="","",Лист3!I29)</f>
        <v/>
      </c>
      <c r="K27" s="53" t="str">
        <f aca="false">IF($A27="","",Лист3!J29)</f>
        <v/>
      </c>
      <c r="L27" s="53" t="str">
        <f aca="false">IF($A27="","",Лист3!K29)</f>
        <v/>
      </c>
      <c r="M27" s="53" t="str">
        <f aca="false">IF($A27="","",Лист3!L29)</f>
        <v/>
      </c>
      <c r="N27" s="53" t="str">
        <f aca="false">IF($A27="","",Лист3!M29)</f>
        <v/>
      </c>
    </row>
    <row r="28" customFormat="false" ht="15" hidden="false" customHeight="false" outlineLevel="0" collapsed="false">
      <c r="A28" s="51" t="str">
        <f aca="false">IFERROR(1/(1/Лист3!A30),"")</f>
        <v/>
      </c>
      <c r="B28" s="52" t="str">
        <f aca="false">IFERROR(VLOOKUP(A28,Лист1!A$3:B$9999,2,),"")</f>
        <v/>
      </c>
      <c r="C28" s="53" t="str">
        <f aca="false">IF($A28="","",Лист3!B30)</f>
        <v/>
      </c>
      <c r="D28" s="53" t="str">
        <f aca="false">IFERROR(VLOOKUP(A28,Лист1!A$3:D$9999,4,),"")</f>
        <v/>
      </c>
      <c r="E28" s="53" t="str">
        <f aca="false">IF($A28="","",Лист3!D30)</f>
        <v/>
      </c>
      <c r="F28" s="53" t="str">
        <f aca="false">IF($A28="","",Лист3!E30)</f>
        <v/>
      </c>
      <c r="G28" s="53" t="str">
        <f aca="false">IF($A28="","",Лист3!F30)</f>
        <v/>
      </c>
      <c r="H28" s="53" t="str">
        <f aca="false">IF($A28="","",Лист3!G30)</f>
        <v/>
      </c>
      <c r="I28" s="53" t="str">
        <f aca="false">IF($A28="","",Лист3!H30)</f>
        <v/>
      </c>
      <c r="J28" s="53" t="str">
        <f aca="false">IF($A28="","",Лист3!I30)</f>
        <v/>
      </c>
      <c r="K28" s="53" t="str">
        <f aca="false">IF($A28="","",Лист3!J30)</f>
        <v/>
      </c>
      <c r="L28" s="53" t="str">
        <f aca="false">IF($A28="","",Лист3!K30)</f>
        <v/>
      </c>
      <c r="M28" s="53" t="str">
        <f aca="false">IF($A28="","",Лист3!L30)</f>
        <v/>
      </c>
      <c r="N28" s="53" t="str">
        <f aca="false">IF($A28="","",Лист3!M30)</f>
        <v/>
      </c>
    </row>
    <row r="29" customFormat="false" ht="15" hidden="false" customHeight="false" outlineLevel="0" collapsed="false">
      <c r="A29" s="51" t="str">
        <f aca="false">IFERROR(1/(1/Лист3!A31),"")</f>
        <v/>
      </c>
      <c r="B29" s="52" t="str">
        <f aca="false">IFERROR(VLOOKUP(A29,Лист1!A$3:B$9999,2,),"")</f>
        <v/>
      </c>
      <c r="C29" s="53" t="str">
        <f aca="false">IF($A29="","",Лист3!B31)</f>
        <v/>
      </c>
      <c r="D29" s="53" t="str">
        <f aca="false">IFERROR(VLOOKUP(A29,Лист1!A$3:D$9999,4,),"")</f>
        <v/>
      </c>
      <c r="E29" s="53" t="str">
        <f aca="false">IF($A29="","",Лист3!D31)</f>
        <v/>
      </c>
      <c r="F29" s="53" t="str">
        <f aca="false">IF($A29="","",Лист3!E31)</f>
        <v/>
      </c>
      <c r="G29" s="53" t="str">
        <f aca="false">IF($A29="","",Лист3!F31)</f>
        <v/>
      </c>
      <c r="H29" s="53" t="str">
        <f aca="false">IF($A29="","",Лист3!G31)</f>
        <v/>
      </c>
      <c r="I29" s="53" t="str">
        <f aca="false">IF($A29="","",Лист3!H31)</f>
        <v/>
      </c>
      <c r="J29" s="53" t="str">
        <f aca="false">IF($A29="","",Лист3!I31)</f>
        <v/>
      </c>
      <c r="K29" s="53" t="str">
        <f aca="false">IF($A29="","",Лист3!J31)</f>
        <v/>
      </c>
      <c r="L29" s="53" t="str">
        <f aca="false">IF($A29="","",Лист3!K31)</f>
        <v/>
      </c>
      <c r="M29" s="53" t="str">
        <f aca="false">IF($A29="","",Лист3!L31)</f>
        <v/>
      </c>
      <c r="N29" s="53" t="str">
        <f aca="false">IF($A29="","",Лист3!M31)</f>
        <v/>
      </c>
    </row>
    <row r="30" customFormat="false" ht="15" hidden="false" customHeight="false" outlineLevel="0" collapsed="false">
      <c r="A30" s="51" t="str">
        <f aca="false">IFERROR(1/(1/Лист3!A32),"")</f>
        <v/>
      </c>
      <c r="B30" s="52" t="str">
        <f aca="false">IFERROR(VLOOKUP(A30,Лист1!A$3:B$9999,2,),"")</f>
        <v/>
      </c>
      <c r="C30" s="53" t="str">
        <f aca="false">IF($A30="","",Лист3!B32)</f>
        <v/>
      </c>
      <c r="D30" s="53" t="str">
        <f aca="false">IFERROR(VLOOKUP(A30,Лист1!A$3:D$9999,4,),"")</f>
        <v/>
      </c>
      <c r="E30" s="53" t="str">
        <f aca="false">IF($A30="","",Лист3!D32)</f>
        <v/>
      </c>
      <c r="F30" s="53" t="str">
        <f aca="false">IF($A30="","",Лист3!E32)</f>
        <v/>
      </c>
      <c r="G30" s="53" t="str">
        <f aca="false">IF($A30="","",Лист3!F32)</f>
        <v/>
      </c>
      <c r="H30" s="53" t="str">
        <f aca="false">IF($A30="","",Лист3!G32)</f>
        <v/>
      </c>
      <c r="I30" s="53" t="str">
        <f aca="false">IF($A30="","",Лист3!H32)</f>
        <v/>
      </c>
      <c r="J30" s="53" t="str">
        <f aca="false">IF($A30="","",Лист3!I32)</f>
        <v/>
      </c>
      <c r="K30" s="53" t="str">
        <f aca="false">IF($A30="","",Лист3!J32)</f>
        <v/>
      </c>
      <c r="L30" s="53" t="str">
        <f aca="false">IF($A30="","",Лист3!K32)</f>
        <v/>
      </c>
      <c r="M30" s="53" t="str">
        <f aca="false">IF($A30="","",Лист3!L32)</f>
        <v/>
      </c>
      <c r="N30" s="53" t="str">
        <f aca="false">IF($A30="","",Лист3!M32)</f>
        <v/>
      </c>
    </row>
  </sheetData>
  <mergeCells count="10">
    <mergeCell ref="A1:A2"/>
    <mergeCell ref="B1:B2"/>
    <mergeCell ref="C1:C2"/>
    <mergeCell ref="D1:D2"/>
    <mergeCell ref="E1:E2"/>
    <mergeCell ref="F1:F2"/>
    <mergeCell ref="K1:K2"/>
    <mergeCell ref="L1:L2"/>
    <mergeCell ref="M1:M2"/>
    <mergeCell ref="N1:N2"/>
  </mergeCells>
  <conditionalFormatting sqref="A3:N30">
    <cfRule type="expression" priority="2" aboveAverage="0" equalAverage="0" bottom="0" percent="0" rank="0" text="" dxfId="0">
      <formula>$B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7-09T07:11:29Z</dcterms:modified>
  <cp:revision>0</cp:revision>
  <dc:subject/>
  <dc:title/>
</cp:coreProperties>
</file>