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t xml:space="preserve">График на июнь 2018</t>
  </si>
  <si>
    <t xml:space="preserve">№ п/п</t>
  </si>
  <si>
    <t xml:space="preserve">Ф. И. О.</t>
  </si>
  <si>
    <t xml:space="preserve">Должность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Количество часов</t>
  </si>
  <si>
    <t xml:space="preserve">Подпись</t>
  </si>
  <si>
    <t xml:space="preserve">Норма</t>
  </si>
  <si>
    <t xml:space="preserve">отраб.</t>
  </si>
  <si>
    <t xml:space="preserve">ночи</t>
  </si>
  <si>
    <t xml:space="preserve">Иванов</t>
  </si>
  <si>
    <t xml:space="preserve">В</t>
  </si>
  <si>
    <t xml:space="preserve">МК</t>
  </si>
  <si>
    <t xml:space="preserve">От</t>
  </si>
  <si>
    <t xml:space="preserve">Петров</t>
  </si>
  <si>
    <t xml:space="preserve">График работ имеет вид:  Иванов выходит 1.06 в 0:00 и заканчивает работу в 10:00. 4.06 он выходит в день в 8:00 и заканчивает в 20:00. 5.06 он выходит в ночь в 23:00 и заканчивает 6.06 в 7:00 и тут же 6.06 он выходит в ночь и заступает в 23:00.                                                                                                                                                                                                                            Нужно что бы с помощь формул автоматически считались отработанные  и ночные часы</t>
  </si>
  <si>
    <t xml:space="preserve">Норму проставляем вручную</t>
  </si>
  <si>
    <t xml:space="preserve">Общее кол-во отработанных часов</t>
  </si>
  <si>
    <t xml:space="preserve">Кол-во отработанных ночных часов. Ночные часы считаем так: 23:00-6:00. Т.е 1 числа Иванов отработал не 7, а 6 часов (0:00 - 6:00)</t>
  </si>
  <si>
    <t xml:space="preserve">Можно и такой вид: при нажатии на ячейку там будет дата и время начала(окончание) работы. Проблема в том что это всё находится в разных ячейках и как эти часы суммировать?</t>
  </si>
  <si>
    <t xml:space="preserve">Ночные я считал по формуле, но она не подходит если смена начинается с 0:00. (формула в ячейке ночи снизу) - если в ячейке попадается "23" - значит посчитать сколько раз и умножить на 7</t>
  </si>
  <si>
    <t xml:space="preserve">Число месяца</t>
  </si>
  <si>
    <t xml:space="preserve">Сидоров</t>
  </si>
  <si>
    <t xml:space="preserve">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h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4"/>
      <name val="Arial"/>
      <family val="2"/>
      <charset val="204"/>
    </font>
    <font>
      <sz val="11"/>
      <color rgb="FFFF0000"/>
      <name val="Calibri"/>
      <family val="2"/>
    </font>
    <font>
      <b val="true"/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26"/>
      <color rgb="FF000000"/>
      <name val="Calibri"/>
      <family val="2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21.8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6" min="16" style="0" width="10.71"/>
    <col collapsed="false" customWidth="true" hidden="false" outlineLevel="0" max="21" min="21" style="0" width="10.71"/>
    <col collapsed="false" customWidth="true" hidden="false" outlineLevel="0" max="22" min="22" style="0" width="10.13"/>
    <col collapsed="false" customWidth="true" hidden="false" outlineLevel="0" max="25" min="25" style="0" width="10.71"/>
    <col collapsed="false" customWidth="true" hidden="false" outlineLevel="0" max="28" min="28" style="0" width="11.28"/>
    <col collapsed="false" customWidth="true" hidden="false" outlineLevel="0" max="29" min="29" style="0" width="11.42"/>
    <col collapsed="false" customWidth="true" hidden="false" outlineLevel="0" max="30" min="30" style="0" width="12.28"/>
    <col collapsed="false" customWidth="true" hidden="false" outlineLevel="0" max="31" min="31" style="0" width="10.41"/>
    <col collapsed="false" customWidth="true" hidden="false" outlineLevel="0" max="32" min="32" style="0" width="8.85"/>
    <col collapsed="false" customWidth="true" hidden="false" outlineLevel="0" max="34" min="34" style="0" width="27.42"/>
    <col collapsed="false" customWidth="true" hidden="false" outlineLevel="0" max="35" min="35" style="0" width="27.85"/>
    <col collapsed="false" customWidth="true" hidden="false" outlineLevel="0" max="36" min="36" style="0" width="30.28"/>
    <col collapsed="false" customWidth="true" hidden="false" outlineLevel="0" max="37" min="37" style="0" width="32.99"/>
    <col collapsed="false" customWidth="true" hidden="true" outlineLevel="0" max="38" min="38" style="0" width="7.99"/>
  </cols>
  <sheetData>
    <row r="1" customFormat="false" ht="15.75" hidden="false" customHeight="false" outlineLevel="0" collapsed="false"/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2"/>
      <c r="AN2" s="3"/>
    </row>
    <row r="3" customFormat="false" ht="21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4</v>
      </c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7" t="s">
        <v>4</v>
      </c>
      <c r="Z3" s="7" t="s">
        <v>5</v>
      </c>
      <c r="AA3" s="7" t="s">
        <v>6</v>
      </c>
      <c r="AB3" s="7" t="s">
        <v>7</v>
      </c>
      <c r="AC3" s="7" t="s">
        <v>8</v>
      </c>
      <c r="AD3" s="7" t="s">
        <v>9</v>
      </c>
      <c r="AE3" s="7" t="s">
        <v>10</v>
      </c>
      <c r="AF3" s="7" t="s">
        <v>4</v>
      </c>
      <c r="AG3" s="7" t="s">
        <v>5</v>
      </c>
      <c r="AH3" s="6" t="s">
        <v>11</v>
      </c>
      <c r="AI3" s="6"/>
      <c r="AJ3" s="6"/>
      <c r="AK3" s="6" t="s">
        <v>12</v>
      </c>
      <c r="AL3" s="3"/>
      <c r="AM3" s="3"/>
      <c r="AN3" s="3"/>
    </row>
    <row r="4" customFormat="false" ht="21" hidden="false" customHeight="true" outlineLevel="0" collapsed="false">
      <c r="A4" s="4"/>
      <c r="B4" s="5"/>
      <c r="C4" s="5"/>
      <c r="D4" s="8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10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11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12" t="n">
        <v>29</v>
      </c>
      <c r="AG4" s="13" t="n">
        <v>30</v>
      </c>
      <c r="AH4" s="14" t="s">
        <v>13</v>
      </c>
      <c r="AI4" s="15" t="s">
        <v>14</v>
      </c>
      <c r="AJ4" s="16" t="s">
        <v>15</v>
      </c>
      <c r="AK4" s="6"/>
      <c r="AL4" s="3"/>
      <c r="AM4" s="3"/>
    </row>
    <row r="5" customFormat="false" ht="21" hidden="false" customHeight="true" outlineLevel="0" collapsed="false">
      <c r="A5" s="17" t="n">
        <v>1</v>
      </c>
      <c r="B5" s="18" t="s">
        <v>16</v>
      </c>
      <c r="C5" s="19"/>
      <c r="D5" s="20" t="n">
        <v>0</v>
      </c>
      <c r="E5" s="21" t="s">
        <v>17</v>
      </c>
      <c r="F5" s="21" t="s">
        <v>17</v>
      </c>
      <c r="G5" s="22" t="n">
        <v>0.333333333333333</v>
      </c>
      <c r="H5" s="23" t="n">
        <v>0.958333333333333</v>
      </c>
      <c r="I5" s="24" t="n">
        <v>0.291666666666667</v>
      </c>
      <c r="J5" s="25"/>
      <c r="K5" s="23" t="n">
        <v>0.958333333333333</v>
      </c>
      <c r="L5" s="20" t="n">
        <v>0.416666666666667</v>
      </c>
      <c r="M5" s="21" t="s">
        <v>17</v>
      </c>
      <c r="N5" s="21" t="s">
        <v>17</v>
      </c>
      <c r="O5" s="21" t="s">
        <v>17</v>
      </c>
      <c r="P5" s="26" t="s">
        <v>18</v>
      </c>
      <c r="Q5" s="27"/>
      <c r="R5" s="25" t="n">
        <v>23</v>
      </c>
      <c r="S5" s="28" t="n">
        <v>10</v>
      </c>
      <c r="T5" s="21" t="s">
        <v>17</v>
      </c>
      <c r="U5" s="29" t="s">
        <v>19</v>
      </c>
      <c r="V5" s="29" t="s">
        <v>19</v>
      </c>
      <c r="W5" s="29" t="s">
        <v>19</v>
      </c>
      <c r="X5" s="29" t="s">
        <v>19</v>
      </c>
      <c r="Y5" s="29" t="s">
        <v>19</v>
      </c>
      <c r="Z5" s="29" t="s">
        <v>19</v>
      </c>
      <c r="AA5" s="29" t="s">
        <v>19</v>
      </c>
      <c r="AB5" s="29" t="s">
        <v>19</v>
      </c>
      <c r="AC5" s="29" t="s">
        <v>19</v>
      </c>
      <c r="AD5" s="29" t="s">
        <v>19</v>
      </c>
      <c r="AE5" s="29" t="s">
        <v>19</v>
      </c>
      <c r="AF5" s="29" t="s">
        <v>19</v>
      </c>
      <c r="AG5" s="29" t="s">
        <v>19</v>
      </c>
      <c r="AH5" s="30" t="n">
        <v>159</v>
      </c>
      <c r="AI5" s="30" t="n">
        <v>71</v>
      </c>
      <c r="AJ5" s="31" t="n">
        <v>41</v>
      </c>
      <c r="AK5" s="32"/>
      <c r="AL5" s="33"/>
    </row>
    <row r="6" customFormat="false" ht="21" hidden="false" customHeight="true" outlineLevel="0" collapsed="false">
      <c r="A6" s="17"/>
      <c r="B6" s="18"/>
      <c r="C6" s="19"/>
      <c r="D6" s="34" t="n">
        <v>0.416666666666667</v>
      </c>
      <c r="E6" s="21"/>
      <c r="F6" s="21"/>
      <c r="G6" s="35" t="n">
        <v>0.833333333333333</v>
      </c>
      <c r="H6" s="36"/>
      <c r="I6" s="37" t="n">
        <v>0.958333333333333</v>
      </c>
      <c r="J6" s="38" t="n">
        <v>0.416666666666667</v>
      </c>
      <c r="K6" s="39"/>
      <c r="L6" s="40"/>
      <c r="M6" s="21"/>
      <c r="N6" s="21"/>
      <c r="O6" s="21"/>
      <c r="P6" s="26"/>
      <c r="Q6" s="41" t="n">
        <v>23</v>
      </c>
      <c r="R6" s="39" t="n">
        <v>7</v>
      </c>
      <c r="S6" s="40"/>
      <c r="T6" s="21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0"/>
      <c r="AJ6" s="31"/>
      <c r="AK6" s="32"/>
      <c r="AL6" s="33"/>
    </row>
    <row r="7" customFormat="false" ht="21" hidden="false" customHeight="true" outlineLevel="0" collapsed="false">
      <c r="A7" s="17" t="n">
        <v>2</v>
      </c>
      <c r="B7" s="42" t="s">
        <v>20</v>
      </c>
      <c r="C7" s="43"/>
      <c r="D7" s="44" t="n">
        <v>0.958333333333333</v>
      </c>
      <c r="E7" s="45" t="n">
        <v>0.416666666666667</v>
      </c>
      <c r="F7" s="46" t="s">
        <v>17</v>
      </c>
      <c r="G7" s="47" t="n">
        <v>0.333333333333333</v>
      </c>
      <c r="H7" s="47" t="n">
        <v>0.333333333333333</v>
      </c>
      <c r="I7" s="23" t="n">
        <v>0.958333333333333</v>
      </c>
      <c r="J7" s="48" t="n">
        <v>0.291666666666667</v>
      </c>
      <c r="K7" s="23" t="n">
        <v>0.958333333333333</v>
      </c>
      <c r="L7" s="45" t="n">
        <v>0.416666666666667</v>
      </c>
      <c r="M7" s="46" t="s">
        <v>17</v>
      </c>
      <c r="N7" s="46" t="s">
        <v>17</v>
      </c>
      <c r="O7" s="46" t="s">
        <v>17</v>
      </c>
      <c r="P7" s="49"/>
      <c r="Q7" s="50" t="n">
        <v>23</v>
      </c>
      <c r="R7" s="51" t="n">
        <v>10</v>
      </c>
      <c r="S7" s="46" t="s">
        <v>17</v>
      </c>
      <c r="T7" s="46" t="s">
        <v>17</v>
      </c>
      <c r="U7" s="23" t="n">
        <v>0.958333333333333</v>
      </c>
      <c r="V7" s="48" t="n">
        <v>0.291666666666667</v>
      </c>
      <c r="W7" s="50"/>
      <c r="X7" s="52" t="n">
        <v>8</v>
      </c>
      <c r="Y7" s="23" t="n">
        <v>0.958333333333333</v>
      </c>
      <c r="Z7" s="51" t="n">
        <v>11</v>
      </c>
      <c r="AA7" s="46" t="s">
        <v>17</v>
      </c>
      <c r="AB7" s="23" t="n">
        <v>0.958333333333333</v>
      </c>
      <c r="AC7" s="48" t="n">
        <v>0.291666666666667</v>
      </c>
      <c r="AD7" s="23" t="n">
        <v>0.958333333333333</v>
      </c>
      <c r="AE7" s="45" t="n">
        <v>0.416666666666667</v>
      </c>
      <c r="AF7" s="52" t="n">
        <v>8</v>
      </c>
      <c r="AG7" s="46" t="s">
        <v>17</v>
      </c>
      <c r="AH7" s="53" t="n">
        <v>159</v>
      </c>
      <c r="AI7" s="53" t="n">
        <v>159</v>
      </c>
      <c r="AJ7" s="54" t="n">
        <v>84</v>
      </c>
      <c r="AK7" s="55"/>
    </row>
    <row r="8" customFormat="false" ht="21" hidden="false" customHeight="true" outlineLevel="0" collapsed="false">
      <c r="A8" s="17"/>
      <c r="B8" s="42"/>
      <c r="C8" s="43"/>
      <c r="D8" s="56"/>
      <c r="E8" s="57"/>
      <c r="F8" s="46"/>
      <c r="G8" s="58" t="n">
        <v>0.666666666666667</v>
      </c>
      <c r="H8" s="58" t="n">
        <v>0.833333333333333</v>
      </c>
      <c r="I8" s="59"/>
      <c r="J8" s="23" t="n">
        <v>0.958333333333333</v>
      </c>
      <c r="K8" s="60" t="n">
        <v>0.291666666666667</v>
      </c>
      <c r="L8" s="57"/>
      <c r="M8" s="46"/>
      <c r="N8" s="46"/>
      <c r="O8" s="46"/>
      <c r="P8" s="23" t="n">
        <v>0.958333333333333</v>
      </c>
      <c r="Q8" s="56" t="n">
        <v>7</v>
      </c>
      <c r="R8" s="57"/>
      <c r="S8" s="46"/>
      <c r="T8" s="46"/>
      <c r="U8" s="59"/>
      <c r="V8" s="23" t="n">
        <v>0.958333333333333</v>
      </c>
      <c r="W8" s="56" t="n">
        <v>10</v>
      </c>
      <c r="X8" s="61" t="n">
        <v>20</v>
      </c>
      <c r="Y8" s="56"/>
      <c r="Z8" s="57"/>
      <c r="AA8" s="46"/>
      <c r="AB8" s="59"/>
      <c r="AC8" s="23" t="n">
        <v>0.958333333333333</v>
      </c>
      <c r="AD8" s="56" t="n">
        <v>7</v>
      </c>
      <c r="AE8" s="57"/>
      <c r="AF8" s="61" t="n">
        <v>20</v>
      </c>
      <c r="AG8" s="46"/>
      <c r="AH8" s="53"/>
      <c r="AI8" s="53"/>
      <c r="AJ8" s="54"/>
      <c r="AK8" s="55"/>
    </row>
    <row r="9" customFormat="false" ht="224.25" hidden="false" customHeight="true" outlineLevel="0" collapsed="false">
      <c r="D9" s="62" t="s">
        <v>21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3" t="s">
        <v>22</v>
      </c>
      <c r="AI9" s="64" t="s">
        <v>23</v>
      </c>
      <c r="AJ9" s="64" t="s">
        <v>24</v>
      </c>
    </row>
    <row r="11" customFormat="false" ht="78" hidden="false" customHeight="true" outlineLevel="0" collapsed="false">
      <c r="A11" s="3"/>
      <c r="B11" s="3"/>
      <c r="C11" s="3"/>
      <c r="D11" s="65" t="s">
        <v>25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3"/>
    </row>
    <row r="12" customFormat="false" ht="15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</row>
    <row r="13" customFormat="false" ht="20.25" hidden="false" customHeight="true" outlineLevel="0" collapsed="false">
      <c r="A13" s="67" t="n">
        <v>2</v>
      </c>
      <c r="B13" s="42" t="s">
        <v>20</v>
      </c>
      <c r="C13" s="43"/>
      <c r="D13" s="68" t="n">
        <v>43252.9583333333</v>
      </c>
      <c r="E13" s="69" t="n">
        <v>43253.4166666667</v>
      </c>
      <c r="F13" s="70" t="s">
        <v>17</v>
      </c>
      <c r="G13" s="71" t="n">
        <v>43255.3333333333</v>
      </c>
      <c r="H13" s="71" t="n">
        <v>43256.3333333333</v>
      </c>
      <c r="I13" s="72" t="n">
        <v>43257.9583333333</v>
      </c>
      <c r="J13" s="73" t="n">
        <v>43258.2916666667</v>
      </c>
      <c r="K13" s="72" t="n">
        <v>43259.9583333333</v>
      </c>
      <c r="L13" s="69" t="n">
        <v>43260.4166666667</v>
      </c>
      <c r="M13" s="70" t="s">
        <v>17</v>
      </c>
      <c r="N13" s="70" t="s">
        <v>17</v>
      </c>
      <c r="O13" s="70" t="s">
        <v>17</v>
      </c>
      <c r="P13" s="73"/>
      <c r="Q13" s="68" t="n">
        <v>43265.9583333333</v>
      </c>
      <c r="R13" s="69" t="n">
        <v>43266.4166666667</v>
      </c>
      <c r="S13" s="70" t="s">
        <v>17</v>
      </c>
      <c r="T13" s="70" t="s">
        <v>17</v>
      </c>
      <c r="U13" s="72" t="n">
        <v>43269.9583333333</v>
      </c>
      <c r="V13" s="73" t="n">
        <v>43270.2916666667</v>
      </c>
      <c r="W13" s="68"/>
      <c r="X13" s="71" t="n">
        <v>43272.3333333333</v>
      </c>
      <c r="Y13" s="72" t="n">
        <v>43273.9583333333</v>
      </c>
      <c r="Z13" s="69" t="n">
        <v>43274.4583333333</v>
      </c>
      <c r="AA13" s="70" t="s">
        <v>17</v>
      </c>
      <c r="AB13" s="72" t="n">
        <v>43276.9583333333</v>
      </c>
      <c r="AC13" s="73" t="n">
        <v>43277.2916666667</v>
      </c>
      <c r="AD13" s="72" t="n">
        <v>43278.9583333333</v>
      </c>
      <c r="AE13" s="69" t="n">
        <v>43279.4166666667</v>
      </c>
      <c r="AF13" s="71" t="n">
        <v>43280.3333333333</v>
      </c>
      <c r="AG13" s="70" t="s">
        <v>17</v>
      </c>
      <c r="AH13" s="53" t="n">
        <v>159</v>
      </c>
      <c r="AI13" s="53" t="n">
        <v>159</v>
      </c>
      <c r="AJ13" s="74" t="n">
        <f aca="false">SUMIF(D13:AG14,"23",D13:AG14)/23*7</f>
        <v>0</v>
      </c>
      <c r="AK13" s="55"/>
    </row>
    <row r="14" customFormat="false" ht="21" hidden="false" customHeight="false" outlineLevel="0" collapsed="false">
      <c r="A14" s="67"/>
      <c r="B14" s="42"/>
      <c r="C14" s="43"/>
      <c r="D14" s="56"/>
      <c r="E14" s="57"/>
      <c r="F14" s="70"/>
      <c r="G14" s="75" t="n">
        <v>43255.6666666667</v>
      </c>
      <c r="H14" s="75" t="n">
        <v>43256.8333333333</v>
      </c>
      <c r="I14" s="76"/>
      <c r="J14" s="77" t="n">
        <v>43258.9583333333</v>
      </c>
      <c r="K14" s="76" t="n">
        <v>43259.2916666667</v>
      </c>
      <c r="L14" s="78"/>
      <c r="M14" s="70"/>
      <c r="N14" s="70"/>
      <c r="O14" s="70"/>
      <c r="P14" s="77" t="n">
        <v>43264.9583333333</v>
      </c>
      <c r="Q14" s="76" t="n">
        <v>43265.2916666667</v>
      </c>
      <c r="R14" s="78"/>
      <c r="S14" s="70"/>
      <c r="T14" s="70"/>
      <c r="U14" s="76"/>
      <c r="V14" s="77" t="n">
        <v>43270.9583333333</v>
      </c>
      <c r="W14" s="76" t="n">
        <v>43271.4166666667</v>
      </c>
      <c r="X14" s="75" t="n">
        <v>43272.8333333333</v>
      </c>
      <c r="Y14" s="76"/>
      <c r="Z14" s="78"/>
      <c r="AA14" s="70"/>
      <c r="AB14" s="76"/>
      <c r="AC14" s="77" t="n">
        <v>43277.9583333333</v>
      </c>
      <c r="AD14" s="76" t="n">
        <v>43278.2916666667</v>
      </c>
      <c r="AE14" s="78"/>
      <c r="AF14" s="75" t="n">
        <v>43280.8333333333</v>
      </c>
      <c r="AG14" s="70"/>
      <c r="AH14" s="53"/>
      <c r="AI14" s="53"/>
      <c r="AJ14" s="74"/>
      <c r="AK14" s="55"/>
    </row>
    <row r="16" customFormat="false" ht="135" hidden="false" customHeight="true" outlineLevel="0" collapsed="false">
      <c r="D16" s="79" t="s">
        <v>26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customFormat="false" ht="15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</row>
    <row r="18" customFormat="false" ht="21" hidden="false" customHeight="true" outlineLevel="0" collapsed="false">
      <c r="A18" s="4" t="s">
        <v>1</v>
      </c>
      <c r="B18" s="5" t="s">
        <v>2</v>
      </c>
      <c r="C18" s="5" t="s">
        <v>3</v>
      </c>
      <c r="D18" s="80" t="s">
        <v>27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5" t="s">
        <v>11</v>
      </c>
      <c r="AJ18" s="5"/>
      <c r="AK18" s="5"/>
      <c r="AL18" s="5" t="s">
        <v>12</v>
      </c>
    </row>
    <row r="19" customFormat="false" ht="24" hidden="false" customHeight="false" outlineLevel="0" collapsed="false">
      <c r="A19" s="4"/>
      <c r="B19" s="5"/>
      <c r="C19" s="5"/>
      <c r="D19" s="81" t="n">
        <v>1</v>
      </c>
      <c r="E19" s="9" t="n">
        <v>2</v>
      </c>
      <c r="F19" s="9" t="n">
        <v>3</v>
      </c>
      <c r="G19" s="9" t="n">
        <v>4</v>
      </c>
      <c r="H19" s="9" t="n">
        <v>5</v>
      </c>
      <c r="I19" s="9" t="n">
        <v>6</v>
      </c>
      <c r="J19" s="82" t="n">
        <v>7</v>
      </c>
      <c r="K19" s="82" t="n">
        <v>8</v>
      </c>
      <c r="L19" s="9" t="n">
        <v>9</v>
      </c>
      <c r="M19" s="9" t="n">
        <v>10</v>
      </c>
      <c r="N19" s="9" t="n">
        <v>11</v>
      </c>
      <c r="O19" s="9" t="n">
        <v>12</v>
      </c>
      <c r="P19" s="9" t="n">
        <v>13</v>
      </c>
      <c r="Q19" s="83" t="n">
        <v>14</v>
      </c>
      <c r="R19" s="82" t="n">
        <v>15</v>
      </c>
      <c r="S19" s="9" t="n">
        <v>16</v>
      </c>
      <c r="T19" s="9" t="n">
        <v>17</v>
      </c>
      <c r="U19" s="9" t="n">
        <v>18</v>
      </c>
      <c r="V19" s="9" t="n">
        <v>19</v>
      </c>
      <c r="W19" s="9" t="n">
        <v>20</v>
      </c>
      <c r="X19" s="82" t="n">
        <v>21</v>
      </c>
      <c r="Y19" s="82" t="n">
        <v>22</v>
      </c>
      <c r="Z19" s="11" t="n">
        <v>23</v>
      </c>
      <c r="AA19" s="9" t="n">
        <v>24</v>
      </c>
      <c r="AB19" s="9" t="n">
        <v>25</v>
      </c>
      <c r="AC19" s="9" t="n">
        <v>26</v>
      </c>
      <c r="AD19" s="9" t="n">
        <v>27</v>
      </c>
      <c r="AE19" s="82" t="n">
        <v>28</v>
      </c>
      <c r="AF19" s="84" t="n">
        <v>29</v>
      </c>
      <c r="AG19" s="12" t="n">
        <v>30</v>
      </c>
      <c r="AH19" s="12" t="n">
        <v>31</v>
      </c>
      <c r="AI19" s="85" t="s">
        <v>13</v>
      </c>
      <c r="AJ19" s="86" t="s">
        <v>14</v>
      </c>
      <c r="AK19" s="87" t="s">
        <v>15</v>
      </c>
      <c r="AL19" s="5"/>
    </row>
    <row r="20" customFormat="false" ht="20.25" hidden="false" customHeight="true" outlineLevel="0" collapsed="false">
      <c r="A20" s="17" t="n">
        <v>1</v>
      </c>
      <c r="B20" s="88" t="s">
        <v>28</v>
      </c>
      <c r="C20" s="89"/>
      <c r="D20" s="90" t="s">
        <v>29</v>
      </c>
      <c r="E20" s="91" t="s">
        <v>29</v>
      </c>
      <c r="F20" s="91" t="s">
        <v>29</v>
      </c>
      <c r="G20" s="91" t="s">
        <v>29</v>
      </c>
      <c r="H20" s="91" t="s">
        <v>29</v>
      </c>
      <c r="I20" s="91" t="s">
        <v>29</v>
      </c>
      <c r="J20" s="91" t="s">
        <v>29</v>
      </c>
      <c r="K20" s="91" t="s">
        <v>29</v>
      </c>
      <c r="L20" s="91" t="s">
        <v>29</v>
      </c>
      <c r="M20" s="91" t="s">
        <v>29</v>
      </c>
      <c r="N20" s="91" t="s">
        <v>29</v>
      </c>
      <c r="O20" s="91" t="s">
        <v>29</v>
      </c>
      <c r="P20" s="91" t="s">
        <v>29</v>
      </c>
      <c r="Q20" s="91" t="s">
        <v>17</v>
      </c>
      <c r="R20" s="91" t="s">
        <v>17</v>
      </c>
      <c r="S20" s="92" t="n">
        <v>23</v>
      </c>
      <c r="T20" s="93" t="n">
        <v>7</v>
      </c>
      <c r="U20" s="92" t="n">
        <v>23</v>
      </c>
      <c r="V20" s="94" t="n">
        <v>11</v>
      </c>
      <c r="W20" s="94"/>
      <c r="X20" s="95"/>
      <c r="Y20" s="91" t="s">
        <v>17</v>
      </c>
      <c r="Z20" s="92" t="n">
        <v>23</v>
      </c>
      <c r="AA20" s="93" t="n">
        <v>7</v>
      </c>
      <c r="AB20" s="92" t="n">
        <v>23</v>
      </c>
      <c r="AC20" s="94" t="n">
        <v>7</v>
      </c>
      <c r="AD20" s="96" t="n">
        <v>8</v>
      </c>
      <c r="AE20" s="91" t="s">
        <v>17</v>
      </c>
      <c r="AF20" s="91" t="s">
        <v>17</v>
      </c>
      <c r="AG20" s="95" t="n">
        <v>8</v>
      </c>
      <c r="AH20" s="97" t="n">
        <v>8</v>
      </c>
      <c r="AI20" s="98" t="n">
        <v>176</v>
      </c>
      <c r="AJ20" s="99" t="n">
        <v>96</v>
      </c>
      <c r="AK20" s="100" t="n">
        <f aca="false">SUMIF(D20:AH21,"23",D20:AH21)/23*7</f>
        <v>49</v>
      </c>
      <c r="AL20" s="32"/>
    </row>
    <row r="21" customFormat="false" ht="21" hidden="false" customHeight="false" outlineLevel="0" collapsed="false">
      <c r="A21" s="17"/>
      <c r="B21" s="88"/>
      <c r="C21" s="89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101"/>
      <c r="T21" s="102" t="n">
        <v>23</v>
      </c>
      <c r="U21" s="101" t="n">
        <v>7</v>
      </c>
      <c r="V21" s="103"/>
      <c r="W21" s="103" t="n">
        <v>23</v>
      </c>
      <c r="X21" s="101" t="n">
        <v>11</v>
      </c>
      <c r="Y21" s="91"/>
      <c r="Z21" s="101"/>
      <c r="AA21" s="102" t="n">
        <v>23</v>
      </c>
      <c r="AB21" s="101" t="n">
        <v>7</v>
      </c>
      <c r="AC21" s="104"/>
      <c r="AD21" s="105" t="n">
        <v>20</v>
      </c>
      <c r="AE21" s="91"/>
      <c r="AF21" s="91"/>
      <c r="AG21" s="106" t="n">
        <v>16</v>
      </c>
      <c r="AH21" s="107" t="n">
        <v>20</v>
      </c>
      <c r="AI21" s="98"/>
      <c r="AJ21" s="99"/>
      <c r="AK21" s="100"/>
      <c r="AL21" s="32"/>
    </row>
  </sheetData>
  <mergeCells count="97">
    <mergeCell ref="A2:AL2"/>
    <mergeCell ref="A3:A4"/>
    <mergeCell ref="B3:B4"/>
    <mergeCell ref="C3:C4"/>
    <mergeCell ref="AH3:AJ3"/>
    <mergeCell ref="AK3:AK4"/>
    <mergeCell ref="A5:A6"/>
    <mergeCell ref="B5:B6"/>
    <mergeCell ref="C5:C6"/>
    <mergeCell ref="E5:E6"/>
    <mergeCell ref="F5:F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A8"/>
    <mergeCell ref="B7:B8"/>
    <mergeCell ref="C7:C8"/>
    <mergeCell ref="F7:F8"/>
    <mergeCell ref="M7:M8"/>
    <mergeCell ref="N7:N8"/>
    <mergeCell ref="O7:O8"/>
    <mergeCell ref="S7:S8"/>
    <mergeCell ref="T7:T8"/>
    <mergeCell ref="AA7:AA8"/>
    <mergeCell ref="AG7:AG8"/>
    <mergeCell ref="AH7:AH8"/>
    <mergeCell ref="AI7:AI8"/>
    <mergeCell ref="AJ7:AJ8"/>
    <mergeCell ref="AK7:AK8"/>
    <mergeCell ref="D9:AG9"/>
    <mergeCell ref="D11:AG11"/>
    <mergeCell ref="A13:A14"/>
    <mergeCell ref="B13:B14"/>
    <mergeCell ref="C13:C14"/>
    <mergeCell ref="F13:F14"/>
    <mergeCell ref="M13:M14"/>
    <mergeCell ref="N13:N14"/>
    <mergeCell ref="O13:O14"/>
    <mergeCell ref="S13:S14"/>
    <mergeCell ref="T13:T14"/>
    <mergeCell ref="AA13:AA14"/>
    <mergeCell ref="AG13:AG14"/>
    <mergeCell ref="AH13:AH14"/>
    <mergeCell ref="AI13:AI14"/>
    <mergeCell ref="AJ13:AJ14"/>
    <mergeCell ref="AK13:AK14"/>
    <mergeCell ref="D16:AK16"/>
    <mergeCell ref="A18:A19"/>
    <mergeCell ref="B18:B19"/>
    <mergeCell ref="C18:C19"/>
    <mergeCell ref="D18:AH18"/>
    <mergeCell ref="AI18:AK18"/>
    <mergeCell ref="AL18:A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Y20:Y21"/>
    <mergeCell ref="AE20:AE21"/>
    <mergeCell ref="AF20:AF21"/>
    <mergeCell ref="AI20:AI21"/>
    <mergeCell ref="AJ20:AJ21"/>
    <mergeCell ref="AK20:AK21"/>
    <mergeCell ref="AL20:AL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6T08:19:50Z</cp:lastPrinted>
  <dcterms:modified xsi:type="dcterms:W3CDTF">2018-06-28T12:34:34Z</dcterms:modified>
  <cp:revision>0</cp:revision>
  <dc:subject/>
  <dc:title/>
</cp:coreProperties>
</file>