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сть</t>
  </si>
  <si>
    <t xml:space="preserve">конечный результат</t>
  </si>
  <si>
    <t xml:space="preserve">Адреса </t>
  </si>
  <si>
    <t xml:space="preserve">101181, Россия, ул. Антонова, дом 2, Череповец</t>
  </si>
  <si>
    <t xml:space="preserve"> </t>
  </si>
  <si>
    <t xml:space="preserve">101281, Россия, Воронеж, ул.Октября,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43.85"/>
    <col collapsed="false" customWidth="true" hidden="false" outlineLevel="0" max="5" min="5" style="0" width="17.85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C3" s="1" t="str">
        <f aca="false">LEFTB(A3,6)</f>
        <v>101181</v>
      </c>
      <c r="D3" s="1" t="str">
        <f aca="false">MID(A3,9,6)</f>
        <v>Россия</v>
      </c>
      <c r="E3" s="1" t="e">
        <f aca="false">TRIM(SUBSTITUTE(SUBSTITUTE(SUBSTITUTE(SUBSTITUTE(A3,C3,""),D3,""),F3,""),",",""))</f>
        <v>#VALUE!</v>
      </c>
      <c r="F3" s="1" t="e">
        <f aca="false">adr(A3)</f>
        <v>#VALUE!</v>
      </c>
      <c r="H3" s="0" t="s">
        <v>4</v>
      </c>
    </row>
    <row r="4" customFormat="false" ht="15" hidden="false" customHeight="false" outlineLevel="0" collapsed="false">
      <c r="A4" s="0" t="s">
        <v>5</v>
      </c>
      <c r="C4" s="1" t="str">
        <f aca="false">LEFTB(A4,6)</f>
        <v>101281</v>
      </c>
      <c r="D4" s="1" t="str">
        <f aca="false">MID(A4,9,6)</f>
        <v>Россия</v>
      </c>
      <c r="E4" s="1" t="e">
        <f aca="false">TRIM(SUBSTITUTE(SUBSTITUTE(SUBSTITUTE(SUBSTITUTE(A4,C4,""),D4,""),F4,""),",",""))</f>
        <v>#VALUE!</v>
      </c>
      <c r="F4" s="1" t="e">
        <f aca="false">adr(A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9T10:11:33Z</dcterms:modified>
  <cp:revision>0</cp:revision>
  <dc:subject/>
  <dc:title/>
</cp:coreProperties>
</file>