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к2" sheetId="1" state="visible" r:id="rId2"/>
    <sheet name="Итого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.</t>
  </si>
  <si>
    <t xml:space="preserve">Секундомер 2</t>
  </si>
  <si>
    <t xml:space="preserve">Текущее время в сек. из макроса от функции Timer</t>
  </si>
  <si>
    <t xml:space="preserve">Время пуска из макроса в сек. от функции Timer</t>
  </si>
  <si>
    <t xml:space="preserve">Прошедшее время в сек. по формуле =D6-D7</t>
  </si>
  <si>
    <t xml:space="preserve">Прошло минут по формуле =ЦЕЛОЕ(D8/60)</t>
  </si>
  <si>
    <t xml:space="preserve">Прошло секунд по формуле =ЦЕЛОЕ(D8)-D10*60</t>
  </si>
  <si>
    <t xml:space="preserve">Прошло сотых долей секунды по формуле =ЦЕЛОЕ((D8-ЦЕЛОЕ(D8))*100)</t>
  </si>
  <si>
    <t xml:space="preserve">Прошло времени по формуле =ТЕКСТ(D9;"0")&amp;":"&amp;ТЕКСТ(D10;"00")&amp;","&amp;ТЕКСТ(D11;"00")</t>
  </si>
  <si>
    <t xml:space="preserve">Загрузка КГ/Ч</t>
  </si>
  <si>
    <t xml:space="preserve">Дозатор №1</t>
  </si>
  <si>
    <t xml:space="preserve">Дозатор №2</t>
  </si>
  <si>
    <t xml:space="preserve">Дозатор №3</t>
  </si>
  <si>
    <t xml:space="preserve">Дозатор №4</t>
  </si>
  <si>
    <t xml:space="preserve">Дозатор №5</t>
  </si>
  <si>
    <t xml:space="preserve">Дозатор №6</t>
  </si>
  <si>
    <t xml:space="preserve">гц</t>
  </si>
  <si>
    <t xml:space="preserve">кг/ч</t>
  </si>
  <si>
    <t xml:space="preserve">%</t>
  </si>
  <si>
    <t xml:space="preserve"> </t>
  </si>
  <si>
    <t xml:space="preserve">Ячейки которые можно изменять ------</t>
  </si>
  <si>
    <t xml:space="preserve">Регулировка хода штока%--------</t>
  </si>
  <si>
    <t xml:space="preserve">Параметры для сыпучих материалов---- </t>
  </si>
  <si>
    <t xml:space="preserve">1гц</t>
  </si>
  <si>
    <t xml:space="preserve">Отработанное время</t>
  </si>
  <si>
    <t xml:space="preserve">Общий ве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\ h:mm"/>
    <numFmt numFmtId="167" formatCode="0.00"/>
    <numFmt numFmtId="168" formatCode="0%"/>
    <numFmt numFmtId="169" formatCode="0.00%"/>
    <numFmt numFmtId="170" formatCode="dd/mm/yy\ h:mm;@"/>
    <numFmt numFmtId="171" formatCode="h:mm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Ито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ог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4" min="4" style="1" width="11.42"/>
    <col collapsed="false" customWidth="true" hidden="false" outlineLevel="0" max="6" min="6" style="0" width="11.42"/>
    <col collapsed="false" customWidth="true" hidden="false" outlineLevel="0" max="8" min="8" style="0" width="11.42"/>
    <col collapsed="false" customWidth="true" hidden="false" outlineLevel="0" max="10" min="10" style="0" width="11.42"/>
    <col collapsed="false" customWidth="true" hidden="false" outlineLevel="0" max="12" min="12" style="0" width="11.42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 t="s">
        <v>1</v>
      </c>
    </row>
    <row r="4" customFormat="false" ht="12.75" hidden="false" customHeight="false" outlineLevel="0" collapsed="false">
      <c r="E4" s="3"/>
      <c r="F4" s="0" t="n">
        <v>0</v>
      </c>
    </row>
    <row r="6" customFormat="false" ht="12.75" hidden="false" customHeight="false" outlineLevel="0" collapsed="false">
      <c r="D6" s="1" t="n">
        <v>71390.8984375</v>
      </c>
      <c r="E6" s="0" t="s">
        <v>2</v>
      </c>
    </row>
    <row r="7" customFormat="false" ht="12.75" hidden="false" customHeight="false" outlineLevel="0" collapsed="false">
      <c r="D7" s="1" t="n">
        <v>71387.9921875</v>
      </c>
      <c r="E7" s="0" t="s">
        <v>3</v>
      </c>
    </row>
    <row r="8" customFormat="false" ht="12.75" hidden="false" customHeight="false" outlineLevel="0" collapsed="false">
      <c r="D8" s="4" t="n">
        <f aca="false">D6-D7</f>
        <v>2.90625</v>
      </c>
      <c r="E8" s="0" t="s">
        <v>4</v>
      </c>
    </row>
    <row r="9" customFormat="false" ht="12.75" hidden="false" customHeight="false" outlineLevel="0" collapsed="false">
      <c r="D9" s="5" t="n">
        <f aca="false">INT(D8/60)</f>
        <v>0</v>
      </c>
      <c r="E9" s="0" t="s">
        <v>5</v>
      </c>
    </row>
    <row r="10" customFormat="false" ht="12.75" hidden="false" customHeight="false" outlineLevel="0" collapsed="false">
      <c r="D10" s="1" t="n">
        <f aca="false">INT(D8)-D9*60</f>
        <v>2</v>
      </c>
      <c r="E10" s="0" t="s">
        <v>6</v>
      </c>
    </row>
    <row r="11" customFormat="false" ht="12.75" hidden="false" customHeight="false" outlineLevel="0" collapsed="false">
      <c r="D11" s="1" t="n">
        <f aca="false">INT((D8-INT(D8))*100)</f>
        <v>90</v>
      </c>
      <c r="E11" s="0" t="s">
        <v>7</v>
      </c>
    </row>
    <row r="12" customFormat="false" ht="12.75" hidden="false" customHeight="false" outlineLevel="0" collapsed="false">
      <c r="B12" s="6" t="n">
        <f aca="true">NOW()</f>
        <v>46231.8756089914</v>
      </c>
      <c r="D12" s="7" t="str">
        <f aca="false">TEXT(D9,"0")&amp;":"&amp;TEXT(D10,"00")</f>
        <v>0:02</v>
      </c>
      <c r="E12" s="0" t="s">
        <v>8</v>
      </c>
    </row>
    <row r="14" customFormat="false" ht="13.5" hidden="false" customHeight="false" outlineLevel="0" collapsed="false">
      <c r="D14" s="8"/>
    </row>
    <row r="15" customFormat="false" ht="19.5" hidden="false" customHeight="true" outlineLevel="0" collapsed="false">
      <c r="A15" s="9" t="s">
        <v>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9</v>
      </c>
    </row>
    <row r="16" customFormat="false" ht="12.75" hidden="false" customHeight="false" outlineLevel="0" collapsed="false">
      <c r="A16" s="12" t="s">
        <v>10</v>
      </c>
      <c r="B16" s="13"/>
      <c r="C16" s="14" t="s">
        <v>11</v>
      </c>
      <c r="D16" s="13"/>
      <c r="E16" s="14" t="s">
        <v>12</v>
      </c>
      <c r="F16" s="13"/>
      <c r="G16" s="14" t="s">
        <v>13</v>
      </c>
      <c r="H16" s="13"/>
      <c r="I16" s="14" t="s">
        <v>14</v>
      </c>
      <c r="J16" s="13"/>
      <c r="K16" s="14" t="s">
        <v>15</v>
      </c>
      <c r="L16" s="15"/>
      <c r="M16" s="10"/>
      <c r="N16" s="11"/>
    </row>
    <row r="17" customFormat="false" ht="12.75" hidden="false" customHeight="false" outlineLevel="0" collapsed="false">
      <c r="A17" s="16" t="s">
        <v>16</v>
      </c>
      <c r="B17" s="17" t="s">
        <v>17</v>
      </c>
      <c r="C17" s="18" t="s">
        <v>16</v>
      </c>
      <c r="D17" s="17" t="s">
        <v>17</v>
      </c>
      <c r="E17" s="18" t="s">
        <v>16</v>
      </c>
      <c r="F17" s="17" t="s">
        <v>17</v>
      </c>
      <c r="G17" s="18" t="s">
        <v>16</v>
      </c>
      <c r="H17" s="17" t="s">
        <v>17</v>
      </c>
      <c r="I17" s="18" t="s">
        <v>16</v>
      </c>
      <c r="J17" s="17" t="s">
        <v>17</v>
      </c>
      <c r="K17" s="18" t="s">
        <v>16</v>
      </c>
      <c r="L17" s="19" t="s">
        <v>17</v>
      </c>
      <c r="M17" s="10"/>
      <c r="N17" s="11"/>
    </row>
    <row r="18" customFormat="false" ht="13.5" hidden="false" customHeight="false" outlineLevel="0" collapsed="false">
      <c r="A18" s="20" t="n">
        <f aca="false">B18/B49</f>
        <v>6</v>
      </c>
      <c r="B18" s="21" t="n">
        <f aca="false">B20</f>
        <v>330</v>
      </c>
      <c r="C18" s="20" t="n">
        <f aca="false">D18/D49</f>
        <v>10</v>
      </c>
      <c r="D18" s="21" t="n">
        <f aca="false">D20</f>
        <v>250</v>
      </c>
      <c r="E18" s="20" t="n">
        <f aca="false">F18/F49</f>
        <v>0</v>
      </c>
      <c r="F18" s="21" t="n">
        <v>0</v>
      </c>
      <c r="G18" s="20" t="n">
        <f aca="false">H18/H49</f>
        <v>300</v>
      </c>
      <c r="H18" s="21" t="n">
        <f aca="false">H20</f>
        <v>150</v>
      </c>
      <c r="I18" s="20" t="n">
        <f aca="false">J18/J49</f>
        <v>40</v>
      </c>
      <c r="J18" s="21" t="n">
        <f aca="false">J20</f>
        <v>20</v>
      </c>
      <c r="K18" s="20" t="n">
        <f aca="false">L18/L49</f>
        <v>100</v>
      </c>
      <c r="L18" s="22" t="n">
        <f aca="false">L20</f>
        <v>50</v>
      </c>
      <c r="M18" s="10"/>
      <c r="N18" s="11"/>
    </row>
    <row r="19" customFormat="false" ht="13.5" hidden="false" customHeight="false" outlineLevel="0" collapsed="false">
      <c r="A19" s="23" t="s">
        <v>18</v>
      </c>
      <c r="B19" s="23" t="s">
        <v>17</v>
      </c>
      <c r="C19" s="23" t="s">
        <v>18</v>
      </c>
      <c r="D19" s="23" t="s">
        <v>17</v>
      </c>
      <c r="E19" s="23" t="s">
        <v>18</v>
      </c>
      <c r="F19" s="23" t="s">
        <v>17</v>
      </c>
      <c r="G19" s="23" t="s">
        <v>18</v>
      </c>
      <c r="H19" s="23" t="s">
        <v>17</v>
      </c>
      <c r="I19" s="23" t="s">
        <v>18</v>
      </c>
      <c r="J19" s="23" t="s">
        <v>17</v>
      </c>
      <c r="K19" s="23" t="s">
        <v>18</v>
      </c>
      <c r="L19" s="23" t="s">
        <v>17</v>
      </c>
      <c r="M19" s="24" t="n">
        <v>1</v>
      </c>
      <c r="N19" s="25" t="n">
        <v>1000</v>
      </c>
    </row>
    <row r="20" customFormat="false" ht="12.75" hidden="false" customHeight="false" outlineLevel="0" collapsed="false">
      <c r="A20" s="26" t="n">
        <f aca="false">M19-C20-E20-G20-I20-K20</f>
        <v>0.33</v>
      </c>
      <c r="B20" s="27" t="n">
        <f aca="false">N19*A20</f>
        <v>330</v>
      </c>
      <c r="C20" s="28" t="n">
        <v>0.25</v>
      </c>
      <c r="D20" s="29" t="n">
        <f aca="false">$N$19*C20</f>
        <v>250</v>
      </c>
      <c r="E20" s="30" t="n">
        <v>0.2</v>
      </c>
      <c r="F20" s="29" t="n">
        <f aca="false">$N$19*E20</f>
        <v>200</v>
      </c>
      <c r="G20" s="30" t="n">
        <v>0.15</v>
      </c>
      <c r="H20" s="29" t="n">
        <f aca="false">$N$19*G20</f>
        <v>150</v>
      </c>
      <c r="I20" s="30" t="n">
        <v>0.02</v>
      </c>
      <c r="J20" s="29" t="n">
        <f aca="false">$N$19*I20</f>
        <v>20</v>
      </c>
      <c r="K20" s="30" t="n">
        <v>0.05</v>
      </c>
      <c r="L20" s="29" t="n">
        <f aca="false">$N$19*K20</f>
        <v>50</v>
      </c>
      <c r="M20" s="31"/>
      <c r="N20" s="32"/>
    </row>
    <row r="21" customFormat="false" ht="12.75" hidden="false" customHeight="false" outlineLevel="0" collapsed="false">
      <c r="A21" s="33"/>
      <c r="B21" s="33" t="n">
        <f aca="false">B20*D12*0.4</f>
        <v>0.183333333333333</v>
      </c>
      <c r="C21" s="34"/>
      <c r="D21" s="33" t="n">
        <f aca="false">D20*D12*0.4</f>
        <v>0.138888888888889</v>
      </c>
      <c r="E21" s="33"/>
      <c r="F21" s="33" t="n">
        <f aca="false">F20*D12*0.4</f>
        <v>0.111111111111111</v>
      </c>
      <c r="G21" s="35"/>
      <c r="H21" s="33" t="n">
        <f aca="false">H20*D12*0.4</f>
        <v>0.0833333333333333</v>
      </c>
      <c r="I21" s="33"/>
      <c r="J21" s="33" t="n">
        <f aca="false">J20*D12*0.4</f>
        <v>0.0111111111111111</v>
      </c>
      <c r="K21" s="33" t="s">
        <v>19</v>
      </c>
      <c r="L21" s="33" t="n">
        <f aca="false">L20*D12*0.4</f>
        <v>0.0277777777777778</v>
      </c>
      <c r="M21" s="33"/>
      <c r="N21" s="33" t="n">
        <f aca="false">SUM(L21,J21,H21,F21,D21,B21)</f>
        <v>0.555555555555556</v>
      </c>
    </row>
    <row r="22" customFormat="false" ht="12.75" hidden="false" customHeight="false" outlineLevel="0" collapsed="false">
      <c r="B22" s="33"/>
      <c r="D22" s="0"/>
    </row>
    <row r="23" customFormat="false" ht="13.5" hidden="false" customHeight="false" outlineLevel="0" collapsed="false">
      <c r="D23" s="0"/>
    </row>
    <row r="24" customFormat="false" ht="13.5" hidden="false" customHeight="false" outlineLevel="0" collapsed="false">
      <c r="A24" s="36" t="s">
        <v>20</v>
      </c>
      <c r="B24" s="36"/>
      <c r="C24" s="36"/>
      <c r="D24" s="37"/>
      <c r="F24" s="38" t="s">
        <v>21</v>
      </c>
      <c r="G24" s="38"/>
      <c r="H24" s="38"/>
      <c r="I24" s="39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A26" s="36" t="s">
        <v>22</v>
      </c>
      <c r="B26" s="36"/>
      <c r="C26" s="36"/>
      <c r="D26" s="40"/>
    </row>
    <row r="27" customFormat="false" ht="13.5" hidden="false" customHeight="false" outlineLevel="0" collapsed="false">
      <c r="D27" s="0"/>
    </row>
    <row r="28" customFormat="false" ht="19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2"/>
      <c r="N28" s="3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32"/>
      <c r="N29" s="32"/>
    </row>
    <row r="30" customFormat="false" ht="12.75" hidden="false" customHeight="false" outlineLevel="0" collapsed="false">
      <c r="A30" s="43"/>
      <c r="B30" s="44"/>
      <c r="C30" s="17"/>
      <c r="D30" s="43"/>
      <c r="E30" s="44"/>
      <c r="F30" s="17"/>
      <c r="G30" s="43"/>
      <c r="H30" s="44"/>
      <c r="I30" s="17"/>
      <c r="J30" s="43"/>
      <c r="K30" s="44"/>
      <c r="L30" s="17"/>
      <c r="M30" s="32"/>
      <c r="N30" s="32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32"/>
      <c r="N31" s="32"/>
    </row>
    <row r="32" customFormat="false" ht="12.75" hidden="false" customHeight="false" outlineLevel="0" collapsed="false">
      <c r="A32" s="43"/>
      <c r="B32" s="44"/>
      <c r="C32" s="17"/>
      <c r="D32" s="43"/>
      <c r="E32" s="44"/>
      <c r="F32" s="17"/>
      <c r="G32" s="43"/>
      <c r="H32" s="44"/>
      <c r="I32" s="17"/>
      <c r="J32" s="43"/>
      <c r="K32" s="44"/>
      <c r="L32" s="17"/>
      <c r="M32" s="32"/>
      <c r="N32" s="32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2"/>
      <c r="N33" s="32"/>
    </row>
    <row r="34" customFormat="false" ht="12.75" hidden="false" customHeight="false" outlineLevel="0" collapsed="false">
      <c r="A34" s="43"/>
      <c r="B34" s="44"/>
      <c r="C34" s="17"/>
      <c r="D34" s="43"/>
      <c r="E34" s="44"/>
      <c r="F34" s="17"/>
      <c r="G34" s="43"/>
      <c r="H34" s="44"/>
      <c r="I34" s="17"/>
      <c r="J34" s="43"/>
      <c r="K34" s="44"/>
      <c r="L34" s="17"/>
      <c r="M34" s="32"/>
      <c r="N34" s="32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32"/>
      <c r="N35" s="32"/>
    </row>
    <row r="36" customFormat="false" ht="12.75" hidden="false" customHeight="false" outlineLevel="0" collapsed="false">
      <c r="A36" s="43"/>
      <c r="B36" s="44"/>
      <c r="C36" s="17"/>
      <c r="D36" s="43"/>
      <c r="E36" s="44"/>
      <c r="F36" s="17"/>
      <c r="G36" s="43"/>
      <c r="H36" s="44"/>
      <c r="I36" s="17"/>
      <c r="J36" s="43"/>
      <c r="K36" s="44"/>
      <c r="L36" s="17"/>
      <c r="M36" s="32"/>
      <c r="N36" s="32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32"/>
      <c r="N37" s="32"/>
    </row>
    <row r="38" customFormat="false" ht="12.75" hidden="false" customHeight="false" outlineLevel="0" collapsed="false">
      <c r="A38" s="43"/>
      <c r="B38" s="44"/>
      <c r="C38" s="17"/>
      <c r="D38" s="43"/>
      <c r="E38" s="44"/>
      <c r="F38" s="17"/>
      <c r="G38" s="43"/>
      <c r="H38" s="44"/>
      <c r="I38" s="17"/>
      <c r="J38" s="43"/>
      <c r="K38" s="44"/>
      <c r="L38" s="17"/>
      <c r="M38" s="32"/>
      <c r="N38" s="32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32"/>
      <c r="N39" s="32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32"/>
      <c r="N40" s="32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32"/>
      <c r="N41" s="32"/>
    </row>
    <row r="42" customFormat="false" ht="12.75" hidden="false" customHeight="false" outlineLevel="0" collapsed="false">
      <c r="A42" s="46" t="n">
        <v>220.50176</v>
      </c>
      <c r="B42" s="46"/>
      <c r="C42" s="46"/>
      <c r="D42" s="46" t="n">
        <f aca="false">94.7589/2</f>
        <v>47.37945</v>
      </c>
      <c r="E42" s="46"/>
      <c r="F42" s="46"/>
      <c r="G42" s="46" t="n">
        <v>381.67176</v>
      </c>
      <c r="H42" s="46"/>
      <c r="I42" s="46"/>
      <c r="J42" s="46" t="n">
        <v>56</v>
      </c>
      <c r="K42" s="46"/>
      <c r="L42" s="46"/>
      <c r="M42" s="32"/>
      <c r="N42" s="32"/>
    </row>
    <row r="43" customFormat="false" ht="12.75" hidden="false" customHeight="false" outlineLevel="0" collapsed="false">
      <c r="A43" s="44" t="s">
        <v>23</v>
      </c>
      <c r="B43" s="44" t="n">
        <f aca="false">A42/50</f>
        <v>4.4100352</v>
      </c>
      <c r="C43" s="44"/>
      <c r="D43" s="44" t="s">
        <v>23</v>
      </c>
      <c r="E43" s="44" t="n">
        <f aca="false">D42/50</f>
        <v>0.947589</v>
      </c>
      <c r="F43" s="44"/>
      <c r="G43" s="44" t="s">
        <v>23</v>
      </c>
      <c r="H43" s="44" t="n">
        <f aca="false">G42/50</f>
        <v>7.6334352</v>
      </c>
      <c r="I43" s="44"/>
      <c r="J43" s="44" t="s">
        <v>23</v>
      </c>
      <c r="K43" s="44" t="n">
        <f aca="false">J42/50</f>
        <v>1.12</v>
      </c>
      <c r="L43" s="44"/>
      <c r="M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3.5" hidden="false" customHeight="false" outlineLevel="0" collapsed="false">
      <c r="A45" s="32"/>
      <c r="B45" s="47"/>
      <c r="C45" s="32"/>
      <c r="D45" s="32"/>
      <c r="E45" s="47"/>
      <c r="F45" s="32"/>
      <c r="G45" s="32"/>
      <c r="H45" s="47"/>
      <c r="I45" s="32"/>
      <c r="J45" s="32"/>
      <c r="K45" s="47"/>
      <c r="L45" s="32"/>
      <c r="M45" s="32"/>
      <c r="N45" s="32"/>
    </row>
    <row r="46" customFormat="false" ht="19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32"/>
      <c r="N46" s="32"/>
    </row>
    <row r="47" customFormat="false" ht="12.75" hidden="false" customHeight="false" outlineLevel="0" collapsed="false">
      <c r="A47" s="14" t="s">
        <v>10</v>
      </c>
      <c r="B47" s="13"/>
      <c r="C47" s="14" t="s">
        <v>11</v>
      </c>
      <c r="D47" s="13"/>
      <c r="E47" s="14" t="s">
        <v>12</v>
      </c>
      <c r="F47" s="13"/>
      <c r="G47" s="14" t="s">
        <v>13</v>
      </c>
      <c r="H47" s="13"/>
      <c r="I47" s="14" t="s">
        <v>14</v>
      </c>
      <c r="J47" s="13"/>
      <c r="K47" s="14" t="s">
        <v>15</v>
      </c>
      <c r="L47" s="13"/>
      <c r="M47" s="32"/>
      <c r="N47" s="32"/>
    </row>
    <row r="48" customFormat="false" ht="12.75" hidden="false" customHeight="false" outlineLevel="0" collapsed="false">
      <c r="A48" s="18" t="s">
        <v>16</v>
      </c>
      <c r="B48" s="17" t="s">
        <v>17</v>
      </c>
      <c r="C48" s="18" t="s">
        <v>16</v>
      </c>
      <c r="D48" s="17" t="s">
        <v>17</v>
      </c>
      <c r="E48" s="18" t="s">
        <v>16</v>
      </c>
      <c r="F48" s="17" t="s">
        <v>17</v>
      </c>
      <c r="G48" s="18" t="s">
        <v>16</v>
      </c>
      <c r="H48" s="17" t="s">
        <v>17</v>
      </c>
      <c r="I48" s="18" t="s">
        <v>16</v>
      </c>
      <c r="J48" s="17" t="s">
        <v>17</v>
      </c>
      <c r="K48" s="18" t="s">
        <v>16</v>
      </c>
      <c r="L48" s="17" t="s">
        <v>17</v>
      </c>
      <c r="M48" s="32"/>
      <c r="N48" s="32"/>
    </row>
    <row r="49" customFormat="false" ht="15" hidden="false" customHeight="false" outlineLevel="0" collapsed="false">
      <c r="A49" s="18" t="n">
        <v>1</v>
      </c>
      <c r="B49" s="17" t="n">
        <v>55</v>
      </c>
      <c r="C49" s="18" t="n">
        <v>1</v>
      </c>
      <c r="D49" s="17" t="n">
        <v>25</v>
      </c>
      <c r="E49" s="18" t="n">
        <v>1</v>
      </c>
      <c r="F49" s="48" t="n">
        <v>25</v>
      </c>
      <c r="G49" s="18" t="n">
        <v>1</v>
      </c>
      <c r="H49" s="17" t="n">
        <v>0.5</v>
      </c>
      <c r="I49" s="18" t="n">
        <v>1</v>
      </c>
      <c r="J49" s="48" t="n">
        <v>0.5</v>
      </c>
      <c r="K49" s="49" t="n">
        <v>1</v>
      </c>
      <c r="L49" s="48" t="n">
        <v>0.5</v>
      </c>
      <c r="M49" s="32"/>
      <c r="N49" s="32"/>
    </row>
    <row r="50" customFormat="false" ht="12.75" hidden="false" customHeight="false" outlineLevel="0" collapsed="false">
      <c r="A50" s="18" t="n">
        <v>2</v>
      </c>
      <c r="B50" s="17" t="n">
        <f aca="false">$B$31*A50</f>
        <v>0</v>
      </c>
      <c r="C50" s="18" t="n">
        <v>2</v>
      </c>
      <c r="D50" s="17" t="n">
        <f aca="false">$D$31*C50</f>
        <v>0</v>
      </c>
      <c r="E50" s="18" t="n">
        <v>2</v>
      </c>
      <c r="F50" s="17" t="n">
        <f aca="false">$F$31*E50</f>
        <v>0</v>
      </c>
      <c r="G50" s="18" t="n">
        <v>2</v>
      </c>
      <c r="H50" s="17" t="n">
        <f aca="false">$H$31*G50</f>
        <v>0</v>
      </c>
      <c r="I50" s="18" t="n">
        <v>2</v>
      </c>
      <c r="J50" s="17" t="n">
        <f aca="false">$J$31*I50</f>
        <v>0</v>
      </c>
      <c r="K50" s="18" t="n">
        <v>2</v>
      </c>
      <c r="L50" s="17" t="n">
        <f aca="false">$L$31*K50</f>
        <v>0</v>
      </c>
      <c r="M50" s="32"/>
      <c r="N50" s="32"/>
    </row>
    <row r="51" customFormat="false" ht="12.75" hidden="false" customHeight="false" outlineLevel="0" collapsed="false">
      <c r="A51" s="18" t="n">
        <v>3</v>
      </c>
      <c r="B51" s="17" t="n">
        <f aca="false">$B$31*A51</f>
        <v>0</v>
      </c>
      <c r="C51" s="18" t="n">
        <v>3</v>
      </c>
      <c r="D51" s="17" t="n">
        <f aca="false">$D$31*C51</f>
        <v>0</v>
      </c>
      <c r="E51" s="18" t="n">
        <v>3</v>
      </c>
      <c r="F51" s="17" t="n">
        <f aca="false">$F$31*E51</f>
        <v>0</v>
      </c>
      <c r="G51" s="18" t="n">
        <v>3</v>
      </c>
      <c r="H51" s="17" t="n">
        <f aca="false">$H$31*G51</f>
        <v>0</v>
      </c>
      <c r="I51" s="18" t="n">
        <v>3</v>
      </c>
      <c r="J51" s="17" t="n">
        <f aca="false">$J$31*I51</f>
        <v>0</v>
      </c>
      <c r="K51" s="18" t="n">
        <v>3</v>
      </c>
      <c r="L51" s="17" t="n">
        <f aca="false">$L$31*K51</f>
        <v>0</v>
      </c>
      <c r="M51" s="32"/>
      <c r="N51" s="32"/>
    </row>
    <row r="52" customFormat="false" ht="12.75" hidden="false" customHeight="false" outlineLevel="0" collapsed="false">
      <c r="A52" s="18" t="n">
        <v>4</v>
      </c>
      <c r="B52" s="17" t="n">
        <f aca="false">$B$31*A52</f>
        <v>0</v>
      </c>
      <c r="C52" s="18" t="n">
        <v>4</v>
      </c>
      <c r="D52" s="17" t="n">
        <f aca="false">$D$31*C52</f>
        <v>0</v>
      </c>
      <c r="E52" s="18" t="n">
        <v>4</v>
      </c>
      <c r="F52" s="17" t="n">
        <f aca="false">$F$31*E52</f>
        <v>0</v>
      </c>
      <c r="G52" s="18" t="n">
        <v>4</v>
      </c>
      <c r="H52" s="17" t="n">
        <f aca="false">$H$31*G52</f>
        <v>0</v>
      </c>
      <c r="I52" s="18" t="n">
        <v>4</v>
      </c>
      <c r="J52" s="17" t="n">
        <f aca="false">$J$31*I52</f>
        <v>0</v>
      </c>
      <c r="K52" s="18" t="n">
        <v>4</v>
      </c>
      <c r="L52" s="17" t="n">
        <f aca="false">$L$31*K52</f>
        <v>0</v>
      </c>
      <c r="M52" s="32"/>
      <c r="N52" s="32"/>
    </row>
    <row r="53" customFormat="false" ht="12.75" hidden="false" customHeight="false" outlineLevel="0" collapsed="false">
      <c r="A53" s="18" t="n">
        <v>5</v>
      </c>
      <c r="B53" s="17" t="n">
        <f aca="false">$B$31*A53</f>
        <v>0</v>
      </c>
      <c r="C53" s="18" t="n">
        <v>5</v>
      </c>
      <c r="D53" s="17" t="n">
        <f aca="false">$D$31*C53</f>
        <v>0</v>
      </c>
      <c r="E53" s="18" t="n">
        <v>5</v>
      </c>
      <c r="F53" s="17" t="n">
        <f aca="false">$F$31*E53</f>
        <v>0</v>
      </c>
      <c r="G53" s="18" t="n">
        <v>5</v>
      </c>
      <c r="H53" s="17" t="n">
        <f aca="false">$H$31*G53</f>
        <v>0</v>
      </c>
      <c r="I53" s="18" t="n">
        <v>5</v>
      </c>
      <c r="J53" s="17" t="n">
        <f aca="false">$J$31*I53</f>
        <v>0</v>
      </c>
      <c r="K53" s="18" t="n">
        <v>5</v>
      </c>
      <c r="L53" s="17" t="n">
        <f aca="false">$L$31*K53</f>
        <v>0</v>
      </c>
      <c r="M53" s="32"/>
      <c r="N53" s="32"/>
    </row>
    <row r="54" customFormat="false" ht="12.75" hidden="false" customHeight="false" outlineLevel="0" collapsed="false">
      <c r="A54" s="18" t="n">
        <v>6</v>
      </c>
      <c r="B54" s="17" t="n">
        <f aca="false">$B$31*A54</f>
        <v>0</v>
      </c>
      <c r="C54" s="18" t="n">
        <v>6</v>
      </c>
      <c r="D54" s="17" t="n">
        <f aca="false">$D$31*C54</f>
        <v>0</v>
      </c>
      <c r="E54" s="18" t="n">
        <v>6</v>
      </c>
      <c r="F54" s="17" t="n">
        <f aca="false">$F$31*E54</f>
        <v>0</v>
      </c>
      <c r="G54" s="18" t="n">
        <v>6</v>
      </c>
      <c r="H54" s="17" t="n">
        <f aca="false">$H$31*G54</f>
        <v>0</v>
      </c>
      <c r="I54" s="18" t="n">
        <v>6</v>
      </c>
      <c r="J54" s="17" t="n">
        <f aca="false">$J$31*I54</f>
        <v>0</v>
      </c>
      <c r="K54" s="18" t="n">
        <v>6</v>
      </c>
      <c r="L54" s="17" t="n">
        <f aca="false">$L$31*K54</f>
        <v>0</v>
      </c>
      <c r="M54" s="32"/>
      <c r="N54" s="32"/>
    </row>
    <row r="55" customFormat="false" ht="12.75" hidden="false" customHeight="false" outlineLevel="0" collapsed="false">
      <c r="A55" s="18" t="n">
        <v>7</v>
      </c>
      <c r="B55" s="17" t="n">
        <f aca="false">$B$31*A55</f>
        <v>0</v>
      </c>
      <c r="C55" s="18" t="n">
        <v>7</v>
      </c>
      <c r="D55" s="17" t="n">
        <f aca="false">$D$31*C55</f>
        <v>0</v>
      </c>
      <c r="E55" s="18" t="n">
        <v>7</v>
      </c>
      <c r="F55" s="17" t="n">
        <f aca="false">$F$31*E55</f>
        <v>0</v>
      </c>
      <c r="G55" s="18" t="n">
        <v>7</v>
      </c>
      <c r="H55" s="17" t="n">
        <f aca="false">$H$31*G55</f>
        <v>0</v>
      </c>
      <c r="I55" s="18" t="n">
        <v>7</v>
      </c>
      <c r="J55" s="17" t="n">
        <f aca="false">$J$31*I55</f>
        <v>0</v>
      </c>
      <c r="K55" s="18" t="n">
        <v>7</v>
      </c>
      <c r="L55" s="17" t="n">
        <f aca="false">$L$31*K55</f>
        <v>0</v>
      </c>
      <c r="M55" s="32"/>
      <c r="N55" s="32"/>
    </row>
    <row r="56" customFormat="false" ht="12.75" hidden="false" customHeight="false" outlineLevel="0" collapsed="false">
      <c r="A56" s="18" t="n">
        <v>8</v>
      </c>
      <c r="B56" s="17" t="n">
        <f aca="false">$B$31*A56</f>
        <v>0</v>
      </c>
      <c r="C56" s="18" t="n">
        <v>8</v>
      </c>
      <c r="D56" s="17" t="n">
        <f aca="false">$D$31*C56</f>
        <v>0</v>
      </c>
      <c r="E56" s="18" t="n">
        <v>8</v>
      </c>
      <c r="F56" s="17" t="n">
        <f aca="false">$F$31*E56</f>
        <v>0</v>
      </c>
      <c r="G56" s="18" t="n">
        <v>8</v>
      </c>
      <c r="H56" s="17" t="n">
        <f aca="false">$H$31*G56</f>
        <v>0</v>
      </c>
      <c r="I56" s="18" t="n">
        <v>8</v>
      </c>
      <c r="J56" s="17" t="n">
        <f aca="false">$J$31*I56</f>
        <v>0</v>
      </c>
      <c r="K56" s="18" t="n">
        <v>8</v>
      </c>
      <c r="L56" s="17" t="n">
        <f aca="false">$L$31*K56</f>
        <v>0</v>
      </c>
      <c r="M56" s="32"/>
      <c r="N56" s="32"/>
    </row>
    <row r="57" customFormat="false" ht="12.75" hidden="false" customHeight="false" outlineLevel="0" collapsed="false">
      <c r="A57" s="18" t="n">
        <v>9</v>
      </c>
      <c r="B57" s="17" t="n">
        <f aca="false">$B$31*A57</f>
        <v>0</v>
      </c>
      <c r="C57" s="18" t="n">
        <v>9</v>
      </c>
      <c r="D57" s="17" t="n">
        <f aca="false">$D$31*C57</f>
        <v>0</v>
      </c>
      <c r="E57" s="18" t="n">
        <v>9</v>
      </c>
      <c r="F57" s="17" t="n">
        <f aca="false">$F$31*E57</f>
        <v>0</v>
      </c>
      <c r="G57" s="18" t="n">
        <v>9</v>
      </c>
      <c r="H57" s="17" t="n">
        <f aca="false">$H$31*G57</f>
        <v>0</v>
      </c>
      <c r="I57" s="18" t="n">
        <v>9</v>
      </c>
      <c r="J57" s="17" t="n">
        <f aca="false">$J$31*I57</f>
        <v>0</v>
      </c>
      <c r="K57" s="18" t="n">
        <v>9</v>
      </c>
      <c r="L57" s="17" t="n">
        <f aca="false">$L$31*K57</f>
        <v>0</v>
      </c>
      <c r="M57" s="32"/>
      <c r="N57" s="32"/>
    </row>
    <row r="58" customFormat="false" ht="12.75" hidden="false" customHeight="false" outlineLevel="0" collapsed="false">
      <c r="A58" s="18" t="n">
        <v>10</v>
      </c>
      <c r="B58" s="17" t="n">
        <f aca="false">$B$31*A58</f>
        <v>0</v>
      </c>
      <c r="C58" s="18" t="n">
        <v>10</v>
      </c>
      <c r="D58" s="17" t="n">
        <f aca="false">$D$31*C58</f>
        <v>0</v>
      </c>
      <c r="E58" s="18" t="n">
        <v>10</v>
      </c>
      <c r="F58" s="17" t="n">
        <f aca="false">$F$31*E58</f>
        <v>0</v>
      </c>
      <c r="G58" s="18" t="n">
        <v>10</v>
      </c>
      <c r="H58" s="17" t="n">
        <f aca="false">$H$31*G58</f>
        <v>0</v>
      </c>
      <c r="I58" s="18" t="n">
        <v>10</v>
      </c>
      <c r="J58" s="17" t="n">
        <f aca="false">$J$31*I58</f>
        <v>0</v>
      </c>
      <c r="K58" s="18" t="n">
        <v>10</v>
      </c>
      <c r="L58" s="17" t="n">
        <f aca="false">$L$31*K58</f>
        <v>0</v>
      </c>
      <c r="M58" s="32"/>
      <c r="N58" s="32"/>
    </row>
    <row r="59" customFormat="false" ht="12.75" hidden="false" customHeight="false" outlineLevel="0" collapsed="false">
      <c r="A59" s="18" t="n">
        <v>11</v>
      </c>
      <c r="B59" s="17" t="n">
        <f aca="false">$B$31*A59</f>
        <v>0</v>
      </c>
      <c r="C59" s="18" t="n">
        <v>11</v>
      </c>
      <c r="D59" s="17" t="n">
        <f aca="false">$D$31*C59</f>
        <v>0</v>
      </c>
      <c r="E59" s="18" t="n">
        <v>11</v>
      </c>
      <c r="F59" s="17" t="n">
        <f aca="false">$F$31*E59</f>
        <v>0</v>
      </c>
      <c r="G59" s="18" t="n">
        <v>11</v>
      </c>
      <c r="H59" s="17" t="n">
        <f aca="false">$H$31*G59</f>
        <v>0</v>
      </c>
      <c r="I59" s="18" t="n">
        <v>11</v>
      </c>
      <c r="J59" s="17" t="n">
        <f aca="false">$J$31*I59</f>
        <v>0</v>
      </c>
      <c r="K59" s="18" t="n">
        <v>11</v>
      </c>
      <c r="L59" s="17" t="n">
        <f aca="false">$L$31*K59</f>
        <v>0</v>
      </c>
      <c r="M59" s="32"/>
      <c r="N59" s="32"/>
    </row>
    <row r="60" customFormat="false" ht="12.75" hidden="false" customHeight="false" outlineLevel="0" collapsed="false">
      <c r="A60" s="18" t="n">
        <v>12</v>
      </c>
      <c r="B60" s="17" t="n">
        <f aca="false">$B$31*A60</f>
        <v>0</v>
      </c>
      <c r="C60" s="18" t="n">
        <v>12</v>
      </c>
      <c r="D60" s="17" t="n">
        <f aca="false">$D$31*C60</f>
        <v>0</v>
      </c>
      <c r="E60" s="18" t="n">
        <v>12</v>
      </c>
      <c r="F60" s="17" t="n">
        <f aca="false">$F$31*E60</f>
        <v>0</v>
      </c>
      <c r="G60" s="18" t="n">
        <v>12</v>
      </c>
      <c r="H60" s="17" t="n">
        <f aca="false">$H$31*G60</f>
        <v>0</v>
      </c>
      <c r="I60" s="18" t="n">
        <v>12</v>
      </c>
      <c r="J60" s="17" t="n">
        <f aca="false">$J$31*I60</f>
        <v>0</v>
      </c>
      <c r="K60" s="18" t="n">
        <v>12</v>
      </c>
      <c r="L60" s="17" t="n">
        <f aca="false">$L$31*K60</f>
        <v>0</v>
      </c>
      <c r="M60" s="32"/>
      <c r="N60" s="32"/>
    </row>
    <row r="61" customFormat="false" ht="12.75" hidden="false" customHeight="false" outlineLevel="0" collapsed="false">
      <c r="A61" s="18" t="n">
        <v>13</v>
      </c>
      <c r="B61" s="17" t="n">
        <f aca="false">$B$31*A61</f>
        <v>0</v>
      </c>
      <c r="C61" s="18" t="n">
        <v>13</v>
      </c>
      <c r="D61" s="17" t="n">
        <f aca="false">$D$31*C61</f>
        <v>0</v>
      </c>
      <c r="E61" s="18" t="n">
        <v>13</v>
      </c>
      <c r="F61" s="17" t="n">
        <f aca="false">$F$31*E61</f>
        <v>0</v>
      </c>
      <c r="G61" s="18" t="n">
        <v>13</v>
      </c>
      <c r="H61" s="17" t="n">
        <f aca="false">$H$31*G61</f>
        <v>0</v>
      </c>
      <c r="I61" s="18" t="n">
        <v>13</v>
      </c>
      <c r="J61" s="17" t="n">
        <f aca="false">$J$31*I61</f>
        <v>0</v>
      </c>
      <c r="K61" s="18" t="n">
        <v>13</v>
      </c>
      <c r="L61" s="17" t="n">
        <f aca="false">$L$31*K61</f>
        <v>0</v>
      </c>
      <c r="M61" s="32"/>
      <c r="N61" s="32"/>
    </row>
    <row r="62" customFormat="false" ht="12.75" hidden="false" customHeight="false" outlineLevel="0" collapsed="false">
      <c r="A62" s="18" t="n">
        <v>14</v>
      </c>
      <c r="B62" s="17" t="n">
        <f aca="false">$B$31*A62</f>
        <v>0</v>
      </c>
      <c r="C62" s="18" t="n">
        <v>14</v>
      </c>
      <c r="D62" s="17" t="n">
        <f aca="false">$D$31*C62</f>
        <v>0</v>
      </c>
      <c r="E62" s="18" t="n">
        <v>14</v>
      </c>
      <c r="F62" s="17" t="n">
        <f aca="false">$F$31*E62</f>
        <v>0</v>
      </c>
      <c r="G62" s="18" t="n">
        <v>14</v>
      </c>
      <c r="H62" s="17" t="n">
        <f aca="false">$H$31*G62</f>
        <v>0</v>
      </c>
      <c r="I62" s="18" t="n">
        <v>14</v>
      </c>
      <c r="J62" s="17" t="n">
        <f aca="false">$J$31*I62</f>
        <v>0</v>
      </c>
      <c r="K62" s="18" t="n">
        <v>14</v>
      </c>
      <c r="L62" s="17" t="n">
        <f aca="false">$L$31*K62</f>
        <v>0</v>
      </c>
      <c r="M62" s="32"/>
      <c r="N62" s="32"/>
    </row>
    <row r="63" customFormat="false" ht="12.75" hidden="false" customHeight="false" outlineLevel="0" collapsed="false">
      <c r="A63" s="18" t="n">
        <v>15</v>
      </c>
      <c r="B63" s="17" t="n">
        <f aca="false">$B$31*A63</f>
        <v>0</v>
      </c>
      <c r="C63" s="18" t="n">
        <v>15</v>
      </c>
      <c r="D63" s="17" t="n">
        <f aca="false">$D$31*C63</f>
        <v>0</v>
      </c>
      <c r="E63" s="18" t="n">
        <v>15</v>
      </c>
      <c r="F63" s="17" t="n">
        <f aca="false">$F$31*E63</f>
        <v>0</v>
      </c>
      <c r="G63" s="18" t="n">
        <v>15</v>
      </c>
      <c r="H63" s="17" t="n">
        <f aca="false">$H$31*G63</f>
        <v>0</v>
      </c>
      <c r="I63" s="18" t="n">
        <v>15</v>
      </c>
      <c r="J63" s="17" t="n">
        <f aca="false">$J$31*I63</f>
        <v>0</v>
      </c>
      <c r="K63" s="18" t="n">
        <v>15</v>
      </c>
      <c r="L63" s="17" t="n">
        <f aca="false">$L$31*K63</f>
        <v>0</v>
      </c>
      <c r="M63" s="32"/>
      <c r="N63" s="32"/>
    </row>
    <row r="64" customFormat="false" ht="12.75" hidden="false" customHeight="false" outlineLevel="0" collapsed="false">
      <c r="A64" s="18" t="n">
        <v>16</v>
      </c>
      <c r="B64" s="17" t="n">
        <f aca="false">$B$31*A64</f>
        <v>0</v>
      </c>
      <c r="C64" s="18" t="n">
        <v>16</v>
      </c>
      <c r="D64" s="17" t="n">
        <f aca="false">$D$31*C64</f>
        <v>0</v>
      </c>
      <c r="E64" s="18" t="n">
        <v>16</v>
      </c>
      <c r="F64" s="17" t="n">
        <f aca="false">$F$31*E64</f>
        <v>0</v>
      </c>
      <c r="G64" s="18" t="n">
        <v>16</v>
      </c>
      <c r="H64" s="17" t="n">
        <f aca="false">$H$31*G64</f>
        <v>0</v>
      </c>
      <c r="I64" s="18" t="n">
        <v>16</v>
      </c>
      <c r="J64" s="17" t="n">
        <f aca="false">$J$31*I64</f>
        <v>0</v>
      </c>
      <c r="K64" s="18" t="n">
        <v>16</v>
      </c>
      <c r="L64" s="17" t="n">
        <f aca="false">$L$31*K64</f>
        <v>0</v>
      </c>
      <c r="M64" s="32"/>
      <c r="N64" s="32"/>
    </row>
    <row r="65" customFormat="false" ht="12.75" hidden="false" customHeight="false" outlineLevel="0" collapsed="false">
      <c r="A65" s="18" t="n">
        <v>17</v>
      </c>
      <c r="B65" s="17" t="n">
        <f aca="false">$B$31*A65</f>
        <v>0</v>
      </c>
      <c r="C65" s="18" t="n">
        <v>17</v>
      </c>
      <c r="D65" s="17" t="n">
        <f aca="false">$D$31*C65</f>
        <v>0</v>
      </c>
      <c r="E65" s="18" t="n">
        <v>17</v>
      </c>
      <c r="F65" s="17" t="n">
        <f aca="false">$F$31*E65</f>
        <v>0</v>
      </c>
      <c r="G65" s="18" t="n">
        <v>17</v>
      </c>
      <c r="H65" s="17" t="n">
        <f aca="false">$H$31*G65</f>
        <v>0</v>
      </c>
      <c r="I65" s="18" t="n">
        <v>17</v>
      </c>
      <c r="J65" s="17" t="n">
        <f aca="false">$J$31*I65</f>
        <v>0</v>
      </c>
      <c r="K65" s="18" t="n">
        <v>17</v>
      </c>
      <c r="L65" s="17" t="n">
        <f aca="false">$L$31*K65</f>
        <v>0</v>
      </c>
      <c r="M65" s="32"/>
      <c r="N65" s="32"/>
    </row>
    <row r="66" customFormat="false" ht="12.75" hidden="false" customHeight="false" outlineLevel="0" collapsed="false">
      <c r="A66" s="18" t="n">
        <v>18</v>
      </c>
      <c r="B66" s="17" t="n">
        <f aca="false">$B$31*A66</f>
        <v>0</v>
      </c>
      <c r="C66" s="18" t="n">
        <v>18</v>
      </c>
      <c r="D66" s="17" t="n">
        <f aca="false">$D$31*C66</f>
        <v>0</v>
      </c>
      <c r="E66" s="18" t="n">
        <v>18</v>
      </c>
      <c r="F66" s="17" t="n">
        <f aca="false">$F$31*E66</f>
        <v>0</v>
      </c>
      <c r="G66" s="18" t="n">
        <v>18</v>
      </c>
      <c r="H66" s="17" t="n">
        <f aca="false">$H$31*G66</f>
        <v>0</v>
      </c>
      <c r="I66" s="18" t="n">
        <v>18</v>
      </c>
      <c r="J66" s="17" t="n">
        <f aca="false">$J$31*I66</f>
        <v>0</v>
      </c>
      <c r="K66" s="18" t="n">
        <v>18</v>
      </c>
      <c r="L66" s="17" t="n">
        <f aca="false">$L$31*K66</f>
        <v>0</v>
      </c>
      <c r="M66" s="32"/>
      <c r="N66" s="32"/>
    </row>
    <row r="67" customFormat="false" ht="12.75" hidden="false" customHeight="false" outlineLevel="0" collapsed="false">
      <c r="A67" s="18" t="n">
        <v>19</v>
      </c>
      <c r="B67" s="17" t="n">
        <f aca="false">$B$31*A67</f>
        <v>0</v>
      </c>
      <c r="C67" s="18" t="n">
        <v>19</v>
      </c>
      <c r="D67" s="17" t="n">
        <f aca="false">$D$31*C67</f>
        <v>0</v>
      </c>
      <c r="E67" s="18" t="n">
        <v>19</v>
      </c>
      <c r="F67" s="17" t="n">
        <f aca="false">$F$31*E67</f>
        <v>0</v>
      </c>
      <c r="G67" s="18" t="n">
        <v>19</v>
      </c>
      <c r="H67" s="17" t="n">
        <f aca="false">$H$31*G67</f>
        <v>0</v>
      </c>
      <c r="I67" s="18" t="n">
        <v>19</v>
      </c>
      <c r="J67" s="17" t="n">
        <f aca="false">$J$31*I67</f>
        <v>0</v>
      </c>
      <c r="K67" s="18" t="n">
        <v>19</v>
      </c>
      <c r="L67" s="17" t="n">
        <f aca="false">$L$31*K67</f>
        <v>0</v>
      </c>
      <c r="M67" s="32"/>
      <c r="N67" s="32"/>
    </row>
    <row r="68" customFormat="false" ht="12.75" hidden="false" customHeight="false" outlineLevel="0" collapsed="false">
      <c r="A68" s="18" t="n">
        <v>20</v>
      </c>
      <c r="B68" s="17" t="n">
        <f aca="false">$B$31*A68</f>
        <v>0</v>
      </c>
      <c r="C68" s="18" t="n">
        <v>20</v>
      </c>
      <c r="D68" s="17" t="n">
        <f aca="false">$D$31*C68</f>
        <v>0</v>
      </c>
      <c r="E68" s="18" t="n">
        <v>20</v>
      </c>
      <c r="F68" s="17" t="n">
        <f aca="false">$F$31*E68</f>
        <v>0</v>
      </c>
      <c r="G68" s="18" t="n">
        <v>20</v>
      </c>
      <c r="H68" s="17" t="n">
        <f aca="false">$H$31*G68</f>
        <v>0</v>
      </c>
      <c r="I68" s="18" t="n">
        <v>20</v>
      </c>
      <c r="J68" s="17" t="n">
        <f aca="false">$J$31*I68</f>
        <v>0</v>
      </c>
      <c r="K68" s="18" t="n">
        <v>20</v>
      </c>
      <c r="L68" s="17" t="n">
        <f aca="false">$L$31*K68</f>
        <v>0</v>
      </c>
      <c r="M68" s="32"/>
      <c r="N68" s="32"/>
    </row>
    <row r="69" customFormat="false" ht="12.75" hidden="false" customHeight="false" outlineLevel="0" collapsed="false">
      <c r="A69" s="18" t="n">
        <v>21</v>
      </c>
      <c r="B69" s="17" t="n">
        <f aca="false">$B$31*A69</f>
        <v>0</v>
      </c>
      <c r="C69" s="18" t="n">
        <v>21</v>
      </c>
      <c r="D69" s="17" t="n">
        <f aca="false">$D$31*C69</f>
        <v>0</v>
      </c>
      <c r="E69" s="18" t="n">
        <v>21</v>
      </c>
      <c r="F69" s="17" t="n">
        <f aca="false">$F$31*E69</f>
        <v>0</v>
      </c>
      <c r="G69" s="18" t="n">
        <v>21</v>
      </c>
      <c r="H69" s="17" t="n">
        <f aca="false">$H$31*G69</f>
        <v>0</v>
      </c>
      <c r="I69" s="18" t="n">
        <v>21</v>
      </c>
      <c r="J69" s="17" t="n">
        <f aca="false">$J$31*I69</f>
        <v>0</v>
      </c>
      <c r="K69" s="18" t="n">
        <v>21</v>
      </c>
      <c r="L69" s="17" t="n">
        <f aca="false">$L$31*K69</f>
        <v>0</v>
      </c>
      <c r="M69" s="32"/>
      <c r="N69" s="32"/>
    </row>
    <row r="70" customFormat="false" ht="12.75" hidden="false" customHeight="false" outlineLevel="0" collapsed="false">
      <c r="A70" s="18" t="n">
        <v>22</v>
      </c>
      <c r="B70" s="17" t="n">
        <f aca="false">$B$31*A70</f>
        <v>0</v>
      </c>
      <c r="C70" s="18" t="n">
        <v>22</v>
      </c>
      <c r="D70" s="17" t="n">
        <f aca="false">$D$31*C70</f>
        <v>0</v>
      </c>
      <c r="E70" s="18" t="n">
        <v>22</v>
      </c>
      <c r="F70" s="17" t="n">
        <f aca="false">$F$31*E70</f>
        <v>0</v>
      </c>
      <c r="G70" s="18" t="n">
        <v>22</v>
      </c>
      <c r="H70" s="17" t="n">
        <f aca="false">$H$31*G70</f>
        <v>0</v>
      </c>
      <c r="I70" s="18" t="n">
        <v>22</v>
      </c>
      <c r="J70" s="17" t="n">
        <f aca="false">$J$31*I70</f>
        <v>0</v>
      </c>
      <c r="K70" s="18" t="n">
        <v>22</v>
      </c>
      <c r="L70" s="17" t="n">
        <f aca="false">$L$31*K70</f>
        <v>0</v>
      </c>
      <c r="M70" s="32"/>
      <c r="N70" s="32"/>
    </row>
    <row r="71" customFormat="false" ht="12.75" hidden="false" customHeight="false" outlineLevel="0" collapsed="false">
      <c r="A71" s="18" t="n">
        <v>23</v>
      </c>
      <c r="B71" s="17" t="n">
        <f aca="false">$B$31*A71</f>
        <v>0</v>
      </c>
      <c r="C71" s="18" t="n">
        <v>23</v>
      </c>
      <c r="D71" s="17" t="n">
        <f aca="false">$D$31*C71</f>
        <v>0</v>
      </c>
      <c r="E71" s="18" t="n">
        <v>23</v>
      </c>
      <c r="F71" s="17" t="n">
        <f aca="false">$F$31*E71</f>
        <v>0</v>
      </c>
      <c r="G71" s="18" t="n">
        <v>23</v>
      </c>
      <c r="H71" s="17" t="n">
        <f aca="false">$H$31*G71</f>
        <v>0</v>
      </c>
      <c r="I71" s="18" t="n">
        <v>23</v>
      </c>
      <c r="J71" s="17" t="n">
        <f aca="false">$J$31*I71</f>
        <v>0</v>
      </c>
      <c r="K71" s="18" t="n">
        <v>23</v>
      </c>
      <c r="L71" s="17" t="n">
        <f aca="false">$L$31*K71</f>
        <v>0</v>
      </c>
      <c r="M71" s="32"/>
      <c r="N71" s="32"/>
    </row>
    <row r="72" customFormat="false" ht="12.75" hidden="false" customHeight="false" outlineLevel="0" collapsed="false">
      <c r="A72" s="18" t="n">
        <v>24</v>
      </c>
      <c r="B72" s="17" t="n">
        <f aca="false">$B$31*A72</f>
        <v>0</v>
      </c>
      <c r="C72" s="18" t="n">
        <v>24</v>
      </c>
      <c r="D72" s="17" t="n">
        <f aca="false">$D$31*C72</f>
        <v>0</v>
      </c>
      <c r="E72" s="18" t="n">
        <v>24</v>
      </c>
      <c r="F72" s="17" t="n">
        <f aca="false">$F$31*E72</f>
        <v>0</v>
      </c>
      <c r="G72" s="18" t="n">
        <v>24</v>
      </c>
      <c r="H72" s="17" t="n">
        <f aca="false">$H$31*G72</f>
        <v>0</v>
      </c>
      <c r="I72" s="18" t="n">
        <v>24</v>
      </c>
      <c r="J72" s="17" t="n">
        <f aca="false">$J$31*I72</f>
        <v>0</v>
      </c>
      <c r="K72" s="18" t="n">
        <v>24</v>
      </c>
      <c r="L72" s="17" t="n">
        <f aca="false">$L$31*K72</f>
        <v>0</v>
      </c>
      <c r="M72" s="32"/>
      <c r="N72" s="32"/>
    </row>
    <row r="73" customFormat="false" ht="12.75" hidden="false" customHeight="false" outlineLevel="0" collapsed="false">
      <c r="A73" s="18" t="n">
        <v>25</v>
      </c>
      <c r="B73" s="17" t="n">
        <f aca="false">$B$31*A73</f>
        <v>0</v>
      </c>
      <c r="C73" s="18" t="n">
        <v>25</v>
      </c>
      <c r="D73" s="17" t="n">
        <f aca="false">$D$31*C73</f>
        <v>0</v>
      </c>
      <c r="E73" s="18" t="n">
        <v>25</v>
      </c>
      <c r="F73" s="17" t="n">
        <f aca="false">$F$31*E73</f>
        <v>0</v>
      </c>
      <c r="G73" s="18" t="n">
        <v>25</v>
      </c>
      <c r="H73" s="17" t="n">
        <f aca="false">$H$31*G73</f>
        <v>0</v>
      </c>
      <c r="I73" s="18" t="n">
        <v>25</v>
      </c>
      <c r="J73" s="17" t="n">
        <f aca="false">$J$31*I73</f>
        <v>0</v>
      </c>
      <c r="K73" s="18" t="n">
        <v>25</v>
      </c>
      <c r="L73" s="17" t="n">
        <f aca="false">$L$31*K73</f>
        <v>0</v>
      </c>
      <c r="M73" s="32"/>
      <c r="N73" s="32"/>
    </row>
    <row r="74" customFormat="false" ht="12.75" hidden="false" customHeight="false" outlineLevel="0" collapsed="false">
      <c r="A74" s="18" t="n">
        <v>26</v>
      </c>
      <c r="B74" s="17" t="n">
        <f aca="false">$B$31*A74</f>
        <v>0</v>
      </c>
      <c r="C74" s="18" t="n">
        <v>26</v>
      </c>
      <c r="D74" s="17" t="n">
        <f aca="false">$D$31*C74</f>
        <v>0</v>
      </c>
      <c r="E74" s="18" t="n">
        <v>26</v>
      </c>
      <c r="F74" s="17" t="n">
        <f aca="false">$F$31*E74</f>
        <v>0</v>
      </c>
      <c r="G74" s="18" t="n">
        <v>26</v>
      </c>
      <c r="H74" s="17" t="n">
        <f aca="false">$H$31*G74</f>
        <v>0</v>
      </c>
      <c r="I74" s="18" t="n">
        <v>26</v>
      </c>
      <c r="J74" s="17" t="n">
        <f aca="false">$J$31*I74</f>
        <v>0</v>
      </c>
      <c r="K74" s="18" t="n">
        <v>26</v>
      </c>
      <c r="L74" s="17" t="n">
        <f aca="false">$L$31*K74</f>
        <v>0</v>
      </c>
      <c r="M74" s="32"/>
      <c r="N74" s="32"/>
    </row>
    <row r="75" customFormat="false" ht="12.75" hidden="false" customHeight="false" outlineLevel="0" collapsed="false">
      <c r="A75" s="18" t="n">
        <v>27</v>
      </c>
      <c r="B75" s="17" t="n">
        <f aca="false">$B$31*A75</f>
        <v>0</v>
      </c>
      <c r="C75" s="18" t="n">
        <v>27</v>
      </c>
      <c r="D75" s="17" t="n">
        <f aca="false">$D$31*C75</f>
        <v>0</v>
      </c>
      <c r="E75" s="18" t="n">
        <v>27</v>
      </c>
      <c r="F75" s="17" t="n">
        <f aca="false">$F$31*E75</f>
        <v>0</v>
      </c>
      <c r="G75" s="18" t="n">
        <v>27</v>
      </c>
      <c r="H75" s="17" t="n">
        <f aca="false">$H$31*G75</f>
        <v>0</v>
      </c>
      <c r="I75" s="18" t="n">
        <v>27</v>
      </c>
      <c r="J75" s="17" t="n">
        <f aca="false">$J$31*I75</f>
        <v>0</v>
      </c>
      <c r="K75" s="18" t="n">
        <v>27</v>
      </c>
      <c r="L75" s="17" t="n">
        <f aca="false">$L$31*K75</f>
        <v>0</v>
      </c>
      <c r="M75" s="32"/>
      <c r="N75" s="32"/>
    </row>
    <row r="76" customFormat="false" ht="12.75" hidden="false" customHeight="false" outlineLevel="0" collapsed="false">
      <c r="A76" s="18" t="n">
        <v>28</v>
      </c>
      <c r="B76" s="17" t="n">
        <f aca="false">$B$31*A76</f>
        <v>0</v>
      </c>
      <c r="C76" s="18" t="n">
        <v>28</v>
      </c>
      <c r="D76" s="17" t="n">
        <f aca="false">$D$31*C76</f>
        <v>0</v>
      </c>
      <c r="E76" s="18" t="n">
        <v>28</v>
      </c>
      <c r="F76" s="17" t="n">
        <f aca="false">$F$31*E76</f>
        <v>0</v>
      </c>
      <c r="G76" s="18" t="n">
        <v>28</v>
      </c>
      <c r="H76" s="17" t="n">
        <f aca="false">$H$31*G76</f>
        <v>0</v>
      </c>
      <c r="I76" s="18" t="n">
        <v>28</v>
      </c>
      <c r="J76" s="17" t="n">
        <f aca="false">$J$31*I76</f>
        <v>0</v>
      </c>
      <c r="K76" s="18" t="n">
        <v>28</v>
      </c>
      <c r="L76" s="17" t="n">
        <f aca="false">$L$31*K76</f>
        <v>0</v>
      </c>
      <c r="M76" s="32"/>
      <c r="N76" s="32"/>
    </row>
    <row r="77" customFormat="false" ht="12.75" hidden="false" customHeight="false" outlineLevel="0" collapsed="false">
      <c r="A77" s="18" t="n">
        <v>29</v>
      </c>
      <c r="B77" s="17" t="n">
        <f aca="false">$B$31*A77</f>
        <v>0</v>
      </c>
      <c r="C77" s="18" t="n">
        <v>29</v>
      </c>
      <c r="D77" s="17" t="n">
        <f aca="false">$D$31*C77</f>
        <v>0</v>
      </c>
      <c r="E77" s="18" t="n">
        <v>29</v>
      </c>
      <c r="F77" s="17" t="n">
        <f aca="false">$F$31*E77</f>
        <v>0</v>
      </c>
      <c r="G77" s="18" t="n">
        <v>29</v>
      </c>
      <c r="H77" s="17" t="n">
        <f aca="false">$H$31*G77</f>
        <v>0</v>
      </c>
      <c r="I77" s="18" t="n">
        <v>29</v>
      </c>
      <c r="J77" s="17" t="n">
        <f aca="false">$J$31*I77</f>
        <v>0</v>
      </c>
      <c r="K77" s="18" t="n">
        <v>29</v>
      </c>
      <c r="L77" s="17" t="n">
        <f aca="false">$L$31*K77</f>
        <v>0</v>
      </c>
      <c r="M77" s="32"/>
      <c r="N77" s="32"/>
    </row>
    <row r="78" customFormat="false" ht="12.75" hidden="false" customHeight="false" outlineLevel="0" collapsed="false">
      <c r="A78" s="18" t="n">
        <v>30</v>
      </c>
      <c r="B78" s="17" t="n">
        <f aca="false">$B$31*A78</f>
        <v>0</v>
      </c>
      <c r="C78" s="18" t="n">
        <v>30</v>
      </c>
      <c r="D78" s="17" t="n">
        <f aca="false">$D$31*C78</f>
        <v>0</v>
      </c>
      <c r="E78" s="18" t="n">
        <v>30</v>
      </c>
      <c r="F78" s="17" t="n">
        <f aca="false">$F$31*E78</f>
        <v>0</v>
      </c>
      <c r="G78" s="18" t="n">
        <v>30</v>
      </c>
      <c r="H78" s="17" t="n">
        <f aca="false">$H$31*G78</f>
        <v>0</v>
      </c>
      <c r="I78" s="18" t="n">
        <v>30</v>
      </c>
      <c r="J78" s="17" t="n">
        <f aca="false">$J$31*I78</f>
        <v>0</v>
      </c>
      <c r="K78" s="18" t="n">
        <v>30</v>
      </c>
      <c r="L78" s="17" t="n">
        <f aca="false">$L$31*K78</f>
        <v>0</v>
      </c>
      <c r="M78" s="32"/>
      <c r="N78" s="32"/>
    </row>
    <row r="79" customFormat="false" ht="12.75" hidden="false" customHeight="false" outlineLevel="0" collapsed="false">
      <c r="A79" s="18" t="n">
        <v>31</v>
      </c>
      <c r="B79" s="17" t="n">
        <f aca="false">$B$31*A79</f>
        <v>0</v>
      </c>
      <c r="C79" s="18" t="n">
        <v>31</v>
      </c>
      <c r="D79" s="17" t="n">
        <f aca="false">$D$31*C79</f>
        <v>0</v>
      </c>
      <c r="E79" s="18" t="n">
        <v>31</v>
      </c>
      <c r="F79" s="17" t="n">
        <f aca="false">$F$31*E79</f>
        <v>0</v>
      </c>
      <c r="G79" s="18" t="n">
        <v>31</v>
      </c>
      <c r="H79" s="17" t="n">
        <f aca="false">$H$31*G79</f>
        <v>0</v>
      </c>
      <c r="I79" s="18" t="n">
        <v>31</v>
      </c>
      <c r="J79" s="17" t="n">
        <f aca="false">$J$31*I79</f>
        <v>0</v>
      </c>
      <c r="K79" s="18" t="n">
        <v>31</v>
      </c>
      <c r="L79" s="17" t="n">
        <f aca="false">$L$31*K79</f>
        <v>0</v>
      </c>
      <c r="M79" s="32"/>
      <c r="N79" s="32"/>
    </row>
    <row r="80" customFormat="false" ht="12.75" hidden="false" customHeight="false" outlineLevel="0" collapsed="false">
      <c r="A80" s="18" t="n">
        <v>32</v>
      </c>
      <c r="B80" s="17" t="n">
        <f aca="false">$B$31*A80</f>
        <v>0</v>
      </c>
      <c r="C80" s="18" t="n">
        <v>32</v>
      </c>
      <c r="D80" s="17" t="n">
        <f aca="false">$D$31*C80</f>
        <v>0</v>
      </c>
      <c r="E80" s="18" t="n">
        <v>32</v>
      </c>
      <c r="F80" s="17" t="n">
        <f aca="false">$F$31*E80</f>
        <v>0</v>
      </c>
      <c r="G80" s="18" t="n">
        <v>32</v>
      </c>
      <c r="H80" s="17" t="n">
        <f aca="false">$H$31*G80</f>
        <v>0</v>
      </c>
      <c r="I80" s="18" t="n">
        <v>32</v>
      </c>
      <c r="J80" s="17" t="n">
        <f aca="false">$J$31*I80</f>
        <v>0</v>
      </c>
      <c r="K80" s="18" t="n">
        <v>32</v>
      </c>
      <c r="L80" s="17" t="n">
        <f aca="false">$L$31*K80</f>
        <v>0</v>
      </c>
      <c r="M80" s="32"/>
      <c r="N80" s="32"/>
    </row>
    <row r="81" customFormat="false" ht="12.75" hidden="false" customHeight="false" outlineLevel="0" collapsed="false">
      <c r="A81" s="18" t="n">
        <v>33</v>
      </c>
      <c r="B81" s="17" t="n">
        <f aca="false">$B$31*A81</f>
        <v>0</v>
      </c>
      <c r="C81" s="18" t="n">
        <v>33</v>
      </c>
      <c r="D81" s="17" t="n">
        <f aca="false">$D$31*C81</f>
        <v>0</v>
      </c>
      <c r="E81" s="18" t="n">
        <v>33</v>
      </c>
      <c r="F81" s="17" t="n">
        <f aca="false">$F$31*E81</f>
        <v>0</v>
      </c>
      <c r="G81" s="18" t="n">
        <v>33</v>
      </c>
      <c r="H81" s="17" t="n">
        <f aca="false">$H$31*G81</f>
        <v>0</v>
      </c>
      <c r="I81" s="18" t="n">
        <v>33</v>
      </c>
      <c r="J81" s="17" t="n">
        <f aca="false">$J$31*I81</f>
        <v>0</v>
      </c>
      <c r="K81" s="18" t="n">
        <v>33</v>
      </c>
      <c r="L81" s="17" t="n">
        <f aca="false">$L$31*K81</f>
        <v>0</v>
      </c>
      <c r="M81" s="32"/>
      <c r="N81" s="32"/>
    </row>
    <row r="82" customFormat="false" ht="12.75" hidden="false" customHeight="false" outlineLevel="0" collapsed="false">
      <c r="A82" s="18" t="n">
        <v>34</v>
      </c>
      <c r="B82" s="17" t="n">
        <f aca="false">$B$31*A82</f>
        <v>0</v>
      </c>
      <c r="C82" s="18" t="n">
        <v>34</v>
      </c>
      <c r="D82" s="17" t="n">
        <f aca="false">$D$31*C82</f>
        <v>0</v>
      </c>
      <c r="E82" s="18" t="n">
        <v>34</v>
      </c>
      <c r="F82" s="17" t="n">
        <f aca="false">$F$31*E82</f>
        <v>0</v>
      </c>
      <c r="G82" s="18" t="n">
        <v>34</v>
      </c>
      <c r="H82" s="17" t="n">
        <f aca="false">$H$31*G82</f>
        <v>0</v>
      </c>
      <c r="I82" s="18" t="n">
        <v>34</v>
      </c>
      <c r="J82" s="17" t="n">
        <f aca="false">$J$31*I82</f>
        <v>0</v>
      </c>
      <c r="K82" s="18" t="n">
        <v>34</v>
      </c>
      <c r="L82" s="17" t="n">
        <f aca="false">$L$31*K82</f>
        <v>0</v>
      </c>
      <c r="M82" s="32"/>
      <c r="N82" s="32"/>
    </row>
    <row r="83" customFormat="false" ht="12.75" hidden="false" customHeight="false" outlineLevel="0" collapsed="false">
      <c r="A83" s="18" t="n">
        <v>35</v>
      </c>
      <c r="B83" s="17" t="n">
        <f aca="false">$B$31*A83</f>
        <v>0</v>
      </c>
      <c r="C83" s="18" t="n">
        <v>35</v>
      </c>
      <c r="D83" s="17" t="n">
        <f aca="false">$D$31*C83</f>
        <v>0</v>
      </c>
      <c r="E83" s="18" t="n">
        <v>35</v>
      </c>
      <c r="F83" s="17" t="n">
        <f aca="false">$F$31*E83</f>
        <v>0</v>
      </c>
      <c r="G83" s="18" t="n">
        <v>35</v>
      </c>
      <c r="H83" s="17" t="n">
        <f aca="false">$H$31*G83</f>
        <v>0</v>
      </c>
      <c r="I83" s="18" t="n">
        <v>35</v>
      </c>
      <c r="J83" s="17" t="n">
        <f aca="false">$J$31*I83</f>
        <v>0</v>
      </c>
      <c r="K83" s="18" t="n">
        <v>35</v>
      </c>
      <c r="L83" s="17" t="n">
        <f aca="false">$L$31*K83</f>
        <v>0</v>
      </c>
      <c r="M83" s="32"/>
      <c r="N83" s="32"/>
    </row>
    <row r="84" customFormat="false" ht="12.75" hidden="false" customHeight="false" outlineLevel="0" collapsed="false">
      <c r="A84" s="18" t="n">
        <v>36</v>
      </c>
      <c r="B84" s="17" t="n">
        <f aca="false">$B$31*A84</f>
        <v>0</v>
      </c>
      <c r="C84" s="18" t="n">
        <v>36</v>
      </c>
      <c r="D84" s="17" t="n">
        <f aca="false">$D$31*C84</f>
        <v>0</v>
      </c>
      <c r="E84" s="18" t="n">
        <v>36</v>
      </c>
      <c r="F84" s="17" t="n">
        <f aca="false">$F$31*E84</f>
        <v>0</v>
      </c>
      <c r="G84" s="18" t="n">
        <v>36</v>
      </c>
      <c r="H84" s="17" t="n">
        <f aca="false">$H$31*G84</f>
        <v>0</v>
      </c>
      <c r="I84" s="18" t="n">
        <v>36</v>
      </c>
      <c r="J84" s="17" t="n">
        <f aca="false">$J$31*I84</f>
        <v>0</v>
      </c>
      <c r="K84" s="18" t="n">
        <v>36</v>
      </c>
      <c r="L84" s="17" t="n">
        <f aca="false">$L$31*K84</f>
        <v>0</v>
      </c>
      <c r="M84" s="32"/>
      <c r="N84" s="32"/>
    </row>
    <row r="85" customFormat="false" ht="12.75" hidden="false" customHeight="false" outlineLevel="0" collapsed="false">
      <c r="A85" s="18" t="n">
        <v>37</v>
      </c>
      <c r="B85" s="17" t="n">
        <f aca="false">$B$31*A85</f>
        <v>0</v>
      </c>
      <c r="C85" s="18" t="n">
        <v>37</v>
      </c>
      <c r="D85" s="17" t="n">
        <f aca="false">$D$31*C85</f>
        <v>0</v>
      </c>
      <c r="E85" s="18" t="n">
        <v>37</v>
      </c>
      <c r="F85" s="17" t="n">
        <f aca="false">$F$31*E85</f>
        <v>0</v>
      </c>
      <c r="G85" s="18" t="n">
        <v>37</v>
      </c>
      <c r="H85" s="17" t="n">
        <f aca="false">$H$31*G85</f>
        <v>0</v>
      </c>
      <c r="I85" s="18" t="n">
        <v>37</v>
      </c>
      <c r="J85" s="17" t="n">
        <f aca="false">$J$31*I85</f>
        <v>0</v>
      </c>
      <c r="K85" s="18" t="n">
        <v>37</v>
      </c>
      <c r="L85" s="17" t="n">
        <f aca="false">$L$31*K85</f>
        <v>0</v>
      </c>
      <c r="M85" s="32"/>
      <c r="N85" s="32"/>
    </row>
    <row r="86" customFormat="false" ht="12.75" hidden="false" customHeight="false" outlineLevel="0" collapsed="false">
      <c r="A86" s="18" t="n">
        <v>38</v>
      </c>
      <c r="B86" s="17" t="n">
        <f aca="false">$B$31*A86</f>
        <v>0</v>
      </c>
      <c r="C86" s="18" t="n">
        <v>38</v>
      </c>
      <c r="D86" s="17" t="n">
        <f aca="false">$D$31*C86</f>
        <v>0</v>
      </c>
      <c r="E86" s="18" t="n">
        <v>38</v>
      </c>
      <c r="F86" s="17" t="n">
        <f aca="false">$F$31*E86</f>
        <v>0</v>
      </c>
      <c r="G86" s="18" t="n">
        <v>38</v>
      </c>
      <c r="H86" s="17" t="n">
        <f aca="false">$H$31*G86</f>
        <v>0</v>
      </c>
      <c r="I86" s="18" t="n">
        <v>38</v>
      </c>
      <c r="J86" s="17" t="n">
        <f aca="false">$J$31*I86</f>
        <v>0</v>
      </c>
      <c r="K86" s="18" t="n">
        <v>38</v>
      </c>
      <c r="L86" s="17" t="n">
        <f aca="false">$L$31*K86</f>
        <v>0</v>
      </c>
      <c r="M86" s="32"/>
      <c r="N86" s="32"/>
    </row>
    <row r="87" customFormat="false" ht="12.75" hidden="false" customHeight="false" outlineLevel="0" collapsed="false">
      <c r="A87" s="18" t="n">
        <v>39</v>
      </c>
      <c r="B87" s="17" t="n">
        <f aca="false">$B$31*A87</f>
        <v>0</v>
      </c>
      <c r="C87" s="18" t="n">
        <v>39</v>
      </c>
      <c r="D87" s="17" t="n">
        <f aca="false">$D$31*C87</f>
        <v>0</v>
      </c>
      <c r="E87" s="18" t="n">
        <v>39</v>
      </c>
      <c r="F87" s="17" t="n">
        <f aca="false">$F$31*E87</f>
        <v>0</v>
      </c>
      <c r="G87" s="18" t="n">
        <v>39</v>
      </c>
      <c r="H87" s="17" t="n">
        <f aca="false">$H$31*G87</f>
        <v>0</v>
      </c>
      <c r="I87" s="18" t="n">
        <v>39</v>
      </c>
      <c r="J87" s="17" t="n">
        <f aca="false">$J$31*I87</f>
        <v>0</v>
      </c>
      <c r="K87" s="18" t="n">
        <v>39</v>
      </c>
      <c r="L87" s="17" t="n">
        <f aca="false">$L$31*K87</f>
        <v>0</v>
      </c>
      <c r="M87" s="32"/>
      <c r="N87" s="32"/>
    </row>
    <row r="88" customFormat="false" ht="12.75" hidden="false" customHeight="false" outlineLevel="0" collapsed="false">
      <c r="A88" s="18" t="n">
        <v>40</v>
      </c>
      <c r="B88" s="17" t="n">
        <f aca="false">$B$31*A88</f>
        <v>0</v>
      </c>
      <c r="C88" s="18" t="n">
        <v>40</v>
      </c>
      <c r="D88" s="17" t="n">
        <f aca="false">$D$31*C88</f>
        <v>0</v>
      </c>
      <c r="E88" s="18" t="n">
        <v>40</v>
      </c>
      <c r="F88" s="17" t="n">
        <f aca="false">$F$31*E88</f>
        <v>0</v>
      </c>
      <c r="G88" s="18" t="n">
        <v>40</v>
      </c>
      <c r="H88" s="17" t="n">
        <f aca="false">$H$31*G88</f>
        <v>0</v>
      </c>
      <c r="I88" s="18" t="n">
        <v>40</v>
      </c>
      <c r="J88" s="17" t="n">
        <f aca="false">$J$31*I88</f>
        <v>0</v>
      </c>
      <c r="K88" s="18" t="n">
        <v>40</v>
      </c>
      <c r="L88" s="17" t="n">
        <f aca="false">$L$31*K88</f>
        <v>0</v>
      </c>
      <c r="M88" s="32"/>
      <c r="N88" s="32"/>
    </row>
    <row r="89" customFormat="false" ht="12.75" hidden="false" customHeight="false" outlineLevel="0" collapsed="false">
      <c r="A89" s="18" t="n">
        <v>41</v>
      </c>
      <c r="B89" s="17" t="n">
        <f aca="false">$B$31*A89</f>
        <v>0</v>
      </c>
      <c r="C89" s="18" t="n">
        <v>41</v>
      </c>
      <c r="D89" s="17" t="n">
        <f aca="false">$D$31*C89</f>
        <v>0</v>
      </c>
      <c r="E89" s="18" t="n">
        <v>41</v>
      </c>
      <c r="F89" s="17" t="n">
        <f aca="false">$F$31*E89</f>
        <v>0</v>
      </c>
      <c r="G89" s="18" t="n">
        <v>41</v>
      </c>
      <c r="H89" s="17" t="n">
        <f aca="false">$H$31*G89</f>
        <v>0</v>
      </c>
      <c r="I89" s="18" t="n">
        <v>41</v>
      </c>
      <c r="J89" s="17" t="n">
        <f aca="false">$J$31*I89</f>
        <v>0</v>
      </c>
      <c r="K89" s="18" t="n">
        <v>41</v>
      </c>
      <c r="L89" s="17" t="n">
        <f aca="false">$L$31*K89</f>
        <v>0</v>
      </c>
      <c r="M89" s="32"/>
      <c r="N89" s="32"/>
    </row>
    <row r="90" customFormat="false" ht="12.75" hidden="false" customHeight="false" outlineLevel="0" collapsed="false">
      <c r="A90" s="18" t="n">
        <v>42</v>
      </c>
      <c r="B90" s="17" t="n">
        <f aca="false">$B$31*A90</f>
        <v>0</v>
      </c>
      <c r="C90" s="18" t="n">
        <v>42</v>
      </c>
      <c r="D90" s="17" t="n">
        <f aca="false">$D$31*C90</f>
        <v>0</v>
      </c>
      <c r="E90" s="18" t="n">
        <v>42</v>
      </c>
      <c r="F90" s="17" t="n">
        <f aca="false">$F$31*E90</f>
        <v>0</v>
      </c>
      <c r="G90" s="18" t="n">
        <v>42</v>
      </c>
      <c r="H90" s="17" t="n">
        <f aca="false">$H$31*G90</f>
        <v>0</v>
      </c>
      <c r="I90" s="18" t="n">
        <v>42</v>
      </c>
      <c r="J90" s="17" t="n">
        <f aca="false">$J$31*I90</f>
        <v>0</v>
      </c>
      <c r="K90" s="18" t="n">
        <v>42</v>
      </c>
      <c r="L90" s="17" t="n">
        <f aca="false">$L$31*K90</f>
        <v>0</v>
      </c>
      <c r="M90" s="32"/>
      <c r="N90" s="32"/>
    </row>
    <row r="91" customFormat="false" ht="12.75" hidden="false" customHeight="false" outlineLevel="0" collapsed="false">
      <c r="A91" s="18" t="n">
        <v>43</v>
      </c>
      <c r="B91" s="17" t="n">
        <f aca="false">$B$31*A91</f>
        <v>0</v>
      </c>
      <c r="C91" s="18" t="n">
        <v>43</v>
      </c>
      <c r="D91" s="17" t="n">
        <f aca="false">$D$31*C91</f>
        <v>0</v>
      </c>
      <c r="E91" s="18" t="n">
        <v>43</v>
      </c>
      <c r="F91" s="17" t="n">
        <f aca="false">$F$31*E91</f>
        <v>0</v>
      </c>
      <c r="G91" s="18" t="n">
        <v>43</v>
      </c>
      <c r="H91" s="17" t="n">
        <f aca="false">$H$31*G91</f>
        <v>0</v>
      </c>
      <c r="I91" s="18" t="n">
        <v>43</v>
      </c>
      <c r="J91" s="17" t="n">
        <f aca="false">$J$31*I91</f>
        <v>0</v>
      </c>
      <c r="K91" s="18" t="n">
        <v>43</v>
      </c>
      <c r="L91" s="17" t="n">
        <f aca="false">$L$31*K91</f>
        <v>0</v>
      </c>
      <c r="M91" s="32"/>
      <c r="N91" s="32"/>
    </row>
    <row r="92" customFormat="false" ht="12.75" hidden="false" customHeight="false" outlineLevel="0" collapsed="false">
      <c r="A92" s="18" t="n">
        <v>44</v>
      </c>
      <c r="B92" s="17" t="n">
        <f aca="false">$B$31*A92</f>
        <v>0</v>
      </c>
      <c r="C92" s="18" t="n">
        <v>44</v>
      </c>
      <c r="D92" s="17" t="n">
        <f aca="false">$D$31*C92</f>
        <v>0</v>
      </c>
      <c r="E92" s="18" t="n">
        <v>44</v>
      </c>
      <c r="F92" s="17" t="n">
        <f aca="false">$F$31*E92</f>
        <v>0</v>
      </c>
      <c r="G92" s="18" t="n">
        <v>44</v>
      </c>
      <c r="H92" s="17" t="n">
        <f aca="false">$H$31*G92</f>
        <v>0</v>
      </c>
      <c r="I92" s="18" t="n">
        <v>44</v>
      </c>
      <c r="J92" s="17" t="n">
        <f aca="false">$J$31*I92</f>
        <v>0</v>
      </c>
      <c r="K92" s="18" t="n">
        <v>44</v>
      </c>
      <c r="L92" s="17" t="n">
        <f aca="false">$L$31*K92</f>
        <v>0</v>
      </c>
      <c r="M92" s="32"/>
      <c r="N92" s="32"/>
    </row>
    <row r="93" customFormat="false" ht="12.75" hidden="false" customHeight="false" outlineLevel="0" collapsed="false">
      <c r="A93" s="18" t="n">
        <v>45</v>
      </c>
      <c r="B93" s="17" t="n">
        <f aca="false">$B$31*A93</f>
        <v>0</v>
      </c>
      <c r="C93" s="18" t="n">
        <v>45</v>
      </c>
      <c r="D93" s="17" t="n">
        <f aca="false">$D$31*C93</f>
        <v>0</v>
      </c>
      <c r="E93" s="18" t="n">
        <v>45</v>
      </c>
      <c r="F93" s="17" t="n">
        <f aca="false">$F$31*E93</f>
        <v>0</v>
      </c>
      <c r="G93" s="18" t="n">
        <v>45</v>
      </c>
      <c r="H93" s="17" t="n">
        <f aca="false">$H$31*G93</f>
        <v>0</v>
      </c>
      <c r="I93" s="18" t="n">
        <v>45</v>
      </c>
      <c r="J93" s="17" t="n">
        <f aca="false">$J$31*I93</f>
        <v>0</v>
      </c>
      <c r="K93" s="18" t="n">
        <v>45</v>
      </c>
      <c r="L93" s="17" t="n">
        <f aca="false">$L$31*K93</f>
        <v>0</v>
      </c>
      <c r="M93" s="32"/>
      <c r="N93" s="32"/>
    </row>
    <row r="94" customFormat="false" ht="12.75" hidden="false" customHeight="false" outlineLevel="0" collapsed="false">
      <c r="A94" s="18" t="n">
        <v>46</v>
      </c>
      <c r="B94" s="17" t="n">
        <f aca="false">$B$31*A94</f>
        <v>0</v>
      </c>
      <c r="C94" s="18" t="n">
        <v>46</v>
      </c>
      <c r="D94" s="17" t="n">
        <f aca="false">$D$31*C94</f>
        <v>0</v>
      </c>
      <c r="E94" s="18" t="n">
        <v>46</v>
      </c>
      <c r="F94" s="17" t="n">
        <f aca="false">$F$31*E94</f>
        <v>0</v>
      </c>
      <c r="G94" s="18" t="n">
        <v>46</v>
      </c>
      <c r="H94" s="17" t="n">
        <f aca="false">$H$31*G94</f>
        <v>0</v>
      </c>
      <c r="I94" s="18" t="n">
        <v>46</v>
      </c>
      <c r="J94" s="17" t="n">
        <f aca="false">$J$31*I94</f>
        <v>0</v>
      </c>
      <c r="K94" s="18" t="n">
        <v>46</v>
      </c>
      <c r="L94" s="17" t="n">
        <f aca="false">$L$31*K94</f>
        <v>0</v>
      </c>
      <c r="M94" s="32"/>
      <c r="N94" s="32"/>
    </row>
    <row r="95" customFormat="false" ht="12.75" hidden="false" customHeight="false" outlineLevel="0" collapsed="false">
      <c r="A95" s="18" t="n">
        <v>47</v>
      </c>
      <c r="B95" s="17" t="n">
        <f aca="false">$B$31*A95</f>
        <v>0</v>
      </c>
      <c r="C95" s="18" t="n">
        <v>47</v>
      </c>
      <c r="D95" s="17" t="n">
        <f aca="false">$D$31*C95</f>
        <v>0</v>
      </c>
      <c r="E95" s="18" t="n">
        <v>47</v>
      </c>
      <c r="F95" s="17" t="n">
        <f aca="false">$F$31*E95</f>
        <v>0</v>
      </c>
      <c r="G95" s="18" t="n">
        <v>47</v>
      </c>
      <c r="H95" s="17" t="n">
        <f aca="false">$H$31*G95</f>
        <v>0</v>
      </c>
      <c r="I95" s="18" t="n">
        <v>47</v>
      </c>
      <c r="J95" s="17" t="n">
        <f aca="false">$J$31*I95</f>
        <v>0</v>
      </c>
      <c r="K95" s="18" t="n">
        <v>47</v>
      </c>
      <c r="L95" s="17" t="n">
        <f aca="false">$L$31*K95</f>
        <v>0</v>
      </c>
      <c r="M95" s="32"/>
      <c r="N95" s="32"/>
    </row>
    <row r="96" customFormat="false" ht="12.75" hidden="false" customHeight="false" outlineLevel="0" collapsed="false">
      <c r="A96" s="18" t="n">
        <v>48</v>
      </c>
      <c r="B96" s="17" t="n">
        <f aca="false">$B$31*A96</f>
        <v>0</v>
      </c>
      <c r="C96" s="18" t="n">
        <v>48</v>
      </c>
      <c r="D96" s="17" t="n">
        <f aca="false">$D$31*C96</f>
        <v>0</v>
      </c>
      <c r="E96" s="18" t="n">
        <v>48</v>
      </c>
      <c r="F96" s="17" t="n">
        <f aca="false">$F$31*E96</f>
        <v>0</v>
      </c>
      <c r="G96" s="18" t="n">
        <v>48</v>
      </c>
      <c r="H96" s="17" t="n">
        <f aca="false">$H$31*G96</f>
        <v>0</v>
      </c>
      <c r="I96" s="18" t="n">
        <v>48</v>
      </c>
      <c r="J96" s="17" t="n">
        <f aca="false">$J$31*I96</f>
        <v>0</v>
      </c>
      <c r="K96" s="18" t="n">
        <v>48</v>
      </c>
      <c r="L96" s="17" t="n">
        <f aca="false">$L$31*K96</f>
        <v>0</v>
      </c>
      <c r="M96" s="32"/>
      <c r="N96" s="32"/>
    </row>
    <row r="97" customFormat="false" ht="12.75" hidden="false" customHeight="false" outlineLevel="0" collapsed="false">
      <c r="A97" s="18" t="n">
        <v>49</v>
      </c>
      <c r="B97" s="17" t="n">
        <f aca="false">$B$31*A97</f>
        <v>0</v>
      </c>
      <c r="C97" s="18" t="n">
        <v>49</v>
      </c>
      <c r="D97" s="17" t="n">
        <f aca="false">$D$31*C97</f>
        <v>0</v>
      </c>
      <c r="E97" s="18" t="n">
        <v>49</v>
      </c>
      <c r="F97" s="17" t="n">
        <f aca="false">$F$31*E97</f>
        <v>0</v>
      </c>
      <c r="G97" s="18" t="n">
        <v>49</v>
      </c>
      <c r="H97" s="17" t="n">
        <f aca="false">$H$31*G97</f>
        <v>0</v>
      </c>
      <c r="I97" s="18" t="n">
        <v>49</v>
      </c>
      <c r="J97" s="17" t="n">
        <f aca="false">$J$31*I97</f>
        <v>0</v>
      </c>
      <c r="K97" s="18" t="n">
        <v>49</v>
      </c>
      <c r="L97" s="17" t="n">
        <f aca="false">$L$31*K97</f>
        <v>0</v>
      </c>
      <c r="M97" s="32"/>
      <c r="N97" s="32"/>
    </row>
    <row r="98" customFormat="false" ht="13.5" hidden="false" customHeight="false" outlineLevel="0" collapsed="false">
      <c r="A98" s="50" t="n">
        <v>50</v>
      </c>
      <c r="B98" s="51" t="n">
        <f aca="false">$B$31*A98</f>
        <v>0</v>
      </c>
      <c r="C98" s="50" t="n">
        <v>50</v>
      </c>
      <c r="D98" s="17" t="n">
        <f aca="false">$D$31*C98</f>
        <v>0</v>
      </c>
      <c r="E98" s="50" t="n">
        <v>50</v>
      </c>
      <c r="F98" s="17" t="n">
        <f aca="false">$F$31*E98</f>
        <v>0</v>
      </c>
      <c r="G98" s="50" t="n">
        <v>50</v>
      </c>
      <c r="H98" s="17" t="n">
        <f aca="false">$H$31*G98</f>
        <v>0</v>
      </c>
      <c r="I98" s="50" t="n">
        <v>50</v>
      </c>
      <c r="J98" s="17" t="n">
        <f aca="false">$J$31*I98</f>
        <v>0</v>
      </c>
      <c r="K98" s="50" t="n">
        <v>50</v>
      </c>
      <c r="L98" s="17" t="n">
        <f aca="false">$L$31*K98</f>
        <v>0</v>
      </c>
      <c r="M98" s="32"/>
      <c r="N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</sheetData>
  <mergeCells count="44">
    <mergeCell ref="A15:L15"/>
    <mergeCell ref="M15:M18"/>
    <mergeCell ref="N15:N18"/>
    <mergeCell ref="A24:C24"/>
    <mergeCell ref="F24:H24"/>
    <mergeCell ref="A26:C26"/>
    <mergeCell ref="A28:L28"/>
    <mergeCell ref="A29:C29"/>
    <mergeCell ref="D29:F29"/>
    <mergeCell ref="G29:I29"/>
    <mergeCell ref="J29:L29"/>
    <mergeCell ref="A31:C31"/>
    <mergeCell ref="D31:F31"/>
    <mergeCell ref="G31:I31"/>
    <mergeCell ref="J31:L31"/>
    <mergeCell ref="A33:C33"/>
    <mergeCell ref="D33:F33"/>
    <mergeCell ref="G33:I33"/>
    <mergeCell ref="J33:L33"/>
    <mergeCell ref="A35:C35"/>
    <mergeCell ref="D35:F35"/>
    <mergeCell ref="G35:I35"/>
    <mergeCell ref="J35:L35"/>
    <mergeCell ref="A37:C37"/>
    <mergeCell ref="D37:F37"/>
    <mergeCell ref="G37:I37"/>
    <mergeCell ref="J37:L37"/>
    <mergeCell ref="A39:C39"/>
    <mergeCell ref="D39:F39"/>
    <mergeCell ref="G39:I39"/>
    <mergeCell ref="J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5.Vkl2">
                <anchor moveWithCells="true" sizeWithCells="false">
                  <from>
                    <xdr:col>4</xdr:col>
                    <xdr:colOff>548280</xdr:colOff>
                    <xdr:row>2</xdr:row>
                    <xdr:rowOff>114480</xdr:rowOff>
                  </from>
                  <to>
                    <xdr:col>6</xdr:col>
                    <xdr:colOff>1004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6</xdr:col>
                    <xdr:colOff>369000</xdr:colOff>
                    <xdr:row>1</xdr:row>
                    <xdr:rowOff>28800</xdr:rowOff>
                  </from>
                  <to>
                    <xdr:col>8</xdr:col>
                    <xdr:colOff>37944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1.28"/>
    <col collapsed="false" customWidth="true" hidden="false" outlineLevel="0" max="7" min="2" style="52" width="12.14"/>
    <col collapsed="false" customWidth="true" hidden="false" outlineLevel="0" max="8" min="8" style="53" width="10.71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 t="s">
        <v>24</v>
      </c>
      <c r="B1" s="12" t="s">
        <v>10</v>
      </c>
      <c r="C1" s="12" t="s">
        <v>11</v>
      </c>
      <c r="D1" s="12" t="s">
        <v>12</v>
      </c>
      <c r="E1" s="12" t="s">
        <v>13</v>
      </c>
      <c r="F1" s="12" t="s">
        <v>14</v>
      </c>
      <c r="G1" s="12" t="s">
        <v>15</v>
      </c>
      <c r="H1" s="55" t="s">
        <v>25</v>
      </c>
      <c r="I1" s="56"/>
    </row>
    <row r="2" customFormat="false" ht="15" hidden="false" customHeight="false" outlineLevel="0" collapsed="false">
      <c r="A2" s="57"/>
      <c r="B2" s="58"/>
      <c r="C2" s="58"/>
      <c r="D2" s="58"/>
      <c r="E2" s="58"/>
      <c r="F2" s="58"/>
      <c r="G2" s="58"/>
      <c r="H2" s="59"/>
    </row>
    <row r="3" customFormat="false" ht="15" hidden="false" customHeight="false" outlineLevel="0" collapsed="false">
      <c r="A3" s="57"/>
      <c r="B3" s="58"/>
      <c r="C3" s="58"/>
      <c r="D3" s="58"/>
      <c r="E3" s="58"/>
      <c r="F3" s="58"/>
      <c r="G3" s="58"/>
      <c r="H3" s="59"/>
    </row>
    <row r="4" customFormat="false" ht="15" hidden="false" customHeight="false" outlineLevel="0" collapsed="false">
      <c r="A4" s="57"/>
      <c r="B4" s="58"/>
      <c r="C4" s="58"/>
      <c r="D4" s="58"/>
      <c r="E4" s="58"/>
      <c r="F4" s="58"/>
      <c r="G4" s="58"/>
      <c r="H4" s="59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9"/>
    </row>
    <row r="6" customFormat="false" ht="15" hidden="false" customHeight="false" outlineLevel="0" collapsed="false">
      <c r="A6" s="57"/>
      <c r="B6" s="58"/>
      <c r="C6" s="58"/>
      <c r="D6" s="58"/>
      <c r="E6" s="58"/>
      <c r="F6" s="58"/>
      <c r="G6" s="58"/>
      <c r="H6" s="59"/>
    </row>
    <row r="7" customFormat="false" ht="15" hidden="false" customHeight="false" outlineLevel="0" collapsed="false">
      <c r="A7" s="57"/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57"/>
      <c r="B8" s="58"/>
      <c r="C8" s="58"/>
      <c r="D8" s="58"/>
      <c r="E8" s="58"/>
      <c r="F8" s="58"/>
      <c r="G8" s="58"/>
      <c r="H8" s="59"/>
    </row>
    <row r="9" customFormat="false" ht="15" hidden="false" customHeight="false" outlineLevel="0" collapsed="false">
      <c r="A9" s="57"/>
      <c r="B9" s="58"/>
      <c r="C9" s="58"/>
      <c r="D9" s="58"/>
      <c r="E9" s="58"/>
      <c r="F9" s="58"/>
      <c r="G9" s="58"/>
      <c r="H9" s="59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</row>
    <row r="11" customFormat="false" ht="15" hidden="false" customHeight="false" outlineLevel="0" collapsed="false">
      <c r="A11" s="57"/>
      <c r="B11" s="58"/>
      <c r="C11" s="58"/>
      <c r="D11" s="58"/>
      <c r="E11" s="58"/>
      <c r="F11" s="58"/>
      <c r="G11" s="58"/>
      <c r="H11" s="59"/>
    </row>
    <row r="12" customFormat="false" ht="15" hidden="false" customHeight="false" outlineLevel="0" collapsed="false">
      <c r="A12" s="57"/>
      <c r="B12" s="58"/>
      <c r="C12" s="58"/>
      <c r="D12" s="58"/>
      <c r="E12" s="58"/>
      <c r="F12" s="58"/>
      <c r="G12" s="58"/>
      <c r="H12" s="59"/>
    </row>
    <row r="13" customFormat="false" ht="15" hidden="false" customHeight="false" outlineLevel="0" collapsed="false">
      <c r="A13" s="57"/>
      <c r="B13" s="58"/>
      <c r="C13" s="58"/>
      <c r="D13" s="58"/>
      <c r="E13" s="58"/>
      <c r="F13" s="58"/>
      <c r="G13" s="58"/>
      <c r="H13" s="59"/>
    </row>
    <row r="14" customFormat="false" ht="15" hidden="false" customHeight="false" outlineLevel="0" collapsed="false">
      <c r="A14" s="57"/>
      <c r="B14" s="58"/>
      <c r="C14" s="58"/>
      <c r="D14" s="58"/>
      <c r="E14" s="58"/>
      <c r="F14" s="58"/>
      <c r="G14" s="58"/>
      <c r="H14" s="59"/>
    </row>
    <row r="15" customFormat="false" ht="15" hidden="false" customHeight="false" outlineLevel="0" collapsed="false">
      <c r="A15" s="57"/>
      <c r="B15" s="58"/>
      <c r="C15" s="58"/>
      <c r="D15" s="58"/>
      <c r="E15" s="58"/>
      <c r="F15" s="58"/>
      <c r="G15" s="58"/>
      <c r="H15" s="59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9"/>
    </row>
    <row r="17" customFormat="false" ht="15" hidden="false" customHeight="false" outlineLevel="0" collapsed="false">
      <c r="A17" s="57"/>
      <c r="B17" s="58"/>
      <c r="C17" s="58"/>
      <c r="D17" s="58"/>
      <c r="E17" s="58"/>
      <c r="F17" s="58"/>
      <c r="G17" s="58"/>
      <c r="H17" s="59"/>
    </row>
    <row r="18" customFormat="false" ht="15" hidden="false" customHeight="false" outlineLevel="0" collapsed="false">
      <c r="A18" s="57"/>
      <c r="B18" s="58"/>
      <c r="C18" s="58"/>
      <c r="D18" s="58"/>
      <c r="E18" s="58"/>
      <c r="F18" s="58"/>
      <c r="G18" s="58"/>
      <c r="H18" s="59"/>
    </row>
    <row r="19" customFormat="false" ht="15" hidden="false" customHeight="false" outlineLevel="0" collapsed="false">
      <c r="A19" s="57"/>
      <c r="B19" s="58"/>
      <c r="C19" s="58"/>
      <c r="D19" s="58"/>
      <c r="E19" s="58"/>
      <c r="F19" s="58"/>
      <c r="G19" s="58"/>
      <c r="H19" s="59"/>
    </row>
    <row r="20" customFormat="false" ht="15" hidden="false" customHeight="false" outlineLevel="0" collapsed="false">
      <c r="A20" s="57"/>
      <c r="B20" s="58"/>
      <c r="C20" s="58"/>
      <c r="D20" s="58"/>
      <c r="E20" s="58"/>
      <c r="F20" s="58"/>
      <c r="G20" s="58"/>
      <c r="H20" s="59"/>
    </row>
    <row r="21" customFormat="false" ht="15" hidden="false" customHeight="false" outlineLevel="0" collapsed="false">
      <c r="A21" s="57"/>
      <c r="B21" s="58"/>
      <c r="C21" s="58"/>
      <c r="D21" s="58"/>
      <c r="E21" s="58"/>
      <c r="F21" s="58"/>
      <c r="G21" s="58"/>
      <c r="H21" s="59"/>
    </row>
    <row r="22" customFormat="false" ht="15" hidden="false" customHeight="false" outlineLevel="0" collapsed="false">
      <c r="A22" s="57"/>
      <c r="B22" s="58"/>
      <c r="C22" s="58"/>
      <c r="D22" s="58"/>
      <c r="E22" s="58"/>
      <c r="F22" s="58"/>
      <c r="G22" s="58"/>
      <c r="H22" s="59"/>
    </row>
    <row r="23" customFormat="false" ht="15" hidden="false" customHeight="false" outlineLevel="0" collapsed="false">
      <c r="A23" s="57"/>
      <c r="B23" s="58"/>
      <c r="C23" s="58"/>
      <c r="D23" s="58"/>
      <c r="E23" s="58"/>
      <c r="F23" s="58"/>
      <c r="G23" s="58"/>
      <c r="H23" s="59"/>
    </row>
    <row r="24" customFormat="false" ht="15" hidden="false" customHeight="false" outlineLevel="0" collapsed="false">
      <c r="A24" s="57"/>
      <c r="B24" s="58"/>
      <c r="C24" s="58"/>
      <c r="D24" s="58"/>
      <c r="E24" s="58"/>
      <c r="F24" s="58"/>
      <c r="G24" s="58"/>
      <c r="H24" s="59"/>
    </row>
    <row r="25" customFormat="false" ht="15" hidden="false" customHeight="false" outlineLevel="0" collapsed="false">
      <c r="A25" s="57"/>
      <c r="B25" s="58"/>
      <c r="C25" s="58"/>
      <c r="D25" s="58"/>
      <c r="E25" s="58"/>
      <c r="F25" s="58"/>
      <c r="G25" s="58"/>
      <c r="H25" s="59"/>
    </row>
    <row r="26" customFormat="false" ht="1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</row>
    <row r="27" customFormat="false" ht="1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8"/>
      <c r="H28" s="59"/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58"/>
      <c r="H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2"/>
    </row>
    <row r="31" customFormat="false" ht="15" hidden="false" customHeight="false" outlineLevel="0" collapsed="false">
      <c r="A31" s="63"/>
      <c r="B31" s="52" t="n">
        <f aca="false">SUM(B2:B30)</f>
        <v>0</v>
      </c>
      <c r="C31" s="52" t="n">
        <f aca="false">SUM(C2:C30)</f>
        <v>0</v>
      </c>
      <c r="D31" s="52" t="n">
        <f aca="false">SUM(D2:D30)</f>
        <v>0</v>
      </c>
      <c r="E31" s="52" t="n">
        <f aca="false">SUM(E2:E30)</f>
        <v>0</v>
      </c>
      <c r="F31" s="52" t="n">
        <f aca="false">SUM(F2:F30)</f>
        <v>0</v>
      </c>
      <c r="G31" s="52" t="n">
        <f aca="false">SUM(G2:G30)</f>
        <v>0</v>
      </c>
      <c r="H31" s="52" t="n">
        <f aca="false">SUM(H2:H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25:36Z</dcterms:created>
  <dc:creator>Admin</dc:creator>
  <dc:description/>
  <dc:language>en-US</dc:language>
  <cp:lastModifiedBy>PAVEL</cp:lastModifiedBy>
  <dcterms:modified xsi:type="dcterms:W3CDTF">2018-07-16T16:50:06Z</dcterms:modified>
  <cp:revision>0</cp:revision>
  <dc:subject/>
  <dc:title/>
</cp:coreProperties>
</file>