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1" sheetId="1" state="visible" r:id="rId2"/>
    <sheet name="Сек2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.</t>
  </si>
  <si>
    <t xml:space="preserve">Секундомер 1</t>
  </si>
  <si>
    <t xml:space="preserve">Текущее время по формуле =ТДАТА()</t>
  </si>
  <si>
    <t xml:space="preserve">Время пуска из макроса</t>
  </si>
  <si>
    <t xml:space="preserve">Прошедшее время (формат "мм:сс") по формуле =D6-D7</t>
  </si>
  <si>
    <t xml:space="preserve">То же, но формат "30:55,2"</t>
  </si>
  <si>
    <t xml:space="preserve">Прошло по формуле =ТЕКСТ(МИНУТЫ(D8);"0")&amp;":"&amp;ТЕКСТ(СЕКУНДЫ(D8);"00")</t>
  </si>
  <si>
    <t xml:space="preserve">Прошло минут по формуле =МИНУТЫ(D8)</t>
  </si>
  <si>
    <t xml:space="preserve">Прошло секунд по формуле =ОСТАТ(ЦЕЛОЕ(D8*3600*24);60)</t>
  </si>
  <si>
    <t xml:space="preserve">Прошло сотых долей секунды по формуле =ОСТАТ(ЦЕЛОЕ(D8*3600*24*100);100)</t>
  </si>
  <si>
    <t xml:space="preserve">Прошло времени по формуле=ТЕКСТ(D11;"0")&amp;":"&amp;ТЕКСТ(D12;"00"&amp;","&amp;ТЕКСТ(D13;"00"))</t>
  </si>
  <si>
    <t xml:space="preserve">Загрузка КГ/Ч</t>
  </si>
  <si>
    <t xml:space="preserve">Дозатор №1</t>
  </si>
  <si>
    <t xml:space="preserve">Дозатор №2</t>
  </si>
  <si>
    <t xml:space="preserve">Дозатор №3</t>
  </si>
  <si>
    <t xml:space="preserve">Дозатор №4</t>
  </si>
  <si>
    <t xml:space="preserve">Дозатор №5</t>
  </si>
  <si>
    <t xml:space="preserve">Дозатор №6</t>
  </si>
  <si>
    <t xml:space="preserve">гц</t>
  </si>
  <si>
    <t xml:space="preserve">кг/ч</t>
  </si>
  <si>
    <t xml:space="preserve">%</t>
  </si>
  <si>
    <t xml:space="preserve"> </t>
  </si>
  <si>
    <t xml:space="preserve">Гц</t>
  </si>
  <si>
    <t xml:space="preserve">Регулировка хода штока%</t>
  </si>
  <si>
    <t xml:space="preserve">Кг/ч</t>
  </si>
  <si>
    <t xml:space="preserve">Сумма общая кг/ч</t>
  </si>
  <si>
    <t xml:space="preserve">% подачи</t>
  </si>
  <si>
    <t xml:space="preserve">Значение высчитуется при нажатии кнопки загрузка </t>
  </si>
  <si>
    <t xml:space="preserve">Ячейки которые можно изменять ------</t>
  </si>
  <si>
    <t xml:space="preserve">Регулировка хода штока%--------</t>
  </si>
  <si>
    <t xml:space="preserve">Параметры для сыпучих материалов---- </t>
  </si>
  <si>
    <t xml:space="preserve">1гц</t>
  </si>
  <si>
    <t xml:space="preserve">Секундомер 2</t>
  </si>
  <si>
    <t xml:space="preserve">Текущее время в сек. из макроса от функции Timer</t>
  </si>
  <si>
    <t xml:space="preserve">Время пуска из макроса в сек. от функции Timer</t>
  </si>
  <si>
    <t xml:space="preserve">Прошедшее время в сек. по формуле =D6-D7</t>
  </si>
  <si>
    <t xml:space="preserve">Прошло минут по формуле =ЦЕЛОЕ(D8/60)</t>
  </si>
  <si>
    <t xml:space="preserve">Прошло секунд по формуле =ЦЕЛОЕ(D8)-D10*60</t>
  </si>
  <si>
    <t xml:space="preserve">Прошло сотых долей секунды по формуле =ЦЕЛОЕ((D8-ЦЕЛОЕ(D8))*100)</t>
  </si>
  <si>
    <t xml:space="preserve">Прошло времени по формуле =ТЕКСТ(D9;"0")&amp;":"&amp;ТЕКСТ(D10;"00")&amp;","&amp;ТЕКСТ(D11;"00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400]h:mm:ss\ AM/PM"/>
    <numFmt numFmtId="166" formatCode="mm:ss"/>
    <numFmt numFmtId="167" formatCode="mm:ss.0;@"/>
    <numFmt numFmtId="168" formatCode="General"/>
    <numFmt numFmtId="169" formatCode="0.00"/>
    <numFmt numFmtId="170" formatCode="0%"/>
    <numFmt numFmtId="171" formatCode="0.00%"/>
    <numFmt numFmtId="172" formatCode="[$-409]m/d/yyyy\ h: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FFFF"/>
      <name val="Calibri"/>
      <family val="2"/>
      <charset val="204"/>
    </font>
    <font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Сто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о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Сбро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брос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" t="s">
        <v>0</v>
      </c>
    </row>
    <row r="2" customFormat="false" ht="19.5" hidden="false" customHeight="true" outlineLevel="0" collapsed="false">
      <c r="B2" s="2" t="s">
        <v>1</v>
      </c>
    </row>
    <row r="4" customFormat="false" ht="12.75" hidden="false" customHeight="false" outlineLevel="0" collapsed="false">
      <c r="E4" s="3"/>
      <c r="F4" s="0" t="n">
        <v>0</v>
      </c>
    </row>
    <row r="6" customFormat="false" ht="12.75" hidden="false" customHeight="false" outlineLevel="0" collapsed="false">
      <c r="D6" s="4" t="n">
        <f aca="true">NOW()</f>
        <v>46232.0848748212</v>
      </c>
      <c r="E6" s="0" t="s">
        <v>2</v>
      </c>
    </row>
    <row r="7" customFormat="false" ht="12.75" hidden="false" customHeight="false" outlineLevel="0" collapsed="false">
      <c r="D7" s="4" t="n">
        <v>43297.4932986111</v>
      </c>
      <c r="E7" s="0" t="s">
        <v>3</v>
      </c>
    </row>
    <row r="8" customFormat="false" ht="12.75" hidden="false" customHeight="false" outlineLevel="0" collapsed="false">
      <c r="D8" s="5" t="n">
        <f aca="false">D6-D7</f>
        <v>2934.59157621013</v>
      </c>
      <c r="E8" s="0" t="s">
        <v>4</v>
      </c>
    </row>
    <row r="9" customFormat="false" ht="12.75" hidden="false" customHeight="false" outlineLevel="0" collapsed="false">
      <c r="D9" s="6" t="n">
        <f aca="false">D8</f>
        <v>2934.59157621013</v>
      </c>
      <c r="E9" s="0" t="s">
        <v>5</v>
      </c>
    </row>
    <row r="10" customFormat="false" ht="12.75" hidden="false" customHeight="false" outlineLevel="0" collapsed="false">
      <c r="D10" s="7" t="str">
        <f aca="false">TEXT(MINUTE(D8),"0")&amp;":"&amp;TEXT(SECOND(D8),"00")</f>
        <v>11:52</v>
      </c>
      <c r="E10" s="0" t="s">
        <v>6</v>
      </c>
    </row>
    <row r="11" customFormat="false" ht="12.75" hidden="false" customHeight="false" outlineLevel="0" collapsed="false">
      <c r="D11" s="0" t="n">
        <f aca="false">MINUTE(D8)</f>
        <v>11</v>
      </c>
      <c r="E11" s="0" t="s">
        <v>7</v>
      </c>
    </row>
    <row r="12" customFormat="false" ht="12.75" hidden="false" customHeight="false" outlineLevel="0" collapsed="false">
      <c r="D12" s="0" t="n">
        <f aca="false">MOD(INT(D8*3600*24),60)</f>
        <v>52</v>
      </c>
      <c r="E12" s="0" t="s">
        <v>8</v>
      </c>
    </row>
    <row r="13" customFormat="false" ht="12.75" hidden="false" customHeight="false" outlineLevel="0" collapsed="false">
      <c r="D13" s="8" t="n">
        <f aca="false">MOD(INT(D8*3600*24*100),100)</f>
        <v>18</v>
      </c>
      <c r="E13" s="0" t="s">
        <v>9</v>
      </c>
    </row>
    <row r="14" customFormat="false" ht="13.5" hidden="false" customHeight="true" outlineLevel="0" collapsed="false">
      <c r="D14" s="9" t="str">
        <f aca="false">TEXT(D11,"0")&amp;":"&amp;TEXT(D12,"00"&amp;","&amp;TEXT(D13,"00"))</f>
        <v>11:00</v>
      </c>
      <c r="E14" s="0" t="s">
        <v>10</v>
      </c>
    </row>
    <row r="18" customFormat="false" ht="13.5" hidden="false" customHeight="false" outlineLevel="0" collapsed="false"/>
    <row r="19" customFormat="false" ht="19.5" hidden="false" customHeight="true" outlineLevel="0" collapsed="false">
      <c r="A19" s="10" t="s">
        <v>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1"/>
      <c r="N19" s="12" t="s">
        <v>11</v>
      </c>
    </row>
    <row r="20" customFormat="false" ht="12.75" hidden="false" customHeight="false" outlineLevel="0" collapsed="false">
      <c r="A20" s="13" t="s">
        <v>12</v>
      </c>
      <c r="B20" s="14"/>
      <c r="C20" s="15" t="s">
        <v>13</v>
      </c>
      <c r="D20" s="14"/>
      <c r="E20" s="15" t="s">
        <v>14</v>
      </c>
      <c r="F20" s="14"/>
      <c r="G20" s="15" t="s">
        <v>15</v>
      </c>
      <c r="H20" s="14"/>
      <c r="I20" s="15" t="s">
        <v>16</v>
      </c>
      <c r="J20" s="14"/>
      <c r="K20" s="15" t="s">
        <v>17</v>
      </c>
      <c r="L20" s="16"/>
      <c r="M20" s="11"/>
      <c r="N20" s="12"/>
    </row>
    <row r="21" customFormat="false" ht="12.75" hidden="false" customHeight="false" outlineLevel="0" collapsed="false">
      <c r="A21" s="17" t="s">
        <v>18</v>
      </c>
      <c r="B21" s="18" t="s">
        <v>19</v>
      </c>
      <c r="C21" s="19" t="s">
        <v>18</v>
      </c>
      <c r="D21" s="18" t="s">
        <v>19</v>
      </c>
      <c r="E21" s="19" t="s">
        <v>18</v>
      </c>
      <c r="F21" s="18" t="s">
        <v>19</v>
      </c>
      <c r="G21" s="19" t="s">
        <v>18</v>
      </c>
      <c r="H21" s="18" t="s">
        <v>19</v>
      </c>
      <c r="I21" s="19" t="s">
        <v>18</v>
      </c>
      <c r="J21" s="18" t="s">
        <v>19</v>
      </c>
      <c r="K21" s="19" t="s">
        <v>18</v>
      </c>
      <c r="L21" s="20" t="s">
        <v>19</v>
      </c>
      <c r="M21" s="11"/>
      <c r="N21" s="12"/>
    </row>
    <row r="22" customFormat="false" ht="13.5" hidden="false" customHeight="false" outlineLevel="0" collapsed="false">
      <c r="A22" s="21" t="n">
        <f aca="false">B22/B59</f>
        <v>4.14545454545455</v>
      </c>
      <c r="B22" s="22" t="n">
        <f aca="false">B24</f>
        <v>228</v>
      </c>
      <c r="C22" s="21" t="n">
        <f aca="false">D22/D59</f>
        <v>6</v>
      </c>
      <c r="D22" s="22" t="n">
        <f aca="false">D24</f>
        <v>150</v>
      </c>
      <c r="E22" s="21" t="n">
        <f aca="false">F22/F59</f>
        <v>0</v>
      </c>
      <c r="F22" s="22" t="n">
        <v>0</v>
      </c>
      <c r="G22" s="21" t="n">
        <f aca="false">H22/H59</f>
        <v>120</v>
      </c>
      <c r="H22" s="22" t="n">
        <f aca="false">H24</f>
        <v>60</v>
      </c>
      <c r="I22" s="21" t="n">
        <f aca="false">J22/J59</f>
        <v>60</v>
      </c>
      <c r="J22" s="22" t="n">
        <f aca="false">J24</f>
        <v>30</v>
      </c>
      <c r="K22" s="21" t="n">
        <f aca="false">L22/L59</f>
        <v>24</v>
      </c>
      <c r="L22" s="23" t="n">
        <f aca="false">L24</f>
        <v>12</v>
      </c>
      <c r="M22" s="11"/>
      <c r="N22" s="12"/>
    </row>
    <row r="23" customFormat="false" ht="13.5" hidden="false" customHeight="false" outlineLevel="0" collapsed="false">
      <c r="A23" s="24" t="s">
        <v>20</v>
      </c>
      <c r="B23" s="24" t="s">
        <v>19</v>
      </c>
      <c r="C23" s="24" t="s">
        <v>20</v>
      </c>
      <c r="D23" s="24" t="s">
        <v>19</v>
      </c>
      <c r="E23" s="24" t="s">
        <v>20</v>
      </c>
      <c r="F23" s="24" t="s">
        <v>19</v>
      </c>
      <c r="G23" s="24" t="s">
        <v>20</v>
      </c>
      <c r="H23" s="24" t="s">
        <v>19</v>
      </c>
      <c r="I23" s="24" t="s">
        <v>20</v>
      </c>
      <c r="J23" s="24" t="s">
        <v>19</v>
      </c>
      <c r="K23" s="24" t="s">
        <v>20</v>
      </c>
      <c r="L23" s="24" t="s">
        <v>19</v>
      </c>
      <c r="M23" s="25" t="n">
        <v>1</v>
      </c>
      <c r="N23" s="26" t="n">
        <v>600</v>
      </c>
    </row>
    <row r="24" customFormat="false" ht="12.75" hidden="false" customHeight="false" outlineLevel="0" collapsed="false">
      <c r="A24" s="27" t="n">
        <f aca="false">M23-C24-E24-G24-I24-K24</f>
        <v>0.38</v>
      </c>
      <c r="B24" s="28" t="n">
        <f aca="false">N23*A24</f>
        <v>228</v>
      </c>
      <c r="C24" s="29" t="n">
        <v>0.25</v>
      </c>
      <c r="D24" s="30" t="n">
        <f aca="false">$N$23*C24</f>
        <v>150</v>
      </c>
      <c r="E24" s="31" t="n">
        <v>0.2</v>
      </c>
      <c r="F24" s="30" t="n">
        <f aca="false">$N$23*E24</f>
        <v>120</v>
      </c>
      <c r="G24" s="31" t="n">
        <v>0.1</v>
      </c>
      <c r="H24" s="30" t="n">
        <f aca="false">$N$23*G24</f>
        <v>60</v>
      </c>
      <c r="I24" s="31" t="n">
        <v>0.05</v>
      </c>
      <c r="J24" s="30" t="n">
        <f aca="false">$N$23*I24</f>
        <v>30</v>
      </c>
      <c r="K24" s="31" t="n">
        <v>0.02</v>
      </c>
      <c r="L24" s="30" t="n">
        <f aca="false">$N$23*K24</f>
        <v>12</v>
      </c>
      <c r="M24" s="32"/>
      <c r="N24" s="33" t="s">
        <v>21</v>
      </c>
    </row>
    <row r="25" customFormat="false" ht="12.75" hidden="false" customHeight="false" outlineLevel="0" collapsed="false">
      <c r="B25" s="34" t="n">
        <f aca="false">B24*D11/60</f>
        <v>41.8</v>
      </c>
      <c r="C25" s="35"/>
      <c r="D25" s="36" t="n">
        <f aca="false">D24*D11/60</f>
        <v>27.5</v>
      </c>
      <c r="F25" s="36" t="n">
        <f aca="false">F24*D11/60</f>
        <v>22</v>
      </c>
      <c r="G25" s="37"/>
      <c r="H25" s="36" t="n">
        <f aca="false">H24*D11/60</f>
        <v>11</v>
      </c>
      <c r="J25" s="36" t="n">
        <f aca="false">J24*D11/60</f>
        <v>5.5</v>
      </c>
      <c r="K25" s="0" t="s">
        <v>21</v>
      </c>
      <c r="L25" s="36" t="n">
        <f aca="false">L24*D11/60</f>
        <v>2.2</v>
      </c>
      <c r="N25" s="38" t="n">
        <f aca="false">SUM(L25,J25,H25,F25,D25,B25)</f>
        <v>110</v>
      </c>
    </row>
    <row r="26" customFormat="false" ht="13.5" hidden="false" customHeight="false" outlineLevel="0" collapsed="false"/>
    <row r="27" customFormat="false" ht="19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39" hidden="false" customHeight="false" outlineLevel="0" collapsed="false">
      <c r="A29" s="41" t="s">
        <v>22</v>
      </c>
      <c r="B29" s="42" t="s">
        <v>23</v>
      </c>
      <c r="C29" s="41" t="s">
        <v>24</v>
      </c>
      <c r="D29" s="41" t="s">
        <v>22</v>
      </c>
      <c r="E29" s="42" t="s">
        <v>23</v>
      </c>
      <c r="F29" s="41" t="s">
        <v>24</v>
      </c>
      <c r="G29" s="41" t="s">
        <v>22</v>
      </c>
      <c r="H29" s="42" t="s">
        <v>23</v>
      </c>
      <c r="I29" s="41" t="s">
        <v>24</v>
      </c>
      <c r="J29" s="41" t="s">
        <v>22</v>
      </c>
      <c r="K29" s="42" t="s">
        <v>23</v>
      </c>
      <c r="L29" s="41" t="s">
        <v>24</v>
      </c>
    </row>
    <row r="30" customFormat="false" ht="13.5" hidden="false" customHeight="false" outlineLevel="0" collapsed="false">
      <c r="A30" s="43" t="n">
        <f aca="false">C30/B53*100/B30</f>
        <v>0</v>
      </c>
      <c r="B30" s="44" t="n">
        <v>50</v>
      </c>
      <c r="C30" s="45" t="n">
        <f aca="false">C32</f>
        <v>0</v>
      </c>
      <c r="D30" s="43" t="n">
        <f aca="false">F30/E53*100/E30</f>
        <v>0</v>
      </c>
      <c r="E30" s="44" t="n">
        <v>50</v>
      </c>
      <c r="F30" s="45" t="n">
        <f aca="false">F32</f>
        <v>0</v>
      </c>
      <c r="G30" s="43" t="n">
        <f aca="false">I30/H53*100/H30</f>
        <v>0</v>
      </c>
      <c r="H30" s="44" t="n">
        <v>50</v>
      </c>
      <c r="I30" s="45" t="n">
        <f aca="false">I32</f>
        <v>0</v>
      </c>
      <c r="J30" s="43" t="n">
        <f aca="false">L30/K53*100/K30</f>
        <v>0</v>
      </c>
      <c r="K30" s="44" t="n">
        <v>40</v>
      </c>
      <c r="L30" s="45" t="n">
        <f aca="false">L32</f>
        <v>0</v>
      </c>
      <c r="N30" s="46" t="s">
        <v>25</v>
      </c>
      <c r="O30" s="46"/>
    </row>
    <row r="31" customFormat="false" ht="13.5" hidden="false" customHeight="true" outlineLevel="0" collapsed="false">
      <c r="A31" s="47"/>
      <c r="B31" s="48" t="s">
        <v>26</v>
      </c>
      <c r="C31" s="47" t="s">
        <v>19</v>
      </c>
      <c r="D31" s="47"/>
      <c r="E31" s="48" t="s">
        <v>26</v>
      </c>
      <c r="F31" s="47" t="s">
        <v>19</v>
      </c>
      <c r="G31" s="47"/>
      <c r="H31" s="48" t="s">
        <v>26</v>
      </c>
      <c r="I31" s="47" t="s">
        <v>19</v>
      </c>
      <c r="J31" s="47"/>
      <c r="K31" s="48" t="s">
        <v>26</v>
      </c>
      <c r="L31" s="47" t="s">
        <v>19</v>
      </c>
      <c r="N31" s="49" t="s">
        <v>27</v>
      </c>
      <c r="O31" s="49"/>
    </row>
    <row r="32" customFormat="false" ht="12.75" hidden="false" customHeight="false" outlineLevel="0" collapsed="false">
      <c r="A32" s="41"/>
      <c r="B32" s="31" t="n">
        <v>0.1</v>
      </c>
      <c r="C32" s="41" t="n">
        <f aca="false">$N$5*B32</f>
        <v>0</v>
      </c>
      <c r="D32" s="41"/>
      <c r="E32" s="31" t="n">
        <v>0.02</v>
      </c>
      <c r="F32" s="41" t="n">
        <f aca="false">$N$5*E32</f>
        <v>0</v>
      </c>
      <c r="G32" s="41"/>
      <c r="H32" s="31" t="n">
        <v>0</v>
      </c>
      <c r="I32" s="41" t="n">
        <f aca="false">$N$5*H32</f>
        <v>0</v>
      </c>
      <c r="J32" s="41"/>
      <c r="K32" s="31" t="n">
        <v>0</v>
      </c>
      <c r="L32" s="41" t="n">
        <f aca="false">$N$5*K32</f>
        <v>0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46" t="s">
        <v>28</v>
      </c>
      <c r="B34" s="46"/>
      <c r="C34" s="46"/>
      <c r="D34" s="50"/>
      <c r="F34" s="51" t="s">
        <v>29</v>
      </c>
      <c r="G34" s="51"/>
      <c r="H34" s="51"/>
      <c r="I34" s="44"/>
    </row>
    <row r="36" customFormat="false" ht="12.75" hidden="false" customHeight="false" outlineLevel="0" collapsed="false">
      <c r="A36" s="46" t="s">
        <v>30</v>
      </c>
      <c r="B36" s="46"/>
      <c r="C36" s="46"/>
      <c r="D36" s="52"/>
    </row>
    <row r="37" customFormat="false" ht="13.5" hidden="false" customHeight="false" outlineLevel="0" collapsed="false"/>
    <row r="38" customFormat="false" ht="19.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33"/>
      <c r="N38" s="33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33"/>
      <c r="N39" s="33"/>
    </row>
    <row r="40" customFormat="false" ht="12.75" hidden="false" customHeight="false" outlineLevel="0" collapsed="false">
      <c r="A40" s="54"/>
      <c r="B40" s="41"/>
      <c r="C40" s="18"/>
      <c r="D40" s="54"/>
      <c r="E40" s="41"/>
      <c r="F40" s="18"/>
      <c r="G40" s="54"/>
      <c r="H40" s="41"/>
      <c r="I40" s="18"/>
      <c r="J40" s="54"/>
      <c r="K40" s="41"/>
      <c r="L40" s="18"/>
      <c r="M40" s="33"/>
      <c r="N40" s="33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33"/>
      <c r="N41" s="33"/>
    </row>
    <row r="42" customFormat="false" ht="12.75" hidden="false" customHeight="false" outlineLevel="0" collapsed="false">
      <c r="A42" s="54"/>
      <c r="B42" s="41"/>
      <c r="C42" s="18"/>
      <c r="D42" s="54"/>
      <c r="E42" s="41"/>
      <c r="F42" s="18"/>
      <c r="G42" s="54"/>
      <c r="H42" s="41"/>
      <c r="I42" s="18"/>
      <c r="J42" s="54"/>
      <c r="K42" s="41"/>
      <c r="L42" s="18"/>
      <c r="M42" s="33"/>
      <c r="N42" s="33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33"/>
      <c r="N43" s="33"/>
    </row>
    <row r="44" customFormat="false" ht="12.75" hidden="false" customHeight="false" outlineLevel="0" collapsed="false">
      <c r="A44" s="54"/>
      <c r="B44" s="41"/>
      <c r="C44" s="18"/>
      <c r="D44" s="54"/>
      <c r="E44" s="41"/>
      <c r="F44" s="18"/>
      <c r="G44" s="54"/>
      <c r="H44" s="41"/>
      <c r="I44" s="18"/>
      <c r="J44" s="54"/>
      <c r="K44" s="41"/>
      <c r="L44" s="18"/>
      <c r="M44" s="33"/>
      <c r="N44" s="33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33"/>
      <c r="N45" s="33"/>
    </row>
    <row r="46" customFormat="false" ht="12.75" hidden="false" customHeight="false" outlineLevel="0" collapsed="false">
      <c r="A46" s="54"/>
      <c r="B46" s="41"/>
      <c r="C46" s="18"/>
      <c r="D46" s="54"/>
      <c r="E46" s="41"/>
      <c r="F46" s="18"/>
      <c r="G46" s="54"/>
      <c r="H46" s="41"/>
      <c r="I46" s="18"/>
      <c r="J46" s="54"/>
      <c r="K46" s="41"/>
      <c r="L46" s="18"/>
      <c r="M46" s="33"/>
      <c r="N46" s="33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33"/>
      <c r="N47" s="33"/>
    </row>
    <row r="48" customFormat="false" ht="12.75" hidden="false" customHeight="false" outlineLevel="0" collapsed="false">
      <c r="A48" s="54"/>
      <c r="B48" s="41"/>
      <c r="C48" s="18"/>
      <c r="D48" s="54"/>
      <c r="E48" s="41"/>
      <c r="F48" s="18"/>
      <c r="G48" s="54"/>
      <c r="H48" s="41"/>
      <c r="I48" s="18"/>
      <c r="J48" s="54"/>
      <c r="K48" s="41"/>
      <c r="L48" s="18"/>
      <c r="M48" s="33"/>
      <c r="N48" s="33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33"/>
      <c r="N49" s="33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33"/>
      <c r="N50" s="33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33"/>
      <c r="N51" s="33"/>
    </row>
    <row r="52" customFormat="false" ht="12.75" hidden="false" customHeight="false" outlineLevel="0" collapsed="false">
      <c r="A52" s="56" t="n">
        <v>220.50176</v>
      </c>
      <c r="B52" s="56"/>
      <c r="C52" s="56"/>
      <c r="D52" s="56" t="n">
        <f aca="false">94.7589/2</f>
        <v>47.37945</v>
      </c>
      <c r="E52" s="56"/>
      <c r="F52" s="56"/>
      <c r="G52" s="56" t="n">
        <v>381.67176</v>
      </c>
      <c r="H52" s="56"/>
      <c r="I52" s="56"/>
      <c r="J52" s="56" t="n">
        <v>56</v>
      </c>
      <c r="K52" s="56"/>
      <c r="L52" s="56"/>
      <c r="M52" s="33"/>
      <c r="N52" s="33"/>
    </row>
    <row r="53" customFormat="false" ht="12.75" hidden="false" customHeight="false" outlineLevel="0" collapsed="false">
      <c r="A53" s="41" t="s">
        <v>31</v>
      </c>
      <c r="B53" s="41" t="n">
        <f aca="false">A52/50</f>
        <v>4.4100352</v>
      </c>
      <c r="C53" s="41"/>
      <c r="D53" s="41" t="s">
        <v>31</v>
      </c>
      <c r="E53" s="41" t="n">
        <f aca="false">D52/50</f>
        <v>0.947589</v>
      </c>
      <c r="F53" s="41"/>
      <c r="G53" s="41" t="s">
        <v>31</v>
      </c>
      <c r="H53" s="41" t="n">
        <f aca="false">G52/50</f>
        <v>7.6334352</v>
      </c>
      <c r="I53" s="41"/>
      <c r="J53" s="41" t="s">
        <v>31</v>
      </c>
      <c r="K53" s="41" t="n">
        <f aca="false">J52/50</f>
        <v>1.12</v>
      </c>
      <c r="L53" s="41"/>
      <c r="M53" s="33"/>
      <c r="N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</row>
    <row r="55" customFormat="false" ht="13.5" hidden="false" customHeight="false" outlineLevel="0" collapsed="false">
      <c r="A55" s="33"/>
      <c r="B55" s="57"/>
      <c r="C55" s="33"/>
      <c r="D55" s="33"/>
      <c r="E55" s="57"/>
      <c r="F55" s="33"/>
      <c r="G55" s="33"/>
      <c r="H55" s="57"/>
      <c r="I55" s="33"/>
      <c r="J55" s="33"/>
      <c r="K55" s="57"/>
      <c r="L55" s="33"/>
      <c r="M55" s="33"/>
      <c r="N55" s="33"/>
    </row>
    <row r="56" customFormat="false" ht="19.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33"/>
      <c r="N56" s="33"/>
    </row>
    <row r="57" customFormat="false" ht="12.75" hidden="false" customHeight="false" outlineLevel="0" collapsed="false">
      <c r="A57" s="15" t="s">
        <v>12</v>
      </c>
      <c r="B57" s="14"/>
      <c r="C57" s="15" t="s">
        <v>13</v>
      </c>
      <c r="D57" s="14"/>
      <c r="E57" s="15" t="s">
        <v>14</v>
      </c>
      <c r="F57" s="14"/>
      <c r="G57" s="15" t="s">
        <v>15</v>
      </c>
      <c r="H57" s="14"/>
      <c r="I57" s="15" t="s">
        <v>16</v>
      </c>
      <c r="J57" s="14"/>
      <c r="K57" s="15" t="s">
        <v>17</v>
      </c>
      <c r="L57" s="14"/>
      <c r="M57" s="33"/>
      <c r="N57" s="33"/>
    </row>
    <row r="58" customFormat="false" ht="12.75" hidden="false" customHeight="false" outlineLevel="0" collapsed="false">
      <c r="A58" s="19" t="s">
        <v>18</v>
      </c>
      <c r="B58" s="18" t="s">
        <v>19</v>
      </c>
      <c r="C58" s="19" t="s">
        <v>18</v>
      </c>
      <c r="D58" s="18" t="s">
        <v>19</v>
      </c>
      <c r="E58" s="19" t="s">
        <v>18</v>
      </c>
      <c r="F58" s="18" t="s">
        <v>19</v>
      </c>
      <c r="G58" s="19" t="s">
        <v>18</v>
      </c>
      <c r="H58" s="18" t="s">
        <v>19</v>
      </c>
      <c r="I58" s="19" t="s">
        <v>18</v>
      </c>
      <c r="J58" s="18" t="s">
        <v>19</v>
      </c>
      <c r="K58" s="19" t="s">
        <v>18</v>
      </c>
      <c r="L58" s="18" t="s">
        <v>19</v>
      </c>
      <c r="M58" s="33"/>
      <c r="N58" s="33"/>
    </row>
    <row r="59" customFormat="false" ht="15" hidden="false" customHeight="false" outlineLevel="0" collapsed="false">
      <c r="A59" s="19" t="n">
        <v>1</v>
      </c>
      <c r="B59" s="18" t="n">
        <v>55</v>
      </c>
      <c r="C59" s="19" t="n">
        <v>1</v>
      </c>
      <c r="D59" s="18" t="n">
        <v>25</v>
      </c>
      <c r="E59" s="19" t="n">
        <v>1</v>
      </c>
      <c r="F59" s="58" t="n">
        <v>25</v>
      </c>
      <c r="G59" s="19" t="n">
        <v>1</v>
      </c>
      <c r="H59" s="18" t="n">
        <v>0.5</v>
      </c>
      <c r="I59" s="19" t="n">
        <v>1</v>
      </c>
      <c r="J59" s="58" t="n">
        <v>0.5</v>
      </c>
      <c r="K59" s="59" t="n">
        <v>1</v>
      </c>
      <c r="L59" s="58" t="n">
        <v>0.5</v>
      </c>
      <c r="M59" s="33"/>
      <c r="N59" s="33"/>
    </row>
    <row r="60" customFormat="false" ht="12.75" hidden="false" customHeight="false" outlineLevel="0" collapsed="false">
      <c r="A60" s="19" t="n">
        <v>2</v>
      </c>
      <c r="B60" s="18" t="n">
        <f aca="false">$B$41*A60</f>
        <v>0</v>
      </c>
      <c r="C60" s="19" t="n">
        <v>2</v>
      </c>
      <c r="D60" s="18" t="n">
        <f aca="false">$D$41*C60</f>
        <v>0</v>
      </c>
      <c r="E60" s="19" t="n">
        <v>2</v>
      </c>
      <c r="F60" s="18" t="n">
        <f aca="false">$F$41*E60</f>
        <v>0</v>
      </c>
      <c r="G60" s="19" t="n">
        <v>2</v>
      </c>
      <c r="H60" s="18" t="n">
        <f aca="false">$H$41*G60</f>
        <v>0</v>
      </c>
      <c r="I60" s="19" t="n">
        <v>2</v>
      </c>
      <c r="J60" s="18" t="n">
        <f aca="false">$J$41*I60</f>
        <v>0</v>
      </c>
      <c r="K60" s="19" t="n">
        <v>2</v>
      </c>
      <c r="L60" s="18" t="n">
        <f aca="false">$L$41*K60</f>
        <v>0</v>
      </c>
      <c r="M60" s="33"/>
      <c r="N60" s="33"/>
    </row>
    <row r="61" customFormat="false" ht="12.75" hidden="false" customHeight="false" outlineLevel="0" collapsed="false">
      <c r="A61" s="19" t="n">
        <v>3</v>
      </c>
      <c r="B61" s="18" t="n">
        <f aca="false">$B$41*A61</f>
        <v>0</v>
      </c>
      <c r="C61" s="19" t="n">
        <v>3</v>
      </c>
      <c r="D61" s="18" t="n">
        <f aca="false">$D$41*C61</f>
        <v>0</v>
      </c>
      <c r="E61" s="19" t="n">
        <v>3</v>
      </c>
      <c r="F61" s="18" t="n">
        <f aca="false">$F$41*E61</f>
        <v>0</v>
      </c>
      <c r="G61" s="19" t="n">
        <v>3</v>
      </c>
      <c r="H61" s="18" t="n">
        <f aca="false">$H$41*G61</f>
        <v>0</v>
      </c>
      <c r="I61" s="19" t="n">
        <v>3</v>
      </c>
      <c r="J61" s="18" t="n">
        <f aca="false">$J$41*I61</f>
        <v>0</v>
      </c>
      <c r="K61" s="19" t="n">
        <v>3</v>
      </c>
      <c r="L61" s="18" t="n">
        <f aca="false">$L$41*K61</f>
        <v>0</v>
      </c>
      <c r="M61" s="33"/>
      <c r="N61" s="33"/>
    </row>
    <row r="62" customFormat="false" ht="12.75" hidden="false" customHeight="false" outlineLevel="0" collapsed="false">
      <c r="A62" s="19" t="n">
        <v>4</v>
      </c>
      <c r="B62" s="18" t="n">
        <f aca="false">$B$41*A62</f>
        <v>0</v>
      </c>
      <c r="C62" s="19" t="n">
        <v>4</v>
      </c>
      <c r="D62" s="18" t="n">
        <f aca="false">$D$41*C62</f>
        <v>0</v>
      </c>
      <c r="E62" s="19" t="n">
        <v>4</v>
      </c>
      <c r="F62" s="18" t="n">
        <f aca="false">$F$41*E62</f>
        <v>0</v>
      </c>
      <c r="G62" s="19" t="n">
        <v>4</v>
      </c>
      <c r="H62" s="18" t="n">
        <f aca="false">$H$41*G62</f>
        <v>0</v>
      </c>
      <c r="I62" s="19" t="n">
        <v>4</v>
      </c>
      <c r="J62" s="18" t="n">
        <f aca="false">$J$41*I62</f>
        <v>0</v>
      </c>
      <c r="K62" s="19" t="n">
        <v>4</v>
      </c>
      <c r="L62" s="18" t="n">
        <f aca="false">$L$41*K62</f>
        <v>0</v>
      </c>
      <c r="M62" s="33"/>
      <c r="N62" s="33"/>
    </row>
    <row r="63" customFormat="false" ht="12.75" hidden="false" customHeight="false" outlineLevel="0" collapsed="false">
      <c r="A63" s="19" t="n">
        <v>5</v>
      </c>
      <c r="B63" s="18" t="n">
        <f aca="false">$B$41*A63</f>
        <v>0</v>
      </c>
      <c r="C63" s="19" t="n">
        <v>5</v>
      </c>
      <c r="D63" s="18" t="n">
        <f aca="false">$D$41*C63</f>
        <v>0</v>
      </c>
      <c r="E63" s="19" t="n">
        <v>5</v>
      </c>
      <c r="F63" s="18" t="n">
        <f aca="false">$F$41*E63</f>
        <v>0</v>
      </c>
      <c r="G63" s="19" t="n">
        <v>5</v>
      </c>
      <c r="H63" s="18" t="n">
        <f aca="false">$H$41*G63</f>
        <v>0</v>
      </c>
      <c r="I63" s="19" t="n">
        <v>5</v>
      </c>
      <c r="J63" s="18" t="n">
        <f aca="false">$J$41*I63</f>
        <v>0</v>
      </c>
      <c r="K63" s="19" t="n">
        <v>5</v>
      </c>
      <c r="L63" s="18" t="n">
        <f aca="false">$L$41*K63</f>
        <v>0</v>
      </c>
      <c r="M63" s="33"/>
      <c r="N63" s="33"/>
    </row>
    <row r="64" customFormat="false" ht="12.75" hidden="false" customHeight="false" outlineLevel="0" collapsed="false">
      <c r="A64" s="19" t="n">
        <v>6</v>
      </c>
      <c r="B64" s="18" t="n">
        <f aca="false">$B$41*A64</f>
        <v>0</v>
      </c>
      <c r="C64" s="19" t="n">
        <v>6</v>
      </c>
      <c r="D64" s="18" t="n">
        <f aca="false">$D$41*C64</f>
        <v>0</v>
      </c>
      <c r="E64" s="19" t="n">
        <v>6</v>
      </c>
      <c r="F64" s="18" t="n">
        <f aca="false">$F$41*E64</f>
        <v>0</v>
      </c>
      <c r="G64" s="19" t="n">
        <v>6</v>
      </c>
      <c r="H64" s="18" t="n">
        <f aca="false">$H$41*G64</f>
        <v>0</v>
      </c>
      <c r="I64" s="19" t="n">
        <v>6</v>
      </c>
      <c r="J64" s="18" t="n">
        <f aca="false">$J$41*I64</f>
        <v>0</v>
      </c>
      <c r="K64" s="19" t="n">
        <v>6</v>
      </c>
      <c r="L64" s="18" t="n">
        <f aca="false">$L$41*K64</f>
        <v>0</v>
      </c>
      <c r="M64" s="33"/>
      <c r="N64" s="33"/>
    </row>
    <row r="65" customFormat="false" ht="12.75" hidden="false" customHeight="false" outlineLevel="0" collapsed="false">
      <c r="A65" s="19" t="n">
        <v>7</v>
      </c>
      <c r="B65" s="18" t="n">
        <f aca="false">$B$41*A65</f>
        <v>0</v>
      </c>
      <c r="C65" s="19" t="n">
        <v>7</v>
      </c>
      <c r="D65" s="18" t="n">
        <f aca="false">$D$41*C65</f>
        <v>0</v>
      </c>
      <c r="E65" s="19" t="n">
        <v>7</v>
      </c>
      <c r="F65" s="18" t="n">
        <f aca="false">$F$41*E65</f>
        <v>0</v>
      </c>
      <c r="G65" s="19" t="n">
        <v>7</v>
      </c>
      <c r="H65" s="18" t="n">
        <f aca="false">$H$41*G65</f>
        <v>0</v>
      </c>
      <c r="I65" s="19" t="n">
        <v>7</v>
      </c>
      <c r="J65" s="18" t="n">
        <f aca="false">$J$41*I65</f>
        <v>0</v>
      </c>
      <c r="K65" s="19" t="n">
        <v>7</v>
      </c>
      <c r="L65" s="18" t="n">
        <f aca="false">$L$41*K65</f>
        <v>0</v>
      </c>
      <c r="M65" s="33"/>
      <c r="N65" s="33"/>
    </row>
    <row r="66" customFormat="false" ht="12.75" hidden="false" customHeight="false" outlineLevel="0" collapsed="false">
      <c r="A66" s="19" t="n">
        <v>8</v>
      </c>
      <c r="B66" s="18" t="n">
        <f aca="false">$B$41*A66</f>
        <v>0</v>
      </c>
      <c r="C66" s="19" t="n">
        <v>8</v>
      </c>
      <c r="D66" s="18" t="n">
        <f aca="false">$D$41*C66</f>
        <v>0</v>
      </c>
      <c r="E66" s="19" t="n">
        <v>8</v>
      </c>
      <c r="F66" s="18" t="n">
        <f aca="false">$F$41*E66</f>
        <v>0</v>
      </c>
      <c r="G66" s="19" t="n">
        <v>8</v>
      </c>
      <c r="H66" s="18" t="n">
        <f aca="false">$H$41*G66</f>
        <v>0</v>
      </c>
      <c r="I66" s="19" t="n">
        <v>8</v>
      </c>
      <c r="J66" s="18" t="n">
        <f aca="false">$J$41*I66</f>
        <v>0</v>
      </c>
      <c r="K66" s="19" t="n">
        <v>8</v>
      </c>
      <c r="L66" s="18" t="n">
        <f aca="false">$L$41*K66</f>
        <v>0</v>
      </c>
      <c r="M66" s="33"/>
      <c r="N66" s="33"/>
    </row>
    <row r="67" customFormat="false" ht="12.75" hidden="false" customHeight="false" outlineLevel="0" collapsed="false">
      <c r="A67" s="19" t="n">
        <v>9</v>
      </c>
      <c r="B67" s="18" t="n">
        <f aca="false">$B$41*A67</f>
        <v>0</v>
      </c>
      <c r="C67" s="19" t="n">
        <v>9</v>
      </c>
      <c r="D67" s="18" t="n">
        <f aca="false">$D$41*C67</f>
        <v>0</v>
      </c>
      <c r="E67" s="19" t="n">
        <v>9</v>
      </c>
      <c r="F67" s="18" t="n">
        <f aca="false">$F$41*E67</f>
        <v>0</v>
      </c>
      <c r="G67" s="19" t="n">
        <v>9</v>
      </c>
      <c r="H67" s="18" t="n">
        <f aca="false">$H$41*G67</f>
        <v>0</v>
      </c>
      <c r="I67" s="19" t="n">
        <v>9</v>
      </c>
      <c r="J67" s="18" t="n">
        <f aca="false">$J$41*I67</f>
        <v>0</v>
      </c>
      <c r="K67" s="19" t="n">
        <v>9</v>
      </c>
      <c r="L67" s="18" t="n">
        <f aca="false">$L$41*K67</f>
        <v>0</v>
      </c>
      <c r="M67" s="33"/>
      <c r="N67" s="33"/>
    </row>
    <row r="68" customFormat="false" ht="12.75" hidden="false" customHeight="false" outlineLevel="0" collapsed="false">
      <c r="A68" s="19" t="n">
        <v>10</v>
      </c>
      <c r="B68" s="18" t="n">
        <f aca="false">$B$41*A68</f>
        <v>0</v>
      </c>
      <c r="C68" s="19" t="n">
        <v>10</v>
      </c>
      <c r="D68" s="18" t="n">
        <f aca="false">$D$41*C68</f>
        <v>0</v>
      </c>
      <c r="E68" s="19" t="n">
        <v>10</v>
      </c>
      <c r="F68" s="18" t="n">
        <f aca="false">$F$41*E68</f>
        <v>0</v>
      </c>
      <c r="G68" s="19" t="n">
        <v>10</v>
      </c>
      <c r="H68" s="18" t="n">
        <f aca="false">$H$41*G68</f>
        <v>0</v>
      </c>
      <c r="I68" s="19" t="n">
        <v>10</v>
      </c>
      <c r="J68" s="18" t="n">
        <f aca="false">$J$41*I68</f>
        <v>0</v>
      </c>
      <c r="K68" s="19" t="n">
        <v>10</v>
      </c>
      <c r="L68" s="18" t="n">
        <f aca="false">$L$41*K68</f>
        <v>0</v>
      </c>
      <c r="M68" s="33"/>
      <c r="N68" s="33"/>
    </row>
    <row r="69" customFormat="false" ht="12.75" hidden="false" customHeight="false" outlineLevel="0" collapsed="false">
      <c r="A69" s="19" t="n">
        <v>11</v>
      </c>
      <c r="B69" s="18" t="n">
        <f aca="false">$B$41*A69</f>
        <v>0</v>
      </c>
      <c r="C69" s="19" t="n">
        <v>11</v>
      </c>
      <c r="D69" s="18" t="n">
        <f aca="false">$D$41*C69</f>
        <v>0</v>
      </c>
      <c r="E69" s="19" t="n">
        <v>11</v>
      </c>
      <c r="F69" s="18" t="n">
        <f aca="false">$F$41*E69</f>
        <v>0</v>
      </c>
      <c r="G69" s="19" t="n">
        <v>11</v>
      </c>
      <c r="H69" s="18" t="n">
        <f aca="false">$H$41*G69</f>
        <v>0</v>
      </c>
      <c r="I69" s="19" t="n">
        <v>11</v>
      </c>
      <c r="J69" s="18" t="n">
        <f aca="false">$J$41*I69</f>
        <v>0</v>
      </c>
      <c r="K69" s="19" t="n">
        <v>11</v>
      </c>
      <c r="L69" s="18" t="n">
        <f aca="false">$L$41*K69</f>
        <v>0</v>
      </c>
      <c r="M69" s="33"/>
      <c r="N69" s="33"/>
    </row>
    <row r="70" customFormat="false" ht="12.75" hidden="false" customHeight="false" outlineLevel="0" collapsed="false">
      <c r="A70" s="19" t="n">
        <v>12</v>
      </c>
      <c r="B70" s="18" t="n">
        <f aca="false">$B$41*A70</f>
        <v>0</v>
      </c>
      <c r="C70" s="19" t="n">
        <v>12</v>
      </c>
      <c r="D70" s="18" t="n">
        <f aca="false">$D$41*C70</f>
        <v>0</v>
      </c>
      <c r="E70" s="19" t="n">
        <v>12</v>
      </c>
      <c r="F70" s="18" t="n">
        <f aca="false">$F$41*E70</f>
        <v>0</v>
      </c>
      <c r="G70" s="19" t="n">
        <v>12</v>
      </c>
      <c r="H70" s="18" t="n">
        <f aca="false">$H$41*G70</f>
        <v>0</v>
      </c>
      <c r="I70" s="19" t="n">
        <v>12</v>
      </c>
      <c r="J70" s="18" t="n">
        <f aca="false">$J$41*I70</f>
        <v>0</v>
      </c>
      <c r="K70" s="19" t="n">
        <v>12</v>
      </c>
      <c r="L70" s="18" t="n">
        <f aca="false">$L$41*K70</f>
        <v>0</v>
      </c>
      <c r="M70" s="33"/>
      <c r="N70" s="33"/>
    </row>
    <row r="71" customFormat="false" ht="12.75" hidden="false" customHeight="false" outlineLevel="0" collapsed="false">
      <c r="A71" s="19" t="n">
        <v>13</v>
      </c>
      <c r="B71" s="18" t="n">
        <f aca="false">$B$41*A71</f>
        <v>0</v>
      </c>
      <c r="C71" s="19" t="n">
        <v>13</v>
      </c>
      <c r="D71" s="18" t="n">
        <f aca="false">$D$41*C71</f>
        <v>0</v>
      </c>
      <c r="E71" s="19" t="n">
        <v>13</v>
      </c>
      <c r="F71" s="18" t="n">
        <f aca="false">$F$41*E71</f>
        <v>0</v>
      </c>
      <c r="G71" s="19" t="n">
        <v>13</v>
      </c>
      <c r="H71" s="18" t="n">
        <f aca="false">$H$41*G71</f>
        <v>0</v>
      </c>
      <c r="I71" s="19" t="n">
        <v>13</v>
      </c>
      <c r="J71" s="18" t="n">
        <f aca="false">$J$41*I71</f>
        <v>0</v>
      </c>
      <c r="K71" s="19" t="n">
        <v>13</v>
      </c>
      <c r="L71" s="18" t="n">
        <f aca="false">$L$41*K71</f>
        <v>0</v>
      </c>
      <c r="M71" s="33"/>
      <c r="N71" s="33"/>
    </row>
    <row r="72" customFormat="false" ht="12.75" hidden="false" customHeight="false" outlineLevel="0" collapsed="false">
      <c r="A72" s="19" t="n">
        <v>14</v>
      </c>
      <c r="B72" s="18" t="n">
        <f aca="false">$B$41*A72</f>
        <v>0</v>
      </c>
      <c r="C72" s="19" t="n">
        <v>14</v>
      </c>
      <c r="D72" s="18" t="n">
        <f aca="false">$D$41*C72</f>
        <v>0</v>
      </c>
      <c r="E72" s="19" t="n">
        <v>14</v>
      </c>
      <c r="F72" s="18" t="n">
        <f aca="false">$F$41*E72</f>
        <v>0</v>
      </c>
      <c r="G72" s="19" t="n">
        <v>14</v>
      </c>
      <c r="H72" s="18" t="n">
        <f aca="false">$H$41*G72</f>
        <v>0</v>
      </c>
      <c r="I72" s="19" t="n">
        <v>14</v>
      </c>
      <c r="J72" s="18" t="n">
        <f aca="false">$J$41*I72</f>
        <v>0</v>
      </c>
      <c r="K72" s="19" t="n">
        <v>14</v>
      </c>
      <c r="L72" s="18" t="n">
        <f aca="false">$L$41*K72</f>
        <v>0</v>
      </c>
      <c r="M72" s="33"/>
      <c r="N72" s="33"/>
    </row>
    <row r="73" customFormat="false" ht="12.75" hidden="false" customHeight="false" outlineLevel="0" collapsed="false">
      <c r="A73" s="19" t="n">
        <v>15</v>
      </c>
      <c r="B73" s="18" t="n">
        <f aca="false">$B$41*A73</f>
        <v>0</v>
      </c>
      <c r="C73" s="19" t="n">
        <v>15</v>
      </c>
      <c r="D73" s="18" t="n">
        <f aca="false">$D$41*C73</f>
        <v>0</v>
      </c>
      <c r="E73" s="19" t="n">
        <v>15</v>
      </c>
      <c r="F73" s="18" t="n">
        <f aca="false">$F$41*E73</f>
        <v>0</v>
      </c>
      <c r="G73" s="19" t="n">
        <v>15</v>
      </c>
      <c r="H73" s="18" t="n">
        <f aca="false">$H$41*G73</f>
        <v>0</v>
      </c>
      <c r="I73" s="19" t="n">
        <v>15</v>
      </c>
      <c r="J73" s="18" t="n">
        <f aca="false">$J$41*I73</f>
        <v>0</v>
      </c>
      <c r="K73" s="19" t="n">
        <v>15</v>
      </c>
      <c r="L73" s="18" t="n">
        <f aca="false">$L$41*K73</f>
        <v>0</v>
      </c>
      <c r="M73" s="33"/>
      <c r="N73" s="33"/>
    </row>
    <row r="74" customFormat="false" ht="12.75" hidden="false" customHeight="false" outlineLevel="0" collapsed="false">
      <c r="A74" s="19" t="n">
        <v>16</v>
      </c>
      <c r="B74" s="18" t="n">
        <f aca="false">$B$41*A74</f>
        <v>0</v>
      </c>
      <c r="C74" s="19" t="n">
        <v>16</v>
      </c>
      <c r="D74" s="18" t="n">
        <f aca="false">$D$41*C74</f>
        <v>0</v>
      </c>
      <c r="E74" s="19" t="n">
        <v>16</v>
      </c>
      <c r="F74" s="18" t="n">
        <f aca="false">$F$41*E74</f>
        <v>0</v>
      </c>
      <c r="G74" s="19" t="n">
        <v>16</v>
      </c>
      <c r="H74" s="18" t="n">
        <f aca="false">$H$41*G74</f>
        <v>0</v>
      </c>
      <c r="I74" s="19" t="n">
        <v>16</v>
      </c>
      <c r="J74" s="18" t="n">
        <f aca="false">$J$41*I74</f>
        <v>0</v>
      </c>
      <c r="K74" s="19" t="n">
        <v>16</v>
      </c>
      <c r="L74" s="18" t="n">
        <f aca="false">$L$41*K74</f>
        <v>0</v>
      </c>
      <c r="M74" s="33"/>
      <c r="N74" s="33"/>
    </row>
    <row r="75" customFormat="false" ht="12.75" hidden="false" customHeight="false" outlineLevel="0" collapsed="false">
      <c r="A75" s="19" t="n">
        <v>17</v>
      </c>
      <c r="B75" s="18" t="n">
        <f aca="false">$B$41*A75</f>
        <v>0</v>
      </c>
      <c r="C75" s="19" t="n">
        <v>17</v>
      </c>
      <c r="D75" s="18" t="n">
        <f aca="false">$D$41*C75</f>
        <v>0</v>
      </c>
      <c r="E75" s="19" t="n">
        <v>17</v>
      </c>
      <c r="F75" s="18" t="n">
        <f aca="false">$F$41*E75</f>
        <v>0</v>
      </c>
      <c r="G75" s="19" t="n">
        <v>17</v>
      </c>
      <c r="H75" s="18" t="n">
        <f aca="false">$H$41*G75</f>
        <v>0</v>
      </c>
      <c r="I75" s="19" t="n">
        <v>17</v>
      </c>
      <c r="J75" s="18" t="n">
        <f aca="false">$J$41*I75</f>
        <v>0</v>
      </c>
      <c r="K75" s="19" t="n">
        <v>17</v>
      </c>
      <c r="L75" s="18" t="n">
        <f aca="false">$L$41*K75</f>
        <v>0</v>
      </c>
      <c r="M75" s="33"/>
      <c r="N75" s="33"/>
    </row>
    <row r="76" customFormat="false" ht="12.75" hidden="false" customHeight="false" outlineLevel="0" collapsed="false">
      <c r="A76" s="19" t="n">
        <v>18</v>
      </c>
      <c r="B76" s="18" t="n">
        <f aca="false">$B$41*A76</f>
        <v>0</v>
      </c>
      <c r="C76" s="19" t="n">
        <v>18</v>
      </c>
      <c r="D76" s="18" t="n">
        <f aca="false">$D$41*C76</f>
        <v>0</v>
      </c>
      <c r="E76" s="19" t="n">
        <v>18</v>
      </c>
      <c r="F76" s="18" t="n">
        <f aca="false">$F$41*E76</f>
        <v>0</v>
      </c>
      <c r="G76" s="19" t="n">
        <v>18</v>
      </c>
      <c r="H76" s="18" t="n">
        <f aca="false">$H$41*G76</f>
        <v>0</v>
      </c>
      <c r="I76" s="19" t="n">
        <v>18</v>
      </c>
      <c r="J76" s="18" t="n">
        <f aca="false">$J$41*I76</f>
        <v>0</v>
      </c>
      <c r="K76" s="19" t="n">
        <v>18</v>
      </c>
      <c r="L76" s="18" t="n">
        <f aca="false">$L$41*K76</f>
        <v>0</v>
      </c>
      <c r="M76" s="33"/>
      <c r="N76" s="33"/>
    </row>
    <row r="77" customFormat="false" ht="12.75" hidden="false" customHeight="false" outlineLevel="0" collapsed="false">
      <c r="A77" s="19" t="n">
        <v>19</v>
      </c>
      <c r="B77" s="18" t="n">
        <f aca="false">$B$41*A77</f>
        <v>0</v>
      </c>
      <c r="C77" s="19" t="n">
        <v>19</v>
      </c>
      <c r="D77" s="18" t="n">
        <f aca="false">$D$41*C77</f>
        <v>0</v>
      </c>
      <c r="E77" s="19" t="n">
        <v>19</v>
      </c>
      <c r="F77" s="18" t="n">
        <f aca="false">$F$41*E77</f>
        <v>0</v>
      </c>
      <c r="G77" s="19" t="n">
        <v>19</v>
      </c>
      <c r="H77" s="18" t="n">
        <f aca="false">$H$41*G77</f>
        <v>0</v>
      </c>
      <c r="I77" s="19" t="n">
        <v>19</v>
      </c>
      <c r="J77" s="18" t="n">
        <f aca="false">$J$41*I77</f>
        <v>0</v>
      </c>
      <c r="K77" s="19" t="n">
        <v>19</v>
      </c>
      <c r="L77" s="18" t="n">
        <f aca="false">$L$41*K77</f>
        <v>0</v>
      </c>
      <c r="M77" s="33"/>
      <c r="N77" s="33"/>
    </row>
    <row r="78" customFormat="false" ht="12.75" hidden="false" customHeight="false" outlineLevel="0" collapsed="false">
      <c r="A78" s="19" t="n">
        <v>20</v>
      </c>
      <c r="B78" s="18" t="n">
        <f aca="false">$B$41*A78</f>
        <v>0</v>
      </c>
      <c r="C78" s="19" t="n">
        <v>20</v>
      </c>
      <c r="D78" s="18" t="n">
        <f aca="false">$D$41*C78</f>
        <v>0</v>
      </c>
      <c r="E78" s="19" t="n">
        <v>20</v>
      </c>
      <c r="F78" s="18" t="n">
        <f aca="false">$F$41*E78</f>
        <v>0</v>
      </c>
      <c r="G78" s="19" t="n">
        <v>20</v>
      </c>
      <c r="H78" s="18" t="n">
        <f aca="false">$H$41*G78</f>
        <v>0</v>
      </c>
      <c r="I78" s="19" t="n">
        <v>20</v>
      </c>
      <c r="J78" s="18" t="n">
        <f aca="false">$J$41*I78</f>
        <v>0</v>
      </c>
      <c r="K78" s="19" t="n">
        <v>20</v>
      </c>
      <c r="L78" s="18" t="n">
        <f aca="false">$L$41*K78</f>
        <v>0</v>
      </c>
      <c r="M78" s="33"/>
      <c r="N78" s="33"/>
    </row>
    <row r="79" customFormat="false" ht="12.75" hidden="false" customHeight="false" outlineLevel="0" collapsed="false">
      <c r="A79" s="19" t="n">
        <v>21</v>
      </c>
      <c r="B79" s="18" t="n">
        <f aca="false">$B$41*A79</f>
        <v>0</v>
      </c>
      <c r="C79" s="19" t="n">
        <v>21</v>
      </c>
      <c r="D79" s="18" t="n">
        <f aca="false">$D$41*C79</f>
        <v>0</v>
      </c>
      <c r="E79" s="19" t="n">
        <v>21</v>
      </c>
      <c r="F79" s="18" t="n">
        <f aca="false">$F$41*E79</f>
        <v>0</v>
      </c>
      <c r="G79" s="19" t="n">
        <v>21</v>
      </c>
      <c r="H79" s="18" t="n">
        <f aca="false">$H$41*G79</f>
        <v>0</v>
      </c>
      <c r="I79" s="19" t="n">
        <v>21</v>
      </c>
      <c r="J79" s="18" t="n">
        <f aca="false">$J$41*I79</f>
        <v>0</v>
      </c>
      <c r="K79" s="19" t="n">
        <v>21</v>
      </c>
      <c r="L79" s="18" t="n">
        <f aca="false">$L$41*K79</f>
        <v>0</v>
      </c>
      <c r="M79" s="33"/>
      <c r="N79" s="33"/>
    </row>
    <row r="80" customFormat="false" ht="12.75" hidden="false" customHeight="false" outlineLevel="0" collapsed="false">
      <c r="A80" s="19" t="n">
        <v>22</v>
      </c>
      <c r="B80" s="18" t="n">
        <f aca="false">$B$41*A80</f>
        <v>0</v>
      </c>
      <c r="C80" s="19" t="n">
        <v>22</v>
      </c>
      <c r="D80" s="18" t="n">
        <f aca="false">$D$41*C80</f>
        <v>0</v>
      </c>
      <c r="E80" s="19" t="n">
        <v>22</v>
      </c>
      <c r="F80" s="18" t="n">
        <f aca="false">$F$41*E80</f>
        <v>0</v>
      </c>
      <c r="G80" s="19" t="n">
        <v>22</v>
      </c>
      <c r="H80" s="18" t="n">
        <f aca="false">$H$41*G80</f>
        <v>0</v>
      </c>
      <c r="I80" s="19" t="n">
        <v>22</v>
      </c>
      <c r="J80" s="18" t="n">
        <f aca="false">$J$41*I80</f>
        <v>0</v>
      </c>
      <c r="K80" s="19" t="n">
        <v>22</v>
      </c>
      <c r="L80" s="18" t="n">
        <f aca="false">$L$41*K80</f>
        <v>0</v>
      </c>
      <c r="M80" s="33"/>
      <c r="N80" s="33"/>
    </row>
    <row r="81" customFormat="false" ht="12.75" hidden="false" customHeight="false" outlineLevel="0" collapsed="false">
      <c r="A81" s="19" t="n">
        <v>23</v>
      </c>
      <c r="B81" s="18" t="n">
        <f aca="false">$B$41*A81</f>
        <v>0</v>
      </c>
      <c r="C81" s="19" t="n">
        <v>23</v>
      </c>
      <c r="D81" s="18" t="n">
        <f aca="false">$D$41*C81</f>
        <v>0</v>
      </c>
      <c r="E81" s="19" t="n">
        <v>23</v>
      </c>
      <c r="F81" s="18" t="n">
        <f aca="false">$F$41*E81</f>
        <v>0</v>
      </c>
      <c r="G81" s="19" t="n">
        <v>23</v>
      </c>
      <c r="H81" s="18" t="n">
        <f aca="false">$H$41*G81</f>
        <v>0</v>
      </c>
      <c r="I81" s="19" t="n">
        <v>23</v>
      </c>
      <c r="J81" s="18" t="n">
        <f aca="false">$J$41*I81</f>
        <v>0</v>
      </c>
      <c r="K81" s="19" t="n">
        <v>23</v>
      </c>
      <c r="L81" s="18" t="n">
        <f aca="false">$L$41*K81</f>
        <v>0</v>
      </c>
      <c r="M81" s="33"/>
      <c r="N81" s="33"/>
    </row>
    <row r="82" customFormat="false" ht="12.75" hidden="false" customHeight="false" outlineLevel="0" collapsed="false">
      <c r="A82" s="19" t="n">
        <v>24</v>
      </c>
      <c r="B82" s="18" t="n">
        <f aca="false">$B$41*A82</f>
        <v>0</v>
      </c>
      <c r="C82" s="19" t="n">
        <v>24</v>
      </c>
      <c r="D82" s="18" t="n">
        <f aca="false">$D$41*C82</f>
        <v>0</v>
      </c>
      <c r="E82" s="19" t="n">
        <v>24</v>
      </c>
      <c r="F82" s="18" t="n">
        <f aca="false">$F$41*E82</f>
        <v>0</v>
      </c>
      <c r="G82" s="19" t="n">
        <v>24</v>
      </c>
      <c r="H82" s="18" t="n">
        <f aca="false">$H$41*G82</f>
        <v>0</v>
      </c>
      <c r="I82" s="19" t="n">
        <v>24</v>
      </c>
      <c r="J82" s="18" t="n">
        <f aca="false">$J$41*I82</f>
        <v>0</v>
      </c>
      <c r="K82" s="19" t="n">
        <v>24</v>
      </c>
      <c r="L82" s="18" t="n">
        <f aca="false">$L$41*K82</f>
        <v>0</v>
      </c>
      <c r="M82" s="33"/>
      <c r="N82" s="33"/>
    </row>
    <row r="83" customFormat="false" ht="12.75" hidden="false" customHeight="false" outlineLevel="0" collapsed="false">
      <c r="A83" s="19" t="n">
        <v>25</v>
      </c>
      <c r="B83" s="18" t="n">
        <f aca="false">$B$41*A83</f>
        <v>0</v>
      </c>
      <c r="C83" s="19" t="n">
        <v>25</v>
      </c>
      <c r="D83" s="18" t="n">
        <f aca="false">$D$41*C83</f>
        <v>0</v>
      </c>
      <c r="E83" s="19" t="n">
        <v>25</v>
      </c>
      <c r="F83" s="18" t="n">
        <f aca="false">$F$41*E83</f>
        <v>0</v>
      </c>
      <c r="G83" s="19" t="n">
        <v>25</v>
      </c>
      <c r="H83" s="18" t="n">
        <f aca="false">$H$41*G83</f>
        <v>0</v>
      </c>
      <c r="I83" s="19" t="n">
        <v>25</v>
      </c>
      <c r="J83" s="18" t="n">
        <f aca="false">$J$41*I83</f>
        <v>0</v>
      </c>
      <c r="K83" s="19" t="n">
        <v>25</v>
      </c>
      <c r="L83" s="18" t="n">
        <f aca="false">$L$41*K83</f>
        <v>0</v>
      </c>
      <c r="M83" s="33"/>
      <c r="N83" s="33"/>
    </row>
    <row r="84" customFormat="false" ht="12.75" hidden="false" customHeight="false" outlineLevel="0" collapsed="false">
      <c r="A84" s="19" t="n">
        <v>26</v>
      </c>
      <c r="B84" s="18" t="n">
        <f aca="false">$B$41*A84</f>
        <v>0</v>
      </c>
      <c r="C84" s="19" t="n">
        <v>26</v>
      </c>
      <c r="D84" s="18" t="n">
        <f aca="false">$D$41*C84</f>
        <v>0</v>
      </c>
      <c r="E84" s="19" t="n">
        <v>26</v>
      </c>
      <c r="F84" s="18" t="n">
        <f aca="false">$F$41*E84</f>
        <v>0</v>
      </c>
      <c r="G84" s="19" t="n">
        <v>26</v>
      </c>
      <c r="H84" s="18" t="n">
        <f aca="false">$H$41*G84</f>
        <v>0</v>
      </c>
      <c r="I84" s="19" t="n">
        <v>26</v>
      </c>
      <c r="J84" s="18" t="n">
        <f aca="false">$J$41*I84</f>
        <v>0</v>
      </c>
      <c r="K84" s="19" t="n">
        <v>26</v>
      </c>
      <c r="L84" s="18" t="n">
        <f aca="false">$L$41*K84</f>
        <v>0</v>
      </c>
      <c r="M84" s="33"/>
      <c r="N84" s="33"/>
    </row>
    <row r="85" customFormat="false" ht="12.75" hidden="false" customHeight="false" outlineLevel="0" collapsed="false">
      <c r="A85" s="19" t="n">
        <v>27</v>
      </c>
      <c r="B85" s="18" t="n">
        <f aca="false">$B$41*A85</f>
        <v>0</v>
      </c>
      <c r="C85" s="19" t="n">
        <v>27</v>
      </c>
      <c r="D85" s="18" t="n">
        <f aca="false">$D$41*C85</f>
        <v>0</v>
      </c>
      <c r="E85" s="19" t="n">
        <v>27</v>
      </c>
      <c r="F85" s="18" t="n">
        <f aca="false">$F$41*E85</f>
        <v>0</v>
      </c>
      <c r="G85" s="19" t="n">
        <v>27</v>
      </c>
      <c r="H85" s="18" t="n">
        <f aca="false">$H$41*G85</f>
        <v>0</v>
      </c>
      <c r="I85" s="19" t="n">
        <v>27</v>
      </c>
      <c r="J85" s="18" t="n">
        <f aca="false">$J$41*I85</f>
        <v>0</v>
      </c>
      <c r="K85" s="19" t="n">
        <v>27</v>
      </c>
      <c r="L85" s="18" t="n">
        <f aca="false">$L$41*K85</f>
        <v>0</v>
      </c>
      <c r="M85" s="33"/>
      <c r="N85" s="33"/>
    </row>
    <row r="86" customFormat="false" ht="12.75" hidden="false" customHeight="false" outlineLevel="0" collapsed="false">
      <c r="A86" s="19" t="n">
        <v>28</v>
      </c>
      <c r="B86" s="18" t="n">
        <f aca="false">$B$41*A86</f>
        <v>0</v>
      </c>
      <c r="C86" s="19" t="n">
        <v>28</v>
      </c>
      <c r="D86" s="18" t="n">
        <f aca="false">$D$41*C86</f>
        <v>0</v>
      </c>
      <c r="E86" s="19" t="n">
        <v>28</v>
      </c>
      <c r="F86" s="18" t="n">
        <f aca="false">$F$41*E86</f>
        <v>0</v>
      </c>
      <c r="G86" s="19" t="n">
        <v>28</v>
      </c>
      <c r="H86" s="18" t="n">
        <f aca="false">$H$41*G86</f>
        <v>0</v>
      </c>
      <c r="I86" s="19" t="n">
        <v>28</v>
      </c>
      <c r="J86" s="18" t="n">
        <f aca="false">$J$41*I86</f>
        <v>0</v>
      </c>
      <c r="K86" s="19" t="n">
        <v>28</v>
      </c>
      <c r="L86" s="18" t="n">
        <f aca="false">$L$41*K86</f>
        <v>0</v>
      </c>
      <c r="M86" s="33"/>
      <c r="N86" s="33"/>
    </row>
    <row r="87" customFormat="false" ht="12.75" hidden="false" customHeight="false" outlineLevel="0" collapsed="false">
      <c r="A87" s="19" t="n">
        <v>29</v>
      </c>
      <c r="B87" s="18" t="n">
        <f aca="false">$B$41*A87</f>
        <v>0</v>
      </c>
      <c r="C87" s="19" t="n">
        <v>29</v>
      </c>
      <c r="D87" s="18" t="n">
        <f aca="false">$D$41*C87</f>
        <v>0</v>
      </c>
      <c r="E87" s="19" t="n">
        <v>29</v>
      </c>
      <c r="F87" s="18" t="n">
        <f aca="false">$F$41*E87</f>
        <v>0</v>
      </c>
      <c r="G87" s="19" t="n">
        <v>29</v>
      </c>
      <c r="H87" s="18" t="n">
        <f aca="false">$H$41*G87</f>
        <v>0</v>
      </c>
      <c r="I87" s="19" t="n">
        <v>29</v>
      </c>
      <c r="J87" s="18" t="n">
        <f aca="false">$J$41*I87</f>
        <v>0</v>
      </c>
      <c r="K87" s="19" t="n">
        <v>29</v>
      </c>
      <c r="L87" s="18" t="n">
        <f aca="false">$L$41*K87</f>
        <v>0</v>
      </c>
      <c r="M87" s="33"/>
      <c r="N87" s="33"/>
    </row>
    <row r="88" customFormat="false" ht="12.75" hidden="false" customHeight="false" outlineLevel="0" collapsed="false">
      <c r="A88" s="19" t="n">
        <v>30</v>
      </c>
      <c r="B88" s="18" t="n">
        <f aca="false">$B$41*A88</f>
        <v>0</v>
      </c>
      <c r="C88" s="19" t="n">
        <v>30</v>
      </c>
      <c r="D88" s="18" t="n">
        <f aca="false">$D$41*C88</f>
        <v>0</v>
      </c>
      <c r="E88" s="19" t="n">
        <v>30</v>
      </c>
      <c r="F88" s="18" t="n">
        <f aca="false">$F$41*E88</f>
        <v>0</v>
      </c>
      <c r="G88" s="19" t="n">
        <v>30</v>
      </c>
      <c r="H88" s="18" t="n">
        <f aca="false">$H$41*G88</f>
        <v>0</v>
      </c>
      <c r="I88" s="19" t="n">
        <v>30</v>
      </c>
      <c r="J88" s="18" t="n">
        <f aca="false">$J$41*I88</f>
        <v>0</v>
      </c>
      <c r="K88" s="19" t="n">
        <v>30</v>
      </c>
      <c r="L88" s="18" t="n">
        <f aca="false">$L$41*K88</f>
        <v>0</v>
      </c>
      <c r="M88" s="33"/>
      <c r="N88" s="33"/>
    </row>
    <row r="89" customFormat="false" ht="12.75" hidden="false" customHeight="false" outlineLevel="0" collapsed="false">
      <c r="A89" s="19" t="n">
        <v>31</v>
      </c>
      <c r="B89" s="18" t="n">
        <f aca="false">$B$41*A89</f>
        <v>0</v>
      </c>
      <c r="C89" s="19" t="n">
        <v>31</v>
      </c>
      <c r="D89" s="18" t="n">
        <f aca="false">$D$41*C89</f>
        <v>0</v>
      </c>
      <c r="E89" s="19" t="n">
        <v>31</v>
      </c>
      <c r="F89" s="18" t="n">
        <f aca="false">$F$41*E89</f>
        <v>0</v>
      </c>
      <c r="G89" s="19" t="n">
        <v>31</v>
      </c>
      <c r="H89" s="18" t="n">
        <f aca="false">$H$41*G89</f>
        <v>0</v>
      </c>
      <c r="I89" s="19" t="n">
        <v>31</v>
      </c>
      <c r="J89" s="18" t="n">
        <f aca="false">$J$41*I89</f>
        <v>0</v>
      </c>
      <c r="K89" s="19" t="n">
        <v>31</v>
      </c>
      <c r="L89" s="18" t="n">
        <f aca="false">$L$41*K89</f>
        <v>0</v>
      </c>
      <c r="M89" s="33"/>
      <c r="N89" s="33"/>
    </row>
    <row r="90" customFormat="false" ht="12.75" hidden="false" customHeight="false" outlineLevel="0" collapsed="false">
      <c r="A90" s="19" t="n">
        <v>32</v>
      </c>
      <c r="B90" s="18" t="n">
        <f aca="false">$B$41*A90</f>
        <v>0</v>
      </c>
      <c r="C90" s="19" t="n">
        <v>32</v>
      </c>
      <c r="D90" s="18" t="n">
        <f aca="false">$D$41*C90</f>
        <v>0</v>
      </c>
      <c r="E90" s="19" t="n">
        <v>32</v>
      </c>
      <c r="F90" s="18" t="n">
        <f aca="false">$F$41*E90</f>
        <v>0</v>
      </c>
      <c r="G90" s="19" t="n">
        <v>32</v>
      </c>
      <c r="H90" s="18" t="n">
        <f aca="false">$H$41*G90</f>
        <v>0</v>
      </c>
      <c r="I90" s="19" t="n">
        <v>32</v>
      </c>
      <c r="J90" s="18" t="n">
        <f aca="false">$J$41*I90</f>
        <v>0</v>
      </c>
      <c r="K90" s="19" t="n">
        <v>32</v>
      </c>
      <c r="L90" s="18" t="n">
        <f aca="false">$L$41*K90</f>
        <v>0</v>
      </c>
      <c r="M90" s="33"/>
      <c r="N90" s="33"/>
    </row>
    <row r="91" customFormat="false" ht="12.75" hidden="false" customHeight="false" outlineLevel="0" collapsed="false">
      <c r="A91" s="19" t="n">
        <v>33</v>
      </c>
      <c r="B91" s="18" t="n">
        <f aca="false">$B$41*A91</f>
        <v>0</v>
      </c>
      <c r="C91" s="19" t="n">
        <v>33</v>
      </c>
      <c r="D91" s="18" t="n">
        <f aca="false">$D$41*C91</f>
        <v>0</v>
      </c>
      <c r="E91" s="19" t="n">
        <v>33</v>
      </c>
      <c r="F91" s="18" t="n">
        <f aca="false">$F$41*E91</f>
        <v>0</v>
      </c>
      <c r="G91" s="19" t="n">
        <v>33</v>
      </c>
      <c r="H91" s="18" t="n">
        <f aca="false">$H$41*G91</f>
        <v>0</v>
      </c>
      <c r="I91" s="19" t="n">
        <v>33</v>
      </c>
      <c r="J91" s="18" t="n">
        <f aca="false">$J$41*I91</f>
        <v>0</v>
      </c>
      <c r="K91" s="19" t="n">
        <v>33</v>
      </c>
      <c r="L91" s="18" t="n">
        <f aca="false">$L$41*K91</f>
        <v>0</v>
      </c>
      <c r="M91" s="33"/>
      <c r="N91" s="33"/>
    </row>
    <row r="92" customFormat="false" ht="12.75" hidden="false" customHeight="false" outlineLevel="0" collapsed="false">
      <c r="A92" s="19" t="n">
        <v>34</v>
      </c>
      <c r="B92" s="18" t="n">
        <f aca="false">$B$41*A92</f>
        <v>0</v>
      </c>
      <c r="C92" s="19" t="n">
        <v>34</v>
      </c>
      <c r="D92" s="18" t="n">
        <f aca="false">$D$41*C92</f>
        <v>0</v>
      </c>
      <c r="E92" s="19" t="n">
        <v>34</v>
      </c>
      <c r="F92" s="18" t="n">
        <f aca="false">$F$41*E92</f>
        <v>0</v>
      </c>
      <c r="G92" s="19" t="n">
        <v>34</v>
      </c>
      <c r="H92" s="18" t="n">
        <f aca="false">$H$41*G92</f>
        <v>0</v>
      </c>
      <c r="I92" s="19" t="n">
        <v>34</v>
      </c>
      <c r="J92" s="18" t="n">
        <f aca="false">$J$41*I92</f>
        <v>0</v>
      </c>
      <c r="K92" s="19" t="n">
        <v>34</v>
      </c>
      <c r="L92" s="18" t="n">
        <f aca="false">$L$41*K92</f>
        <v>0</v>
      </c>
      <c r="M92" s="33"/>
      <c r="N92" s="33"/>
    </row>
    <row r="93" customFormat="false" ht="12.75" hidden="false" customHeight="false" outlineLevel="0" collapsed="false">
      <c r="A93" s="19" t="n">
        <v>35</v>
      </c>
      <c r="B93" s="18" t="n">
        <f aca="false">$B$41*A93</f>
        <v>0</v>
      </c>
      <c r="C93" s="19" t="n">
        <v>35</v>
      </c>
      <c r="D93" s="18" t="n">
        <f aca="false">$D$41*C93</f>
        <v>0</v>
      </c>
      <c r="E93" s="19" t="n">
        <v>35</v>
      </c>
      <c r="F93" s="18" t="n">
        <f aca="false">$F$41*E93</f>
        <v>0</v>
      </c>
      <c r="G93" s="19" t="n">
        <v>35</v>
      </c>
      <c r="H93" s="18" t="n">
        <f aca="false">$H$41*G93</f>
        <v>0</v>
      </c>
      <c r="I93" s="19" t="n">
        <v>35</v>
      </c>
      <c r="J93" s="18" t="n">
        <f aca="false">$J$41*I93</f>
        <v>0</v>
      </c>
      <c r="K93" s="19" t="n">
        <v>35</v>
      </c>
      <c r="L93" s="18" t="n">
        <f aca="false">$L$41*K93</f>
        <v>0</v>
      </c>
      <c r="M93" s="33"/>
      <c r="N93" s="33"/>
    </row>
    <row r="94" customFormat="false" ht="12.75" hidden="false" customHeight="false" outlineLevel="0" collapsed="false">
      <c r="A94" s="19" t="n">
        <v>36</v>
      </c>
      <c r="B94" s="18" t="n">
        <f aca="false">$B$41*A94</f>
        <v>0</v>
      </c>
      <c r="C94" s="19" t="n">
        <v>36</v>
      </c>
      <c r="D94" s="18" t="n">
        <f aca="false">$D$41*C94</f>
        <v>0</v>
      </c>
      <c r="E94" s="19" t="n">
        <v>36</v>
      </c>
      <c r="F94" s="18" t="n">
        <f aca="false">$F$41*E94</f>
        <v>0</v>
      </c>
      <c r="G94" s="19" t="n">
        <v>36</v>
      </c>
      <c r="H94" s="18" t="n">
        <f aca="false">$H$41*G94</f>
        <v>0</v>
      </c>
      <c r="I94" s="19" t="n">
        <v>36</v>
      </c>
      <c r="J94" s="18" t="n">
        <f aca="false">$J$41*I94</f>
        <v>0</v>
      </c>
      <c r="K94" s="19" t="n">
        <v>36</v>
      </c>
      <c r="L94" s="18" t="n">
        <f aca="false">$L$41*K94</f>
        <v>0</v>
      </c>
      <c r="M94" s="33"/>
      <c r="N94" s="33"/>
    </row>
    <row r="95" customFormat="false" ht="12.75" hidden="false" customHeight="false" outlineLevel="0" collapsed="false">
      <c r="A95" s="19" t="n">
        <v>37</v>
      </c>
      <c r="B95" s="18" t="n">
        <f aca="false">$B$41*A95</f>
        <v>0</v>
      </c>
      <c r="C95" s="19" t="n">
        <v>37</v>
      </c>
      <c r="D95" s="18" t="n">
        <f aca="false">$D$41*C95</f>
        <v>0</v>
      </c>
      <c r="E95" s="19" t="n">
        <v>37</v>
      </c>
      <c r="F95" s="18" t="n">
        <f aca="false">$F$41*E95</f>
        <v>0</v>
      </c>
      <c r="G95" s="19" t="n">
        <v>37</v>
      </c>
      <c r="H95" s="18" t="n">
        <f aca="false">$H$41*G95</f>
        <v>0</v>
      </c>
      <c r="I95" s="19" t="n">
        <v>37</v>
      </c>
      <c r="J95" s="18" t="n">
        <f aca="false">$J$41*I95</f>
        <v>0</v>
      </c>
      <c r="K95" s="19" t="n">
        <v>37</v>
      </c>
      <c r="L95" s="18" t="n">
        <f aca="false">$L$41*K95</f>
        <v>0</v>
      </c>
      <c r="M95" s="33"/>
      <c r="N95" s="33"/>
    </row>
    <row r="96" customFormat="false" ht="12.75" hidden="false" customHeight="false" outlineLevel="0" collapsed="false">
      <c r="A96" s="19" t="n">
        <v>38</v>
      </c>
      <c r="B96" s="18" t="n">
        <f aca="false">$B$41*A96</f>
        <v>0</v>
      </c>
      <c r="C96" s="19" t="n">
        <v>38</v>
      </c>
      <c r="D96" s="18" t="n">
        <f aca="false">$D$41*C96</f>
        <v>0</v>
      </c>
      <c r="E96" s="19" t="n">
        <v>38</v>
      </c>
      <c r="F96" s="18" t="n">
        <f aca="false">$F$41*E96</f>
        <v>0</v>
      </c>
      <c r="G96" s="19" t="n">
        <v>38</v>
      </c>
      <c r="H96" s="18" t="n">
        <f aca="false">$H$41*G96</f>
        <v>0</v>
      </c>
      <c r="I96" s="19" t="n">
        <v>38</v>
      </c>
      <c r="J96" s="18" t="n">
        <f aca="false">$J$41*I96</f>
        <v>0</v>
      </c>
      <c r="K96" s="19" t="n">
        <v>38</v>
      </c>
      <c r="L96" s="18" t="n">
        <f aca="false">$L$41*K96</f>
        <v>0</v>
      </c>
      <c r="M96" s="33"/>
      <c r="N96" s="33"/>
    </row>
    <row r="97" customFormat="false" ht="12.75" hidden="false" customHeight="false" outlineLevel="0" collapsed="false">
      <c r="A97" s="19" t="n">
        <v>39</v>
      </c>
      <c r="B97" s="18" t="n">
        <f aca="false">$B$41*A97</f>
        <v>0</v>
      </c>
      <c r="C97" s="19" t="n">
        <v>39</v>
      </c>
      <c r="D97" s="18" t="n">
        <f aca="false">$D$41*C97</f>
        <v>0</v>
      </c>
      <c r="E97" s="19" t="n">
        <v>39</v>
      </c>
      <c r="F97" s="18" t="n">
        <f aca="false">$F$41*E97</f>
        <v>0</v>
      </c>
      <c r="G97" s="19" t="n">
        <v>39</v>
      </c>
      <c r="H97" s="18" t="n">
        <f aca="false">$H$41*G97</f>
        <v>0</v>
      </c>
      <c r="I97" s="19" t="n">
        <v>39</v>
      </c>
      <c r="J97" s="18" t="n">
        <f aca="false">$J$41*I97</f>
        <v>0</v>
      </c>
      <c r="K97" s="19" t="n">
        <v>39</v>
      </c>
      <c r="L97" s="18" t="n">
        <f aca="false">$L$41*K97</f>
        <v>0</v>
      </c>
      <c r="M97" s="33"/>
      <c r="N97" s="33"/>
    </row>
    <row r="98" customFormat="false" ht="12.75" hidden="false" customHeight="false" outlineLevel="0" collapsed="false">
      <c r="A98" s="19" t="n">
        <v>40</v>
      </c>
      <c r="B98" s="18" t="n">
        <f aca="false">$B$41*A98</f>
        <v>0</v>
      </c>
      <c r="C98" s="19" t="n">
        <v>40</v>
      </c>
      <c r="D98" s="18" t="n">
        <f aca="false">$D$41*C98</f>
        <v>0</v>
      </c>
      <c r="E98" s="19" t="n">
        <v>40</v>
      </c>
      <c r="F98" s="18" t="n">
        <f aca="false">$F$41*E98</f>
        <v>0</v>
      </c>
      <c r="G98" s="19" t="n">
        <v>40</v>
      </c>
      <c r="H98" s="18" t="n">
        <f aca="false">$H$41*G98</f>
        <v>0</v>
      </c>
      <c r="I98" s="19" t="n">
        <v>40</v>
      </c>
      <c r="J98" s="18" t="n">
        <f aca="false">$J$41*I98</f>
        <v>0</v>
      </c>
      <c r="K98" s="19" t="n">
        <v>40</v>
      </c>
      <c r="L98" s="18" t="n">
        <f aca="false">$L$41*K98</f>
        <v>0</v>
      </c>
      <c r="M98" s="33"/>
      <c r="N98" s="33"/>
    </row>
    <row r="99" customFormat="false" ht="12.75" hidden="false" customHeight="false" outlineLevel="0" collapsed="false">
      <c r="A99" s="19" t="n">
        <v>41</v>
      </c>
      <c r="B99" s="18" t="n">
        <f aca="false">$B$41*A99</f>
        <v>0</v>
      </c>
      <c r="C99" s="19" t="n">
        <v>41</v>
      </c>
      <c r="D99" s="18" t="n">
        <f aca="false">$D$41*C99</f>
        <v>0</v>
      </c>
      <c r="E99" s="19" t="n">
        <v>41</v>
      </c>
      <c r="F99" s="18" t="n">
        <f aca="false">$F$41*E99</f>
        <v>0</v>
      </c>
      <c r="G99" s="19" t="n">
        <v>41</v>
      </c>
      <c r="H99" s="18" t="n">
        <f aca="false">$H$41*G99</f>
        <v>0</v>
      </c>
      <c r="I99" s="19" t="n">
        <v>41</v>
      </c>
      <c r="J99" s="18" t="n">
        <f aca="false">$J$41*I99</f>
        <v>0</v>
      </c>
      <c r="K99" s="19" t="n">
        <v>41</v>
      </c>
      <c r="L99" s="18" t="n">
        <f aca="false">$L$41*K99</f>
        <v>0</v>
      </c>
      <c r="M99" s="33"/>
      <c r="N99" s="33"/>
    </row>
    <row r="100" customFormat="false" ht="12.75" hidden="false" customHeight="false" outlineLevel="0" collapsed="false">
      <c r="A100" s="19" t="n">
        <v>42</v>
      </c>
      <c r="B100" s="18" t="n">
        <f aca="false">$B$41*A100</f>
        <v>0</v>
      </c>
      <c r="C100" s="19" t="n">
        <v>42</v>
      </c>
      <c r="D100" s="18" t="n">
        <f aca="false">$D$41*C100</f>
        <v>0</v>
      </c>
      <c r="E100" s="19" t="n">
        <v>42</v>
      </c>
      <c r="F100" s="18" t="n">
        <f aca="false">$F$41*E100</f>
        <v>0</v>
      </c>
      <c r="G100" s="19" t="n">
        <v>42</v>
      </c>
      <c r="H100" s="18" t="n">
        <f aca="false">$H$41*G100</f>
        <v>0</v>
      </c>
      <c r="I100" s="19" t="n">
        <v>42</v>
      </c>
      <c r="J100" s="18" t="n">
        <f aca="false">$J$41*I100</f>
        <v>0</v>
      </c>
      <c r="K100" s="19" t="n">
        <v>42</v>
      </c>
      <c r="L100" s="18" t="n">
        <f aca="false">$L$41*K100</f>
        <v>0</v>
      </c>
      <c r="M100" s="33"/>
      <c r="N100" s="33"/>
    </row>
    <row r="101" customFormat="false" ht="12.75" hidden="false" customHeight="false" outlineLevel="0" collapsed="false">
      <c r="A101" s="19" t="n">
        <v>43</v>
      </c>
      <c r="B101" s="18" t="n">
        <f aca="false">$B$41*A101</f>
        <v>0</v>
      </c>
      <c r="C101" s="19" t="n">
        <v>43</v>
      </c>
      <c r="D101" s="18" t="n">
        <f aca="false">$D$41*C101</f>
        <v>0</v>
      </c>
      <c r="E101" s="19" t="n">
        <v>43</v>
      </c>
      <c r="F101" s="18" t="n">
        <f aca="false">$F$41*E101</f>
        <v>0</v>
      </c>
      <c r="G101" s="19" t="n">
        <v>43</v>
      </c>
      <c r="H101" s="18" t="n">
        <f aca="false">$H$41*G101</f>
        <v>0</v>
      </c>
      <c r="I101" s="19" t="n">
        <v>43</v>
      </c>
      <c r="J101" s="18" t="n">
        <f aca="false">$J$41*I101</f>
        <v>0</v>
      </c>
      <c r="K101" s="19" t="n">
        <v>43</v>
      </c>
      <c r="L101" s="18" t="n">
        <f aca="false">$L$41*K101</f>
        <v>0</v>
      </c>
      <c r="M101" s="33"/>
      <c r="N101" s="33"/>
    </row>
    <row r="102" customFormat="false" ht="12.75" hidden="false" customHeight="false" outlineLevel="0" collapsed="false">
      <c r="A102" s="19" t="n">
        <v>44</v>
      </c>
      <c r="B102" s="18" t="n">
        <f aca="false">$B$41*A102</f>
        <v>0</v>
      </c>
      <c r="C102" s="19" t="n">
        <v>44</v>
      </c>
      <c r="D102" s="18" t="n">
        <f aca="false">$D$41*C102</f>
        <v>0</v>
      </c>
      <c r="E102" s="19" t="n">
        <v>44</v>
      </c>
      <c r="F102" s="18" t="n">
        <f aca="false">$F$41*E102</f>
        <v>0</v>
      </c>
      <c r="G102" s="19" t="n">
        <v>44</v>
      </c>
      <c r="H102" s="18" t="n">
        <f aca="false">$H$41*G102</f>
        <v>0</v>
      </c>
      <c r="I102" s="19" t="n">
        <v>44</v>
      </c>
      <c r="J102" s="18" t="n">
        <f aca="false">$J$41*I102</f>
        <v>0</v>
      </c>
      <c r="K102" s="19" t="n">
        <v>44</v>
      </c>
      <c r="L102" s="18" t="n">
        <f aca="false">$L$41*K102</f>
        <v>0</v>
      </c>
      <c r="M102" s="33"/>
      <c r="N102" s="33"/>
    </row>
    <row r="103" customFormat="false" ht="12.75" hidden="false" customHeight="false" outlineLevel="0" collapsed="false">
      <c r="A103" s="19" t="n">
        <v>45</v>
      </c>
      <c r="B103" s="18" t="n">
        <f aca="false">$B$41*A103</f>
        <v>0</v>
      </c>
      <c r="C103" s="19" t="n">
        <v>45</v>
      </c>
      <c r="D103" s="18" t="n">
        <f aca="false">$D$41*C103</f>
        <v>0</v>
      </c>
      <c r="E103" s="19" t="n">
        <v>45</v>
      </c>
      <c r="F103" s="18" t="n">
        <f aca="false">$F$41*E103</f>
        <v>0</v>
      </c>
      <c r="G103" s="19" t="n">
        <v>45</v>
      </c>
      <c r="H103" s="18" t="n">
        <f aca="false">$H$41*G103</f>
        <v>0</v>
      </c>
      <c r="I103" s="19" t="n">
        <v>45</v>
      </c>
      <c r="J103" s="18" t="n">
        <f aca="false">$J$41*I103</f>
        <v>0</v>
      </c>
      <c r="K103" s="19" t="n">
        <v>45</v>
      </c>
      <c r="L103" s="18" t="n">
        <f aca="false">$L$41*K103</f>
        <v>0</v>
      </c>
      <c r="M103" s="33"/>
      <c r="N103" s="33"/>
    </row>
    <row r="104" customFormat="false" ht="12.75" hidden="false" customHeight="false" outlineLevel="0" collapsed="false">
      <c r="A104" s="19" t="n">
        <v>46</v>
      </c>
      <c r="B104" s="18" t="n">
        <f aca="false">$B$41*A104</f>
        <v>0</v>
      </c>
      <c r="C104" s="19" t="n">
        <v>46</v>
      </c>
      <c r="D104" s="18" t="n">
        <f aca="false">$D$41*C104</f>
        <v>0</v>
      </c>
      <c r="E104" s="19" t="n">
        <v>46</v>
      </c>
      <c r="F104" s="18" t="n">
        <f aca="false">$F$41*E104</f>
        <v>0</v>
      </c>
      <c r="G104" s="19" t="n">
        <v>46</v>
      </c>
      <c r="H104" s="18" t="n">
        <f aca="false">$H$41*G104</f>
        <v>0</v>
      </c>
      <c r="I104" s="19" t="n">
        <v>46</v>
      </c>
      <c r="J104" s="18" t="n">
        <f aca="false">$J$41*I104</f>
        <v>0</v>
      </c>
      <c r="K104" s="19" t="n">
        <v>46</v>
      </c>
      <c r="L104" s="18" t="n">
        <f aca="false">$L$41*K104</f>
        <v>0</v>
      </c>
      <c r="M104" s="33"/>
      <c r="N104" s="33"/>
    </row>
    <row r="105" customFormat="false" ht="12.75" hidden="false" customHeight="false" outlineLevel="0" collapsed="false">
      <c r="A105" s="19" t="n">
        <v>47</v>
      </c>
      <c r="B105" s="18" t="n">
        <f aca="false">$B$41*A105</f>
        <v>0</v>
      </c>
      <c r="C105" s="19" t="n">
        <v>47</v>
      </c>
      <c r="D105" s="18" t="n">
        <f aca="false">$D$41*C105</f>
        <v>0</v>
      </c>
      <c r="E105" s="19" t="n">
        <v>47</v>
      </c>
      <c r="F105" s="18" t="n">
        <f aca="false">$F$41*E105</f>
        <v>0</v>
      </c>
      <c r="G105" s="19" t="n">
        <v>47</v>
      </c>
      <c r="H105" s="18" t="n">
        <f aca="false">$H$41*G105</f>
        <v>0</v>
      </c>
      <c r="I105" s="19" t="n">
        <v>47</v>
      </c>
      <c r="J105" s="18" t="n">
        <f aca="false">$J$41*I105</f>
        <v>0</v>
      </c>
      <c r="K105" s="19" t="n">
        <v>47</v>
      </c>
      <c r="L105" s="18" t="n">
        <f aca="false">$L$41*K105</f>
        <v>0</v>
      </c>
      <c r="M105" s="33"/>
      <c r="N105" s="33"/>
    </row>
    <row r="106" customFormat="false" ht="12.75" hidden="false" customHeight="false" outlineLevel="0" collapsed="false">
      <c r="A106" s="19" t="n">
        <v>48</v>
      </c>
      <c r="B106" s="18" t="n">
        <f aca="false">$B$41*A106</f>
        <v>0</v>
      </c>
      <c r="C106" s="19" t="n">
        <v>48</v>
      </c>
      <c r="D106" s="18" t="n">
        <f aca="false">$D$41*C106</f>
        <v>0</v>
      </c>
      <c r="E106" s="19" t="n">
        <v>48</v>
      </c>
      <c r="F106" s="18" t="n">
        <f aca="false">$F$41*E106</f>
        <v>0</v>
      </c>
      <c r="G106" s="19" t="n">
        <v>48</v>
      </c>
      <c r="H106" s="18" t="n">
        <f aca="false">$H$41*G106</f>
        <v>0</v>
      </c>
      <c r="I106" s="19" t="n">
        <v>48</v>
      </c>
      <c r="J106" s="18" t="n">
        <f aca="false">$J$41*I106</f>
        <v>0</v>
      </c>
      <c r="K106" s="19" t="n">
        <v>48</v>
      </c>
      <c r="L106" s="18" t="n">
        <f aca="false">$L$41*K106</f>
        <v>0</v>
      </c>
      <c r="M106" s="33"/>
      <c r="N106" s="33"/>
    </row>
    <row r="107" customFormat="false" ht="12.75" hidden="false" customHeight="false" outlineLevel="0" collapsed="false">
      <c r="A107" s="19" t="n">
        <v>49</v>
      </c>
      <c r="B107" s="18" t="n">
        <f aca="false">$B$41*A107</f>
        <v>0</v>
      </c>
      <c r="C107" s="19" t="n">
        <v>49</v>
      </c>
      <c r="D107" s="18" t="n">
        <f aca="false">$D$41*C107</f>
        <v>0</v>
      </c>
      <c r="E107" s="19" t="n">
        <v>49</v>
      </c>
      <c r="F107" s="18" t="n">
        <f aca="false">$F$41*E107</f>
        <v>0</v>
      </c>
      <c r="G107" s="19" t="n">
        <v>49</v>
      </c>
      <c r="H107" s="18" t="n">
        <f aca="false">$H$41*G107</f>
        <v>0</v>
      </c>
      <c r="I107" s="19" t="n">
        <v>49</v>
      </c>
      <c r="J107" s="18" t="n">
        <f aca="false">$J$41*I107</f>
        <v>0</v>
      </c>
      <c r="K107" s="19" t="n">
        <v>49</v>
      </c>
      <c r="L107" s="18" t="n">
        <f aca="false">$L$41*K107</f>
        <v>0</v>
      </c>
      <c r="M107" s="33"/>
      <c r="N107" s="33"/>
    </row>
    <row r="108" customFormat="false" ht="13.5" hidden="false" customHeight="false" outlineLevel="0" collapsed="false">
      <c r="A108" s="60" t="n">
        <v>50</v>
      </c>
      <c r="B108" s="61" t="n">
        <f aca="false">$B$41*A108</f>
        <v>0</v>
      </c>
      <c r="C108" s="60" t="n">
        <v>50</v>
      </c>
      <c r="D108" s="18" t="n">
        <f aca="false">$D$41*C108</f>
        <v>0</v>
      </c>
      <c r="E108" s="60" t="n">
        <v>50</v>
      </c>
      <c r="F108" s="18" t="n">
        <f aca="false">$F$41*E108</f>
        <v>0</v>
      </c>
      <c r="G108" s="60" t="n">
        <v>50</v>
      </c>
      <c r="H108" s="18" t="n">
        <f aca="false">$H$41*G108</f>
        <v>0</v>
      </c>
      <c r="I108" s="60" t="n">
        <v>50</v>
      </c>
      <c r="J108" s="18" t="n">
        <f aca="false">$J$41*I108</f>
        <v>0</v>
      </c>
      <c r="K108" s="60" t="n">
        <v>50</v>
      </c>
      <c r="L108" s="18" t="n">
        <f aca="false">$L$41*K108</f>
        <v>0</v>
      </c>
      <c r="M108" s="33"/>
      <c r="N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</row>
  </sheetData>
  <mergeCells count="51">
    <mergeCell ref="A19:L19"/>
    <mergeCell ref="M19:M22"/>
    <mergeCell ref="N19:N22"/>
    <mergeCell ref="A27:L27"/>
    <mergeCell ref="A28:C28"/>
    <mergeCell ref="D28:F28"/>
    <mergeCell ref="G28:I28"/>
    <mergeCell ref="J28:L28"/>
    <mergeCell ref="N30:O30"/>
    <mergeCell ref="N31:O31"/>
    <mergeCell ref="A34:C34"/>
    <mergeCell ref="F34:H34"/>
    <mergeCell ref="A36:C36"/>
    <mergeCell ref="A38:L38"/>
    <mergeCell ref="A39:C39"/>
    <mergeCell ref="D39:F39"/>
    <mergeCell ref="G39:I39"/>
    <mergeCell ref="J39:L39"/>
    <mergeCell ref="A41:C41"/>
    <mergeCell ref="D41:F41"/>
    <mergeCell ref="G41:I41"/>
    <mergeCell ref="J41:L41"/>
    <mergeCell ref="A43:C43"/>
    <mergeCell ref="D43:F43"/>
    <mergeCell ref="G43:I43"/>
    <mergeCell ref="J43:L43"/>
    <mergeCell ref="A45:C45"/>
    <mergeCell ref="D45:F45"/>
    <mergeCell ref="G45:I45"/>
    <mergeCell ref="J45:L45"/>
    <mergeCell ref="A47:C47"/>
    <mergeCell ref="D47:F47"/>
    <mergeCell ref="G47:I47"/>
    <mergeCell ref="J47:L47"/>
    <mergeCell ref="A49:C49"/>
    <mergeCell ref="D49:F49"/>
    <mergeCell ref="G49:I49"/>
    <mergeCell ref="J49:L49"/>
    <mergeCell ref="A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Лист3.Vkl1">
                <anchor moveWithCells="true" sizeWithCells="false">
                  <from>
                    <xdr:col>4</xdr:col>
                    <xdr:colOff>558360</xdr:colOff>
                    <xdr:row>2</xdr:row>
                    <xdr:rowOff>123840</xdr:rowOff>
                  </from>
                  <to>
                    <xdr:col>6</xdr:col>
                    <xdr:colOff>11016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12</xdr:col>
                    <xdr:colOff>299160</xdr:colOff>
                    <xdr:row>28</xdr:row>
                    <xdr:rowOff>143280</xdr:rowOff>
                  </from>
                  <to>
                    <xdr:col>13</xdr:col>
                    <xdr:colOff>53892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4</xdr:col>
                    <xdr:colOff>149400</xdr:colOff>
                    <xdr:row>28</xdr:row>
                    <xdr:rowOff>143280</xdr:rowOff>
                  </from>
                  <to>
                    <xdr:col>15</xdr:col>
                    <xdr:colOff>150480</xdr:colOff>
                    <xdr:row>29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>
                <anchor moveWithCells="true" sizeWithCells="false">
                  <from>
                    <xdr:col>15</xdr:col>
                    <xdr:colOff>389160</xdr:colOff>
                    <xdr:row>28</xdr:row>
                    <xdr:rowOff>143280</xdr:rowOff>
                  </from>
                  <to>
                    <xdr:col>16</xdr:col>
                    <xdr:colOff>539280</xdr:colOff>
                    <xdr:row>29</xdr:row>
                    <xdr:rowOff>-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4" min="4" style="62" width="15.41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2" t="s">
        <v>32</v>
      </c>
    </row>
    <row r="4" customFormat="false" ht="12.75" hidden="false" customHeight="false" outlineLevel="0" collapsed="false">
      <c r="E4" s="3"/>
      <c r="F4" s="0" t="n">
        <v>0</v>
      </c>
    </row>
    <row r="6" customFormat="false" ht="12.75" hidden="false" customHeight="false" outlineLevel="0" collapsed="false">
      <c r="D6" s="62" t="n">
        <v>60052.671875</v>
      </c>
      <c r="E6" s="0" t="s">
        <v>33</v>
      </c>
    </row>
    <row r="7" customFormat="false" ht="12.75" hidden="false" customHeight="false" outlineLevel="0" collapsed="false">
      <c r="D7" s="62" t="n">
        <v>60051.703125</v>
      </c>
      <c r="E7" s="0" t="s">
        <v>34</v>
      </c>
    </row>
    <row r="8" customFormat="false" ht="12.75" hidden="false" customHeight="false" outlineLevel="0" collapsed="false">
      <c r="D8" s="63" t="n">
        <f aca="false">D6-D7</f>
        <v>0.96875</v>
      </c>
      <c r="E8" s="0" t="s">
        <v>35</v>
      </c>
    </row>
    <row r="9" customFormat="false" ht="12.75" hidden="false" customHeight="false" outlineLevel="0" collapsed="false">
      <c r="D9" s="64" t="n">
        <f aca="false">INT(D8/60)</f>
        <v>0</v>
      </c>
      <c r="E9" s="0" t="s">
        <v>36</v>
      </c>
    </row>
    <row r="10" customFormat="false" ht="12.75" hidden="false" customHeight="false" outlineLevel="0" collapsed="false">
      <c r="D10" s="62" t="n">
        <f aca="false">INT(D8)-D9*60</f>
        <v>0</v>
      </c>
      <c r="E10" s="0" t="s">
        <v>37</v>
      </c>
    </row>
    <row r="11" customFormat="false" ht="12.75" hidden="false" customHeight="false" outlineLevel="0" collapsed="false">
      <c r="D11" s="62" t="n">
        <f aca="false">INT((D8-INT(D8))*100)</f>
        <v>96</v>
      </c>
      <c r="E11" s="0" t="s">
        <v>38</v>
      </c>
    </row>
    <row r="12" customFormat="false" ht="12.75" hidden="false" customHeight="false" outlineLevel="0" collapsed="false">
      <c r="D12" s="65" t="str">
        <f aca="false">TEXT(D9,"0")&amp;":"&amp;TEXT(D10,"00")&amp;","&amp;TEXT(D11,"00")</f>
        <v>0:00,96</v>
      </c>
      <c r="E12" s="0" t="s">
        <v>39</v>
      </c>
    </row>
    <row r="14" customFormat="false" ht="12.75" hidden="false" customHeight="false" outlineLevel="0" collapsed="false">
      <c r="D14" s="66"/>
    </row>
    <row r="19" customFormat="false" ht="12.75" hidden="false" customHeight="false" outlineLevel="0" collapsed="false">
      <c r="C19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Лист5.Vkl2">
                <anchor moveWithCells="true" sizeWithCells="false">
                  <from>
                    <xdr:col>4</xdr:col>
                    <xdr:colOff>548640</xdr:colOff>
                    <xdr:row>2</xdr:row>
                    <xdr:rowOff>114480</xdr:rowOff>
                  </from>
                  <to>
                    <xdr:col>6</xdr:col>
                    <xdr:colOff>100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4:25:36Z</dcterms:created>
  <dc:creator>Admin</dc:creator>
  <dc:description/>
  <dc:language>en-US</dc:language>
  <cp:lastModifiedBy>Admin</cp:lastModifiedBy>
  <dcterms:modified xsi:type="dcterms:W3CDTF">2018-07-16T08:53:42Z</dcterms:modified>
  <cp:revision>0</cp:revision>
  <dc:subject/>
  <dc:title/>
</cp:coreProperties>
</file>