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.</t>
  </si>
  <si>
    <t xml:space="preserve">Секундомер 2</t>
  </si>
  <si>
    <t xml:space="preserve">Прошедшее время в сек. по формуле =D6-D7</t>
  </si>
  <si>
    <t xml:space="preserve">Прошло минут по формуле =ЦЕЛОЕ(D8/60)</t>
  </si>
  <si>
    <t xml:space="preserve">Прошло секунд по формуле =ЦЕЛОЕ(D8)-D10*60</t>
  </si>
  <si>
    <t xml:space="preserve">Прошло сотых долей секунды по формуле =ЦЕЛОЕ((D8-ЦЕЛОЕ(D8))*100)</t>
  </si>
  <si>
    <t xml:space="preserve">Прошло времени по формуле =ТЕКСТ(D9;"0")&amp;":"&amp;ТЕКСТ(D10;"00")&amp;","&amp;ТЕКСТ(D11;"00")</t>
  </si>
  <si>
    <t xml:space="preserve">Загрузка КГ/Ч</t>
  </si>
  <si>
    <t xml:space="preserve">Дозатор №1</t>
  </si>
  <si>
    <t xml:space="preserve">Дозатор №2</t>
  </si>
  <si>
    <t xml:space="preserve">Дозатор №3</t>
  </si>
  <si>
    <t xml:space="preserve">Дозатор №4</t>
  </si>
  <si>
    <t xml:space="preserve">Дозатор №5</t>
  </si>
  <si>
    <t xml:space="preserve">Дозатор №6</t>
  </si>
  <si>
    <t xml:space="preserve">гц</t>
  </si>
  <si>
    <t xml:space="preserve">кг/ч</t>
  </si>
  <si>
    <t xml:space="preserve">%</t>
  </si>
  <si>
    <t xml:space="preserve"> </t>
  </si>
  <si>
    <t xml:space="preserve">Отработанное время</t>
  </si>
  <si>
    <t xml:space="preserve">Общий вес</t>
  </si>
  <si>
    <t xml:space="preserve">При нажатии кнопки стоп суда записывались показания веса всех дозаторов и общий вес + отработанное время и так при каждом нажатии в следующую строчку записывались следующие показания</t>
  </si>
  <si>
    <t xml:space="preserve">Пример</t>
  </si>
  <si>
    <t xml:space="preserve">Часы:минуты:сек</t>
  </si>
  <si>
    <t xml:space="preserve">кг за прошедшее время</t>
  </si>
  <si>
    <t xml:space="preserve">Ячейки которые можно изменять ------</t>
  </si>
  <si>
    <t xml:space="preserve">Регулировка хода штока%--------</t>
  </si>
  <si>
    <t xml:space="preserve">Параметры для сыпучих материалов---- </t>
  </si>
  <si>
    <t xml:space="preserve">1г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:ss"/>
    <numFmt numFmtId="167" formatCode="0.00"/>
    <numFmt numFmtId="168" formatCode="0%"/>
    <numFmt numFmtId="169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FFFF"/>
      <name val="Calibri"/>
      <family val="2"/>
      <charset val="204"/>
    </font>
    <font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то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оп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4" min="4" style="1" width="15.41"/>
    <col collapsed="false" customWidth="true" hidden="false" outlineLevel="0" max="5" min="5" style="0" width="14.28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false" outlineLevel="0" max="9" min="9" style="0" width="14.85"/>
    <col collapsed="false" customWidth="true" hidden="false" outlineLevel="0" max="10" min="10" style="0" width="14.41"/>
    <col collapsed="false" customWidth="true" hidden="false" outlineLevel="0" max="11" min="11" style="0" width="12.99"/>
    <col collapsed="false" customWidth="true" hidden="false" outlineLevel="0" max="12" min="12" style="0" width="13.85"/>
    <col collapsed="false" customWidth="true" hidden="false" outlineLevel="0" max="13" min="13" style="0" width="11.99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2" t="s">
        <v>1</v>
      </c>
    </row>
    <row r="4" customFormat="false" ht="12.75" hidden="false" customHeight="false" outlineLevel="0" collapsed="false">
      <c r="E4" s="3"/>
      <c r="F4" s="0" t="n">
        <v>1</v>
      </c>
    </row>
    <row r="6" customFormat="false" ht="12.75" hidden="false" customHeight="false" outlineLevel="0" collapsed="false">
      <c r="D6" s="1" t="n">
        <v>51817.83984375</v>
      </c>
    </row>
    <row r="7" customFormat="false" ht="12.75" hidden="false" customHeight="false" outlineLevel="0" collapsed="false">
      <c r="D7" s="1" t="n">
        <v>51662.50390625</v>
      </c>
    </row>
    <row r="8" customFormat="false" ht="12.75" hidden="false" customHeight="false" outlineLevel="0" collapsed="false">
      <c r="D8" s="4" t="n">
        <f aca="false">D6-D7</f>
        <v>155.3359375</v>
      </c>
      <c r="E8" s="0" t="s">
        <v>2</v>
      </c>
    </row>
    <row r="9" customFormat="false" ht="12.75" hidden="false" customHeight="false" outlineLevel="0" collapsed="false">
      <c r="D9" s="5" t="n">
        <f aca="false">INT(D8/60)</f>
        <v>2</v>
      </c>
      <c r="E9" s="0" t="s">
        <v>3</v>
      </c>
    </row>
    <row r="10" customFormat="false" ht="12.75" hidden="false" customHeight="false" outlineLevel="0" collapsed="false">
      <c r="D10" s="1" t="n">
        <f aca="false">INT(D8)-D9*60</f>
        <v>35</v>
      </c>
      <c r="E10" s="0" t="s">
        <v>4</v>
      </c>
    </row>
    <row r="11" customFormat="false" ht="12.75" hidden="false" customHeight="false" outlineLevel="0" collapsed="false">
      <c r="D11" s="1" t="n">
        <f aca="false">INT((D8-INT(D8))*100)</f>
        <v>33</v>
      </c>
      <c r="E11" s="0" t="s">
        <v>5</v>
      </c>
    </row>
    <row r="12" customFormat="false" ht="12.75" hidden="false" customHeight="false" outlineLevel="0" collapsed="false">
      <c r="D12" s="6" t="str">
        <f aca="false">TEXT(D9,"0")&amp;":"&amp;TEXT(D10,"00")&amp;""</f>
        <v>2:35</v>
      </c>
      <c r="E12" s="0" t="s">
        <v>6</v>
      </c>
    </row>
    <row r="14" customFormat="false" ht="13.5" hidden="false" customHeight="false" outlineLevel="0" collapsed="false">
      <c r="D14" s="7"/>
    </row>
    <row r="15" customFormat="false" ht="19.5" hidden="false" customHeight="true" outlineLevel="0" collapsed="false">
      <c r="A15" s="8" t="s">
        <v>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10" t="s">
        <v>7</v>
      </c>
    </row>
    <row r="16" customFormat="false" ht="12.75" hidden="false" customHeight="false" outlineLevel="0" collapsed="false">
      <c r="A16" s="11" t="s">
        <v>8</v>
      </c>
      <c r="B16" s="12"/>
      <c r="C16" s="13" t="s">
        <v>9</v>
      </c>
      <c r="D16" s="12"/>
      <c r="E16" s="13" t="s">
        <v>10</v>
      </c>
      <c r="F16" s="12"/>
      <c r="G16" s="13" t="s">
        <v>11</v>
      </c>
      <c r="H16" s="12"/>
      <c r="I16" s="13" t="s">
        <v>12</v>
      </c>
      <c r="J16" s="12"/>
      <c r="K16" s="13" t="s">
        <v>13</v>
      </c>
      <c r="L16" s="14"/>
      <c r="M16" s="9"/>
      <c r="N16" s="10"/>
    </row>
    <row r="17" customFormat="false" ht="12.75" hidden="false" customHeight="false" outlineLevel="0" collapsed="false">
      <c r="A17" s="15" t="s">
        <v>14</v>
      </c>
      <c r="B17" s="16" t="s">
        <v>15</v>
      </c>
      <c r="C17" s="17" t="s">
        <v>14</v>
      </c>
      <c r="D17" s="16" t="s">
        <v>15</v>
      </c>
      <c r="E17" s="17" t="s">
        <v>14</v>
      </c>
      <c r="F17" s="16" t="s">
        <v>15</v>
      </c>
      <c r="G17" s="17" t="s">
        <v>14</v>
      </c>
      <c r="H17" s="16" t="s">
        <v>15</v>
      </c>
      <c r="I17" s="17" t="s">
        <v>14</v>
      </c>
      <c r="J17" s="16" t="s">
        <v>15</v>
      </c>
      <c r="K17" s="17" t="s">
        <v>14</v>
      </c>
      <c r="L17" s="18" t="s">
        <v>15</v>
      </c>
      <c r="M17" s="9"/>
      <c r="N17" s="10"/>
    </row>
    <row r="18" customFormat="false" ht="13.5" hidden="false" customHeight="false" outlineLevel="0" collapsed="false">
      <c r="A18" s="19" t="n">
        <f aca="false">B18/B71</f>
        <v>3.90909090909091</v>
      </c>
      <c r="B18" s="20" t="n">
        <f aca="false">B20</f>
        <v>215</v>
      </c>
      <c r="C18" s="19" t="n">
        <f aca="false">D18/D71</f>
        <v>4</v>
      </c>
      <c r="D18" s="20" t="n">
        <f aca="false">D20</f>
        <v>100</v>
      </c>
      <c r="E18" s="19" t="n">
        <f aca="false">F18/F71</f>
        <v>0</v>
      </c>
      <c r="F18" s="20" t="n">
        <v>0</v>
      </c>
      <c r="G18" s="19" t="n">
        <f aca="false">H18/H71</f>
        <v>100</v>
      </c>
      <c r="H18" s="20" t="n">
        <f aca="false">H20</f>
        <v>50</v>
      </c>
      <c r="I18" s="19" t="n">
        <f aca="false">J18/J71</f>
        <v>50</v>
      </c>
      <c r="J18" s="20" t="n">
        <f aca="false">J20</f>
        <v>25</v>
      </c>
      <c r="K18" s="19" t="n">
        <f aca="false">L18/L71</f>
        <v>20</v>
      </c>
      <c r="L18" s="21" t="n">
        <f aca="false">L20</f>
        <v>10</v>
      </c>
      <c r="M18" s="9"/>
      <c r="N18" s="10"/>
    </row>
    <row r="19" customFormat="false" ht="13.5" hidden="false" customHeight="false" outlineLevel="0" collapsed="false">
      <c r="A19" s="22" t="s">
        <v>16</v>
      </c>
      <c r="B19" s="22" t="s">
        <v>15</v>
      </c>
      <c r="C19" s="22" t="s">
        <v>16</v>
      </c>
      <c r="D19" s="22" t="s">
        <v>15</v>
      </c>
      <c r="E19" s="22" t="s">
        <v>16</v>
      </c>
      <c r="F19" s="22" t="s">
        <v>15</v>
      </c>
      <c r="G19" s="22" t="s">
        <v>16</v>
      </c>
      <c r="H19" s="22" t="s">
        <v>15</v>
      </c>
      <c r="I19" s="22" t="s">
        <v>16</v>
      </c>
      <c r="J19" s="22" t="s">
        <v>15</v>
      </c>
      <c r="K19" s="22" t="s">
        <v>16</v>
      </c>
      <c r="L19" s="22" t="s">
        <v>15</v>
      </c>
      <c r="M19" s="23" t="n">
        <v>1</v>
      </c>
      <c r="N19" s="24" t="n">
        <v>500</v>
      </c>
    </row>
    <row r="20" customFormat="false" ht="12.75" hidden="false" customHeight="false" outlineLevel="0" collapsed="false">
      <c r="A20" s="25" t="n">
        <f aca="false">M19-C20-E20-G20-I20-K20</f>
        <v>0.43</v>
      </c>
      <c r="B20" s="26" t="n">
        <f aca="false">N19*A20</f>
        <v>215</v>
      </c>
      <c r="C20" s="27" t="n">
        <v>0.2</v>
      </c>
      <c r="D20" s="28" t="n">
        <f aca="false">$N$19*C20</f>
        <v>100</v>
      </c>
      <c r="E20" s="29" t="n">
        <v>0.2</v>
      </c>
      <c r="F20" s="28" t="n">
        <f aca="false">$N$19*E20</f>
        <v>100</v>
      </c>
      <c r="G20" s="29" t="n">
        <v>0.1</v>
      </c>
      <c r="H20" s="28" t="n">
        <f aca="false">$N$19*G20</f>
        <v>50</v>
      </c>
      <c r="I20" s="29" t="n">
        <v>0.05</v>
      </c>
      <c r="J20" s="28" t="n">
        <f aca="false">$N$19*I20</f>
        <v>25</v>
      </c>
      <c r="K20" s="29" t="n">
        <v>0.02</v>
      </c>
      <c r="L20" s="28" t="n">
        <f aca="false">$N$19*K20</f>
        <v>10</v>
      </c>
      <c r="M20" s="30"/>
      <c r="N20" s="31" t="s">
        <v>17</v>
      </c>
    </row>
    <row r="21" customFormat="false" ht="12.75" hidden="false" customHeight="false" outlineLevel="0" collapsed="false">
      <c r="A21" s="32"/>
      <c r="B21" s="32" t="n">
        <f aca="false">B20*D12*0.4</f>
        <v>9.25694444444445</v>
      </c>
      <c r="C21" s="33"/>
      <c r="D21" s="32" t="n">
        <f aca="false">D20*D12*0.4</f>
        <v>4.30555555555556</v>
      </c>
      <c r="E21" s="32"/>
      <c r="F21" s="32" t="n">
        <f aca="false">F20*D12*0.4</f>
        <v>4.30555555555556</v>
      </c>
      <c r="G21" s="34"/>
      <c r="H21" s="32" t="n">
        <f aca="false">H20*D12*0.4</f>
        <v>2.15277777777778</v>
      </c>
      <c r="I21" s="32"/>
      <c r="J21" s="32" t="n">
        <f aca="false">J20*D12*0.4</f>
        <v>1.07638888888889</v>
      </c>
      <c r="K21" s="32" t="s">
        <v>17</v>
      </c>
      <c r="L21" s="32" t="n">
        <f aca="false">L20*D12*0.4</f>
        <v>0.430555555555556</v>
      </c>
      <c r="M21" s="32"/>
      <c r="N21" s="32" t="n">
        <f aca="false">SUM(L21,J21,H21,F21,D21,B21)</f>
        <v>21.5277777777778</v>
      </c>
    </row>
    <row r="22" customFormat="false" ht="12.75" hidden="false" customHeight="false" outlineLevel="0" collapsed="false">
      <c r="A22" s="32"/>
      <c r="B22" s="32"/>
      <c r="C22" s="33"/>
      <c r="D22" s="32"/>
      <c r="E22" s="32"/>
      <c r="F22" s="32"/>
      <c r="G22" s="34"/>
      <c r="H22" s="32"/>
      <c r="I22" s="32"/>
      <c r="J22" s="32"/>
      <c r="K22" s="32"/>
      <c r="L22" s="32"/>
      <c r="M22" s="32"/>
      <c r="N22" s="32"/>
    </row>
    <row r="23" customFormat="false" ht="12.75" hidden="false" customHeight="false" outlineLevel="0" collapsed="false">
      <c r="A23" s="32"/>
      <c r="B23" s="32"/>
      <c r="C23" s="33"/>
      <c r="D23" s="32"/>
      <c r="E23" s="32"/>
      <c r="F23" s="32"/>
      <c r="G23" s="34"/>
      <c r="H23" s="32"/>
      <c r="I23" s="32"/>
      <c r="J23" s="32"/>
      <c r="K23" s="32"/>
      <c r="L23" s="32"/>
      <c r="M23" s="32"/>
      <c r="N23" s="32"/>
    </row>
    <row r="24" customFormat="false" ht="12.75" hidden="false" customHeight="false" outlineLevel="0" collapsed="false">
      <c r="A24" s="32"/>
      <c r="B24" s="32"/>
      <c r="C24" s="33"/>
      <c r="D24" s="32"/>
      <c r="E24" s="32"/>
      <c r="F24" s="32"/>
      <c r="G24" s="34"/>
      <c r="H24" s="32"/>
      <c r="I24" s="32"/>
      <c r="J24" s="32"/>
      <c r="K24" s="32"/>
      <c r="L24" s="32"/>
      <c r="M24" s="32"/>
      <c r="N24" s="32"/>
    </row>
    <row r="25" customFormat="false" ht="13.5" hidden="false" customHeight="false" outlineLevel="0" collapsed="false">
      <c r="A25" s="32"/>
      <c r="B25" s="32"/>
      <c r="C25" s="33"/>
      <c r="D25" s="32"/>
      <c r="E25" s="32"/>
      <c r="F25" s="32"/>
      <c r="G25" s="34"/>
      <c r="H25" s="32"/>
      <c r="I25" s="32"/>
      <c r="J25" s="32"/>
      <c r="K25" s="32"/>
      <c r="L25" s="32"/>
      <c r="M25" s="32"/>
      <c r="N25" s="32"/>
    </row>
    <row r="26" customFormat="false" ht="25.5" hidden="false" customHeight="false" outlineLevel="0" collapsed="false">
      <c r="A26" s="35" t="s">
        <v>18</v>
      </c>
      <c r="B26" s="11" t="s">
        <v>8</v>
      </c>
      <c r="C26" s="12"/>
      <c r="D26" s="13" t="s">
        <v>9</v>
      </c>
      <c r="E26" s="12"/>
      <c r="F26" s="13" t="s">
        <v>10</v>
      </c>
      <c r="G26" s="12"/>
      <c r="H26" s="13" t="s">
        <v>11</v>
      </c>
      <c r="I26" s="12"/>
      <c r="J26" s="13" t="s">
        <v>12</v>
      </c>
      <c r="K26" s="12"/>
      <c r="L26" s="13" t="s">
        <v>13</v>
      </c>
      <c r="M26" s="14"/>
      <c r="N26" s="32" t="s">
        <v>19</v>
      </c>
      <c r="O26" s="32"/>
    </row>
    <row r="27" customFormat="false" ht="204" hidden="false" customHeight="false" outlineLevel="0" collapsed="false">
      <c r="A27" s="36" t="s">
        <v>20</v>
      </c>
      <c r="B27" s="32"/>
      <c r="C27" s="32"/>
      <c r="D27" s="33"/>
      <c r="E27" s="32"/>
      <c r="F27" s="32"/>
      <c r="G27" s="32"/>
      <c r="H27" s="34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37" t="s">
        <v>21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38.25" hidden="false" customHeight="false" outlineLevel="0" collapsed="false">
      <c r="A29" s="1" t="s">
        <v>22</v>
      </c>
      <c r="B29" s="38" t="s">
        <v>23</v>
      </c>
      <c r="C29" s="33"/>
      <c r="D29" s="38" t="s">
        <v>23</v>
      </c>
      <c r="E29" s="32"/>
      <c r="F29" s="38" t="s">
        <v>23</v>
      </c>
      <c r="G29" s="34"/>
      <c r="H29" s="38" t="s">
        <v>23</v>
      </c>
      <c r="I29" s="32"/>
      <c r="J29" s="38" t="s">
        <v>23</v>
      </c>
      <c r="K29" s="32"/>
      <c r="L29" s="38" t="s">
        <v>23</v>
      </c>
      <c r="M29" s="32"/>
      <c r="N29" s="38" t="s">
        <v>23</v>
      </c>
    </row>
    <row r="30" customFormat="false" ht="12.75" hidden="false" customHeight="false" outlineLevel="0" collapsed="false">
      <c r="A30" s="32"/>
      <c r="B30" s="32"/>
      <c r="C30" s="33"/>
      <c r="D30" s="32"/>
      <c r="E30" s="32"/>
      <c r="F30" s="32"/>
      <c r="G30" s="34"/>
      <c r="H30" s="32"/>
      <c r="I30" s="32"/>
      <c r="J30" s="32"/>
      <c r="K30" s="32"/>
      <c r="L30" s="32"/>
      <c r="M30" s="32"/>
      <c r="N30" s="32"/>
    </row>
    <row r="31" customFormat="false" ht="12.75" hidden="false" customHeight="false" outlineLevel="0" collapsed="false">
      <c r="A31" s="32"/>
      <c r="B31" s="32"/>
      <c r="C31" s="33"/>
      <c r="D31" s="32"/>
      <c r="E31" s="32"/>
      <c r="F31" s="32"/>
      <c r="G31" s="34"/>
      <c r="H31" s="32"/>
      <c r="I31" s="32"/>
      <c r="J31" s="32"/>
      <c r="K31" s="32"/>
      <c r="L31" s="32"/>
      <c r="M31" s="32"/>
      <c r="N31" s="32"/>
    </row>
    <row r="32" customFormat="false" ht="12.75" hidden="false" customHeight="false" outlineLevel="0" collapsed="false">
      <c r="A32" s="32"/>
      <c r="B32" s="32"/>
      <c r="C32" s="33"/>
      <c r="D32" s="32"/>
      <c r="E32" s="32"/>
      <c r="F32" s="32"/>
      <c r="G32" s="34"/>
      <c r="H32" s="32"/>
      <c r="I32" s="32"/>
      <c r="J32" s="32"/>
      <c r="K32" s="32"/>
      <c r="L32" s="32"/>
      <c r="M32" s="32"/>
      <c r="N32" s="32"/>
    </row>
    <row r="33" customFormat="false" ht="12.75" hidden="false" customHeight="false" outlineLevel="0" collapsed="false">
      <c r="A33" s="32"/>
      <c r="B33" s="32"/>
      <c r="C33" s="33"/>
      <c r="D33" s="32"/>
      <c r="E33" s="32"/>
      <c r="F33" s="32"/>
      <c r="G33" s="34"/>
      <c r="H33" s="32"/>
      <c r="I33" s="32"/>
      <c r="J33" s="32"/>
      <c r="K33" s="32"/>
      <c r="L33" s="32"/>
      <c r="M33" s="32"/>
      <c r="N33" s="32"/>
    </row>
    <row r="34" customFormat="false" ht="12.75" hidden="false" customHeight="false" outlineLevel="0" collapsed="false">
      <c r="A34" s="32"/>
      <c r="B34" s="32"/>
      <c r="C34" s="33"/>
      <c r="D34" s="32"/>
      <c r="E34" s="32"/>
      <c r="F34" s="32"/>
      <c r="G34" s="34"/>
      <c r="H34" s="32"/>
      <c r="I34" s="32"/>
      <c r="J34" s="32"/>
      <c r="K34" s="32"/>
      <c r="L34" s="32"/>
      <c r="M34" s="32"/>
      <c r="N34" s="32"/>
    </row>
    <row r="35" customFormat="false" ht="12.75" hidden="false" customHeight="false" outlineLevel="0" collapsed="false">
      <c r="A35" s="32"/>
      <c r="B35" s="32"/>
      <c r="C35" s="33"/>
      <c r="D35" s="32"/>
      <c r="E35" s="32"/>
      <c r="F35" s="32"/>
      <c r="G35" s="34"/>
      <c r="H35" s="32"/>
      <c r="I35" s="32"/>
      <c r="J35" s="32"/>
      <c r="K35" s="32"/>
      <c r="L35" s="32"/>
      <c r="M35" s="32"/>
      <c r="N35" s="32"/>
    </row>
    <row r="36" customFormat="false" ht="12.75" hidden="false" customHeight="false" outlineLevel="0" collapsed="false">
      <c r="A36" s="32"/>
      <c r="B36" s="32"/>
      <c r="C36" s="33"/>
      <c r="D36" s="32"/>
      <c r="E36" s="32"/>
      <c r="F36" s="32"/>
      <c r="G36" s="34"/>
      <c r="H36" s="32"/>
      <c r="I36" s="32"/>
      <c r="J36" s="32"/>
      <c r="K36" s="32"/>
      <c r="L36" s="32"/>
      <c r="M36" s="32"/>
      <c r="N36" s="32"/>
    </row>
    <row r="37" customFormat="false" ht="12.75" hidden="false" customHeight="false" outlineLevel="0" collapsed="false">
      <c r="A37" s="32"/>
      <c r="B37" s="32"/>
      <c r="C37" s="33"/>
      <c r="D37" s="32"/>
      <c r="E37" s="32"/>
      <c r="F37" s="32"/>
      <c r="G37" s="34"/>
      <c r="H37" s="32"/>
      <c r="I37" s="32"/>
      <c r="J37" s="32"/>
      <c r="K37" s="32"/>
      <c r="L37" s="32"/>
      <c r="M37" s="32"/>
      <c r="N37" s="32"/>
    </row>
    <row r="38" customFormat="false" ht="12.75" hidden="false" customHeight="false" outlineLevel="0" collapsed="false">
      <c r="A38" s="32"/>
      <c r="B38" s="32"/>
      <c r="C38" s="33"/>
      <c r="D38" s="32"/>
      <c r="E38" s="32"/>
      <c r="F38" s="32"/>
      <c r="G38" s="34"/>
      <c r="H38" s="32"/>
      <c r="I38" s="32"/>
      <c r="J38" s="32"/>
      <c r="K38" s="32"/>
      <c r="L38" s="32"/>
      <c r="M38" s="32"/>
      <c r="N38" s="32"/>
    </row>
    <row r="39" customFormat="false" ht="12.75" hidden="false" customHeight="false" outlineLevel="0" collapsed="false">
      <c r="A39" s="32"/>
      <c r="B39" s="32"/>
      <c r="C39" s="33"/>
      <c r="D39" s="32"/>
      <c r="E39" s="32"/>
      <c r="F39" s="32"/>
      <c r="G39" s="34"/>
      <c r="H39" s="32"/>
      <c r="I39" s="32"/>
      <c r="J39" s="32"/>
      <c r="K39" s="32"/>
      <c r="L39" s="32"/>
      <c r="M39" s="32"/>
      <c r="N39" s="32"/>
    </row>
    <row r="40" customFormat="false" ht="12.75" hidden="false" customHeight="false" outlineLevel="0" collapsed="false">
      <c r="A40" s="32"/>
      <c r="B40" s="32"/>
      <c r="C40" s="33"/>
      <c r="D40" s="32"/>
      <c r="E40" s="32"/>
      <c r="F40" s="32"/>
      <c r="G40" s="34"/>
      <c r="H40" s="32"/>
      <c r="I40" s="32"/>
      <c r="J40" s="32"/>
      <c r="K40" s="32"/>
      <c r="L40" s="32"/>
      <c r="M40" s="32"/>
      <c r="N40" s="32"/>
    </row>
    <row r="41" customFormat="false" ht="12.75" hidden="false" customHeight="false" outlineLevel="0" collapsed="false">
      <c r="A41" s="32"/>
      <c r="B41" s="32"/>
      <c r="C41" s="33"/>
      <c r="D41" s="32"/>
      <c r="E41" s="32"/>
      <c r="F41" s="32"/>
      <c r="G41" s="34"/>
      <c r="H41" s="32"/>
      <c r="I41" s="32"/>
      <c r="J41" s="32"/>
      <c r="K41" s="32"/>
      <c r="L41" s="32"/>
      <c r="M41" s="32"/>
      <c r="N41" s="32"/>
    </row>
    <row r="42" customFormat="false" ht="12.75" hidden="false" customHeight="false" outlineLevel="0" collapsed="false">
      <c r="A42" s="32"/>
      <c r="B42" s="32"/>
      <c r="C42" s="33"/>
      <c r="D42" s="32"/>
      <c r="E42" s="32"/>
      <c r="F42" s="32"/>
      <c r="G42" s="34"/>
      <c r="H42" s="32"/>
      <c r="I42" s="32"/>
      <c r="J42" s="32"/>
      <c r="K42" s="32"/>
      <c r="L42" s="32"/>
      <c r="M42" s="32"/>
      <c r="N42" s="32"/>
    </row>
    <row r="43" customFormat="false" ht="12.75" hidden="false" customHeight="false" outlineLevel="0" collapsed="false">
      <c r="B43" s="32"/>
      <c r="D43" s="0"/>
    </row>
    <row r="44" customFormat="false" ht="12.75" hidden="false" customHeight="false" outlineLevel="0" collapsed="false">
      <c r="B44" s="32"/>
      <c r="D44" s="0"/>
    </row>
    <row r="45" customFormat="false" ht="13.5" hidden="false" customHeight="false" outlineLevel="0" collapsed="false">
      <c r="D45" s="0"/>
    </row>
    <row r="46" customFormat="false" ht="13.5" hidden="false" customHeight="false" outlineLevel="0" collapsed="false">
      <c r="A46" s="39" t="s">
        <v>24</v>
      </c>
      <c r="B46" s="39"/>
      <c r="C46" s="39"/>
      <c r="D46" s="40"/>
      <c r="F46" s="41" t="s">
        <v>25</v>
      </c>
      <c r="G46" s="41"/>
      <c r="H46" s="41"/>
      <c r="I46" s="42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A48" s="39" t="s">
        <v>26</v>
      </c>
      <c r="B48" s="39"/>
      <c r="C48" s="39"/>
      <c r="D48" s="43"/>
    </row>
    <row r="49" customFormat="false" ht="13.5" hidden="false" customHeight="false" outlineLevel="0" collapsed="false">
      <c r="D49" s="0"/>
    </row>
    <row r="50" customFormat="false" ht="19.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31"/>
      <c r="N50" s="31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31"/>
      <c r="N51" s="31"/>
    </row>
    <row r="52" customFormat="false" ht="12.75" hidden="false" customHeight="false" outlineLevel="0" collapsed="false">
      <c r="A52" s="46"/>
      <c r="B52" s="47"/>
      <c r="C52" s="16"/>
      <c r="D52" s="46"/>
      <c r="E52" s="47"/>
      <c r="F52" s="16"/>
      <c r="G52" s="46"/>
      <c r="H52" s="47"/>
      <c r="I52" s="16"/>
      <c r="J52" s="46"/>
      <c r="K52" s="47"/>
      <c r="L52" s="16"/>
      <c r="M52" s="31"/>
      <c r="N52" s="31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31"/>
      <c r="N53" s="31"/>
    </row>
    <row r="54" customFormat="false" ht="12.75" hidden="false" customHeight="false" outlineLevel="0" collapsed="false">
      <c r="A54" s="46"/>
      <c r="B54" s="47"/>
      <c r="C54" s="16"/>
      <c r="D54" s="46"/>
      <c r="E54" s="47"/>
      <c r="F54" s="16"/>
      <c r="G54" s="46"/>
      <c r="H54" s="47"/>
      <c r="I54" s="16"/>
      <c r="J54" s="46"/>
      <c r="K54" s="47"/>
      <c r="L54" s="16"/>
      <c r="M54" s="31"/>
      <c r="N54" s="31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31"/>
      <c r="N55" s="31"/>
    </row>
    <row r="56" customFormat="false" ht="12.75" hidden="false" customHeight="false" outlineLevel="0" collapsed="false">
      <c r="A56" s="46"/>
      <c r="B56" s="47"/>
      <c r="C56" s="16"/>
      <c r="D56" s="46"/>
      <c r="E56" s="47"/>
      <c r="F56" s="16"/>
      <c r="G56" s="46"/>
      <c r="H56" s="47"/>
      <c r="I56" s="16"/>
      <c r="J56" s="46"/>
      <c r="K56" s="47"/>
      <c r="L56" s="16"/>
      <c r="M56" s="31"/>
      <c r="N56" s="31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31"/>
      <c r="N57" s="31"/>
    </row>
    <row r="58" customFormat="false" ht="12.75" hidden="false" customHeight="false" outlineLevel="0" collapsed="false">
      <c r="A58" s="46"/>
      <c r="B58" s="47"/>
      <c r="C58" s="16"/>
      <c r="D58" s="46"/>
      <c r="E58" s="47"/>
      <c r="F58" s="16"/>
      <c r="G58" s="46"/>
      <c r="H58" s="47"/>
      <c r="I58" s="16"/>
      <c r="J58" s="46"/>
      <c r="K58" s="47"/>
      <c r="L58" s="16"/>
      <c r="M58" s="31"/>
      <c r="N58" s="31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31"/>
      <c r="N59" s="31"/>
    </row>
    <row r="60" customFormat="false" ht="12.75" hidden="false" customHeight="false" outlineLevel="0" collapsed="false">
      <c r="A60" s="46"/>
      <c r="B60" s="47"/>
      <c r="C60" s="16"/>
      <c r="D60" s="46"/>
      <c r="E60" s="47"/>
      <c r="F60" s="16"/>
      <c r="G60" s="46"/>
      <c r="H60" s="47"/>
      <c r="I60" s="16"/>
      <c r="J60" s="46"/>
      <c r="K60" s="47"/>
      <c r="L60" s="16"/>
      <c r="M60" s="31"/>
      <c r="N60" s="31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31"/>
      <c r="N61" s="31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31"/>
      <c r="N62" s="31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31"/>
      <c r="N63" s="31"/>
    </row>
    <row r="64" customFormat="false" ht="12.75" hidden="false" customHeight="false" outlineLevel="0" collapsed="false">
      <c r="A64" s="49" t="n">
        <v>220.50176</v>
      </c>
      <c r="B64" s="49"/>
      <c r="C64" s="49"/>
      <c r="D64" s="49" t="n">
        <f aca="false">94.7589/2</f>
        <v>47.37945</v>
      </c>
      <c r="E64" s="49"/>
      <c r="F64" s="49"/>
      <c r="G64" s="49" t="n">
        <v>381.67176</v>
      </c>
      <c r="H64" s="49"/>
      <c r="I64" s="49"/>
      <c r="J64" s="49" t="n">
        <v>56</v>
      </c>
      <c r="K64" s="49"/>
      <c r="L64" s="49"/>
      <c r="M64" s="31"/>
      <c r="N64" s="31"/>
    </row>
    <row r="65" customFormat="false" ht="12.75" hidden="false" customHeight="false" outlineLevel="0" collapsed="false">
      <c r="A65" s="47" t="s">
        <v>27</v>
      </c>
      <c r="B65" s="47" t="n">
        <f aca="false">A64/50</f>
        <v>4.4100352</v>
      </c>
      <c r="C65" s="47"/>
      <c r="D65" s="47" t="s">
        <v>27</v>
      </c>
      <c r="E65" s="47" t="n">
        <f aca="false">D64/50</f>
        <v>0.947589</v>
      </c>
      <c r="F65" s="47"/>
      <c r="G65" s="47" t="s">
        <v>27</v>
      </c>
      <c r="H65" s="47" t="n">
        <f aca="false">G64/50</f>
        <v>7.6334352</v>
      </c>
      <c r="I65" s="47"/>
      <c r="J65" s="47" t="s">
        <v>27</v>
      </c>
      <c r="K65" s="47" t="n">
        <f aca="false">J64/50</f>
        <v>1.12</v>
      </c>
      <c r="L65" s="47"/>
      <c r="M65" s="31"/>
      <c r="N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</row>
    <row r="67" customFormat="false" ht="13.5" hidden="false" customHeight="false" outlineLevel="0" collapsed="false">
      <c r="A67" s="31"/>
      <c r="B67" s="50"/>
      <c r="C67" s="31"/>
      <c r="D67" s="31"/>
      <c r="E67" s="50"/>
      <c r="F67" s="31"/>
      <c r="G67" s="31"/>
      <c r="H67" s="50"/>
      <c r="I67" s="31"/>
      <c r="J67" s="31"/>
      <c r="K67" s="50"/>
      <c r="L67" s="31"/>
      <c r="M67" s="31"/>
      <c r="N67" s="31"/>
    </row>
    <row r="68" customFormat="false" ht="19.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31"/>
      <c r="N68" s="31"/>
    </row>
    <row r="69" customFormat="false" ht="12.75" hidden="false" customHeight="false" outlineLevel="0" collapsed="false">
      <c r="A69" s="13" t="s">
        <v>8</v>
      </c>
      <c r="B69" s="12"/>
      <c r="C69" s="13" t="s">
        <v>9</v>
      </c>
      <c r="D69" s="12"/>
      <c r="E69" s="13" t="s">
        <v>10</v>
      </c>
      <c r="F69" s="12"/>
      <c r="G69" s="13" t="s">
        <v>11</v>
      </c>
      <c r="H69" s="12"/>
      <c r="I69" s="13" t="s">
        <v>12</v>
      </c>
      <c r="J69" s="12"/>
      <c r="K69" s="13" t="s">
        <v>13</v>
      </c>
      <c r="L69" s="12"/>
      <c r="M69" s="31"/>
      <c r="N69" s="31"/>
    </row>
    <row r="70" customFormat="false" ht="12.75" hidden="false" customHeight="false" outlineLevel="0" collapsed="false">
      <c r="A70" s="17" t="s">
        <v>14</v>
      </c>
      <c r="B70" s="16" t="s">
        <v>15</v>
      </c>
      <c r="C70" s="17" t="s">
        <v>14</v>
      </c>
      <c r="D70" s="16" t="s">
        <v>15</v>
      </c>
      <c r="E70" s="17" t="s">
        <v>14</v>
      </c>
      <c r="F70" s="16" t="s">
        <v>15</v>
      </c>
      <c r="G70" s="17" t="s">
        <v>14</v>
      </c>
      <c r="H70" s="16" t="s">
        <v>15</v>
      </c>
      <c r="I70" s="17" t="s">
        <v>14</v>
      </c>
      <c r="J70" s="16" t="s">
        <v>15</v>
      </c>
      <c r="K70" s="17" t="s">
        <v>14</v>
      </c>
      <c r="L70" s="16" t="s">
        <v>15</v>
      </c>
      <c r="M70" s="31"/>
      <c r="N70" s="31"/>
    </row>
    <row r="71" customFormat="false" ht="15" hidden="false" customHeight="false" outlineLevel="0" collapsed="false">
      <c r="A71" s="17" t="n">
        <v>1</v>
      </c>
      <c r="B71" s="16" t="n">
        <v>55</v>
      </c>
      <c r="C71" s="17" t="n">
        <v>1</v>
      </c>
      <c r="D71" s="16" t="n">
        <v>25</v>
      </c>
      <c r="E71" s="17" t="n">
        <v>1</v>
      </c>
      <c r="F71" s="51" t="n">
        <v>25</v>
      </c>
      <c r="G71" s="17" t="n">
        <v>1</v>
      </c>
      <c r="H71" s="16" t="n">
        <v>0.5</v>
      </c>
      <c r="I71" s="17" t="n">
        <v>1</v>
      </c>
      <c r="J71" s="51" t="n">
        <v>0.5</v>
      </c>
      <c r="K71" s="52" t="n">
        <v>1</v>
      </c>
      <c r="L71" s="51" t="n">
        <v>0.5</v>
      </c>
      <c r="M71" s="31"/>
      <c r="N71" s="31"/>
    </row>
    <row r="72" customFormat="false" ht="12.75" hidden="false" customHeight="false" outlineLevel="0" collapsed="false">
      <c r="A72" s="17" t="n">
        <v>2</v>
      </c>
      <c r="B72" s="16" t="n">
        <f aca="false">$B$53*A72</f>
        <v>0</v>
      </c>
      <c r="C72" s="17" t="n">
        <v>2</v>
      </c>
      <c r="D72" s="16" t="n">
        <f aca="false">$D$53*C72</f>
        <v>0</v>
      </c>
      <c r="E72" s="17" t="n">
        <v>2</v>
      </c>
      <c r="F72" s="16" t="n">
        <f aca="false">$F$53*E72</f>
        <v>0</v>
      </c>
      <c r="G72" s="17" t="n">
        <v>2</v>
      </c>
      <c r="H72" s="16" t="n">
        <f aca="false">$H$53*G72</f>
        <v>0</v>
      </c>
      <c r="I72" s="17" t="n">
        <v>2</v>
      </c>
      <c r="J72" s="16" t="n">
        <f aca="false">$J$53*I72</f>
        <v>0</v>
      </c>
      <c r="K72" s="17" t="n">
        <v>2</v>
      </c>
      <c r="L72" s="16" t="n">
        <f aca="false">$L$53*K72</f>
        <v>0</v>
      </c>
      <c r="M72" s="31"/>
      <c r="N72" s="31"/>
    </row>
    <row r="73" customFormat="false" ht="12.75" hidden="false" customHeight="false" outlineLevel="0" collapsed="false">
      <c r="A73" s="17" t="n">
        <v>3</v>
      </c>
      <c r="B73" s="16" t="n">
        <f aca="false">$B$53*A73</f>
        <v>0</v>
      </c>
      <c r="C73" s="17" t="n">
        <v>3</v>
      </c>
      <c r="D73" s="16" t="n">
        <f aca="false">$D$53*C73</f>
        <v>0</v>
      </c>
      <c r="E73" s="17" t="n">
        <v>3</v>
      </c>
      <c r="F73" s="16" t="n">
        <f aca="false">$F$53*E73</f>
        <v>0</v>
      </c>
      <c r="G73" s="17" t="n">
        <v>3</v>
      </c>
      <c r="H73" s="16" t="n">
        <f aca="false">$H$53*G73</f>
        <v>0</v>
      </c>
      <c r="I73" s="17" t="n">
        <v>3</v>
      </c>
      <c r="J73" s="16" t="n">
        <f aca="false">$J$53*I73</f>
        <v>0</v>
      </c>
      <c r="K73" s="17" t="n">
        <v>3</v>
      </c>
      <c r="L73" s="16" t="n">
        <f aca="false">$L$53*K73</f>
        <v>0</v>
      </c>
      <c r="M73" s="31"/>
      <c r="N73" s="31"/>
    </row>
    <row r="74" customFormat="false" ht="12.75" hidden="false" customHeight="false" outlineLevel="0" collapsed="false">
      <c r="A74" s="17" t="n">
        <v>4</v>
      </c>
      <c r="B74" s="16" t="n">
        <f aca="false">$B$53*A74</f>
        <v>0</v>
      </c>
      <c r="C74" s="17" t="n">
        <v>4</v>
      </c>
      <c r="D74" s="16" t="n">
        <f aca="false">$D$53*C74</f>
        <v>0</v>
      </c>
      <c r="E74" s="17" t="n">
        <v>4</v>
      </c>
      <c r="F74" s="16" t="n">
        <f aca="false">$F$53*E74</f>
        <v>0</v>
      </c>
      <c r="G74" s="17" t="n">
        <v>4</v>
      </c>
      <c r="H74" s="16" t="n">
        <f aca="false">$H$53*G74</f>
        <v>0</v>
      </c>
      <c r="I74" s="17" t="n">
        <v>4</v>
      </c>
      <c r="J74" s="16" t="n">
        <f aca="false">$J$53*I74</f>
        <v>0</v>
      </c>
      <c r="K74" s="17" t="n">
        <v>4</v>
      </c>
      <c r="L74" s="16" t="n">
        <f aca="false">$L$53*K74</f>
        <v>0</v>
      </c>
      <c r="M74" s="31"/>
      <c r="N74" s="31"/>
    </row>
    <row r="75" customFormat="false" ht="12.75" hidden="false" customHeight="false" outlineLevel="0" collapsed="false">
      <c r="A75" s="17" t="n">
        <v>5</v>
      </c>
      <c r="B75" s="16" t="n">
        <f aca="false">$B$53*A75</f>
        <v>0</v>
      </c>
      <c r="C75" s="17" t="n">
        <v>5</v>
      </c>
      <c r="D75" s="16" t="n">
        <f aca="false">$D$53*C75</f>
        <v>0</v>
      </c>
      <c r="E75" s="17" t="n">
        <v>5</v>
      </c>
      <c r="F75" s="16" t="n">
        <f aca="false">$F$53*E75</f>
        <v>0</v>
      </c>
      <c r="G75" s="17" t="n">
        <v>5</v>
      </c>
      <c r="H75" s="16" t="n">
        <f aca="false">$H$53*G75</f>
        <v>0</v>
      </c>
      <c r="I75" s="17" t="n">
        <v>5</v>
      </c>
      <c r="J75" s="16" t="n">
        <f aca="false">$J$53*I75</f>
        <v>0</v>
      </c>
      <c r="K75" s="17" t="n">
        <v>5</v>
      </c>
      <c r="L75" s="16" t="n">
        <f aca="false">$L$53*K75</f>
        <v>0</v>
      </c>
      <c r="M75" s="31"/>
      <c r="N75" s="31"/>
    </row>
    <row r="76" customFormat="false" ht="12.75" hidden="false" customHeight="false" outlineLevel="0" collapsed="false">
      <c r="A76" s="17" t="n">
        <v>6</v>
      </c>
      <c r="B76" s="16" t="n">
        <f aca="false">$B$53*A76</f>
        <v>0</v>
      </c>
      <c r="C76" s="17" t="n">
        <v>6</v>
      </c>
      <c r="D76" s="16" t="n">
        <f aca="false">$D$53*C76</f>
        <v>0</v>
      </c>
      <c r="E76" s="17" t="n">
        <v>6</v>
      </c>
      <c r="F76" s="16" t="n">
        <f aca="false">$F$53*E76</f>
        <v>0</v>
      </c>
      <c r="G76" s="17" t="n">
        <v>6</v>
      </c>
      <c r="H76" s="16" t="n">
        <f aca="false">$H$53*G76</f>
        <v>0</v>
      </c>
      <c r="I76" s="17" t="n">
        <v>6</v>
      </c>
      <c r="J76" s="16" t="n">
        <f aca="false">$J$53*I76</f>
        <v>0</v>
      </c>
      <c r="K76" s="17" t="n">
        <v>6</v>
      </c>
      <c r="L76" s="16" t="n">
        <f aca="false">$L$53*K76</f>
        <v>0</v>
      </c>
      <c r="M76" s="31"/>
      <c r="N76" s="31"/>
    </row>
    <row r="77" customFormat="false" ht="12.75" hidden="false" customHeight="false" outlineLevel="0" collapsed="false">
      <c r="A77" s="17" t="n">
        <v>7</v>
      </c>
      <c r="B77" s="16" t="n">
        <f aca="false">$B$53*A77</f>
        <v>0</v>
      </c>
      <c r="C77" s="17" t="n">
        <v>7</v>
      </c>
      <c r="D77" s="16" t="n">
        <f aca="false">$D$53*C77</f>
        <v>0</v>
      </c>
      <c r="E77" s="17" t="n">
        <v>7</v>
      </c>
      <c r="F77" s="16" t="n">
        <f aca="false">$F$53*E77</f>
        <v>0</v>
      </c>
      <c r="G77" s="17" t="n">
        <v>7</v>
      </c>
      <c r="H77" s="16" t="n">
        <f aca="false">$H$53*G77</f>
        <v>0</v>
      </c>
      <c r="I77" s="17" t="n">
        <v>7</v>
      </c>
      <c r="J77" s="16" t="n">
        <f aca="false">$J$53*I77</f>
        <v>0</v>
      </c>
      <c r="K77" s="17" t="n">
        <v>7</v>
      </c>
      <c r="L77" s="16" t="n">
        <f aca="false">$L$53*K77</f>
        <v>0</v>
      </c>
      <c r="M77" s="31"/>
      <c r="N77" s="31"/>
    </row>
    <row r="78" customFormat="false" ht="12.75" hidden="false" customHeight="false" outlineLevel="0" collapsed="false">
      <c r="A78" s="17" t="n">
        <v>8</v>
      </c>
      <c r="B78" s="16" t="n">
        <f aca="false">$B$53*A78</f>
        <v>0</v>
      </c>
      <c r="C78" s="17" t="n">
        <v>8</v>
      </c>
      <c r="D78" s="16" t="n">
        <f aca="false">$D$53*C78</f>
        <v>0</v>
      </c>
      <c r="E78" s="17" t="n">
        <v>8</v>
      </c>
      <c r="F78" s="16" t="n">
        <f aca="false">$F$53*E78</f>
        <v>0</v>
      </c>
      <c r="G78" s="17" t="n">
        <v>8</v>
      </c>
      <c r="H78" s="16" t="n">
        <f aca="false">$H$53*G78</f>
        <v>0</v>
      </c>
      <c r="I78" s="17" t="n">
        <v>8</v>
      </c>
      <c r="J78" s="16" t="n">
        <f aca="false">$J$53*I78</f>
        <v>0</v>
      </c>
      <c r="K78" s="17" t="n">
        <v>8</v>
      </c>
      <c r="L78" s="16" t="n">
        <f aca="false">$L$53*K78</f>
        <v>0</v>
      </c>
      <c r="M78" s="31"/>
      <c r="N78" s="31"/>
    </row>
    <row r="79" customFormat="false" ht="12.75" hidden="false" customHeight="false" outlineLevel="0" collapsed="false">
      <c r="A79" s="17" t="n">
        <v>9</v>
      </c>
      <c r="B79" s="16" t="n">
        <f aca="false">$B$53*A79</f>
        <v>0</v>
      </c>
      <c r="C79" s="17" t="n">
        <v>9</v>
      </c>
      <c r="D79" s="16" t="n">
        <f aca="false">$D$53*C79</f>
        <v>0</v>
      </c>
      <c r="E79" s="17" t="n">
        <v>9</v>
      </c>
      <c r="F79" s="16" t="n">
        <f aca="false">$F$53*E79</f>
        <v>0</v>
      </c>
      <c r="G79" s="17" t="n">
        <v>9</v>
      </c>
      <c r="H79" s="16" t="n">
        <f aca="false">$H$53*G79</f>
        <v>0</v>
      </c>
      <c r="I79" s="17" t="n">
        <v>9</v>
      </c>
      <c r="J79" s="16" t="n">
        <f aca="false">$J$53*I79</f>
        <v>0</v>
      </c>
      <c r="K79" s="17" t="n">
        <v>9</v>
      </c>
      <c r="L79" s="16" t="n">
        <f aca="false">$L$53*K79</f>
        <v>0</v>
      </c>
      <c r="M79" s="31"/>
      <c r="N79" s="31"/>
    </row>
    <row r="80" customFormat="false" ht="12.75" hidden="false" customHeight="false" outlineLevel="0" collapsed="false">
      <c r="A80" s="17" t="n">
        <v>10</v>
      </c>
      <c r="B80" s="16" t="n">
        <f aca="false">$B$53*A80</f>
        <v>0</v>
      </c>
      <c r="C80" s="17" t="n">
        <v>10</v>
      </c>
      <c r="D80" s="16" t="n">
        <f aca="false">$D$53*C80</f>
        <v>0</v>
      </c>
      <c r="E80" s="17" t="n">
        <v>10</v>
      </c>
      <c r="F80" s="16" t="n">
        <f aca="false">$F$53*E80</f>
        <v>0</v>
      </c>
      <c r="G80" s="17" t="n">
        <v>10</v>
      </c>
      <c r="H80" s="16" t="n">
        <f aca="false">$H$53*G80</f>
        <v>0</v>
      </c>
      <c r="I80" s="17" t="n">
        <v>10</v>
      </c>
      <c r="J80" s="16" t="n">
        <f aca="false">$J$53*I80</f>
        <v>0</v>
      </c>
      <c r="K80" s="17" t="n">
        <v>10</v>
      </c>
      <c r="L80" s="16" t="n">
        <f aca="false">$L$53*K80</f>
        <v>0</v>
      </c>
      <c r="M80" s="31"/>
      <c r="N80" s="31"/>
    </row>
    <row r="81" customFormat="false" ht="12.75" hidden="false" customHeight="false" outlineLevel="0" collapsed="false">
      <c r="A81" s="17" t="n">
        <v>11</v>
      </c>
      <c r="B81" s="16" t="n">
        <f aca="false">$B$53*A81</f>
        <v>0</v>
      </c>
      <c r="C81" s="17" t="n">
        <v>11</v>
      </c>
      <c r="D81" s="16" t="n">
        <f aca="false">$D$53*C81</f>
        <v>0</v>
      </c>
      <c r="E81" s="17" t="n">
        <v>11</v>
      </c>
      <c r="F81" s="16" t="n">
        <f aca="false">$F$53*E81</f>
        <v>0</v>
      </c>
      <c r="G81" s="17" t="n">
        <v>11</v>
      </c>
      <c r="H81" s="16" t="n">
        <f aca="false">$H$53*G81</f>
        <v>0</v>
      </c>
      <c r="I81" s="17" t="n">
        <v>11</v>
      </c>
      <c r="J81" s="16" t="n">
        <f aca="false">$J$53*I81</f>
        <v>0</v>
      </c>
      <c r="K81" s="17" t="n">
        <v>11</v>
      </c>
      <c r="L81" s="16" t="n">
        <f aca="false">$L$53*K81</f>
        <v>0</v>
      </c>
      <c r="M81" s="31"/>
      <c r="N81" s="31"/>
    </row>
    <row r="82" customFormat="false" ht="12.75" hidden="false" customHeight="false" outlineLevel="0" collapsed="false">
      <c r="A82" s="17" t="n">
        <v>12</v>
      </c>
      <c r="B82" s="16" t="n">
        <f aca="false">$B$53*A82</f>
        <v>0</v>
      </c>
      <c r="C82" s="17" t="n">
        <v>12</v>
      </c>
      <c r="D82" s="16" t="n">
        <f aca="false">$D$53*C82</f>
        <v>0</v>
      </c>
      <c r="E82" s="17" t="n">
        <v>12</v>
      </c>
      <c r="F82" s="16" t="n">
        <f aca="false">$F$53*E82</f>
        <v>0</v>
      </c>
      <c r="G82" s="17" t="n">
        <v>12</v>
      </c>
      <c r="H82" s="16" t="n">
        <f aca="false">$H$53*G82</f>
        <v>0</v>
      </c>
      <c r="I82" s="17" t="n">
        <v>12</v>
      </c>
      <c r="J82" s="16" t="n">
        <f aca="false">$J$53*I82</f>
        <v>0</v>
      </c>
      <c r="K82" s="17" t="n">
        <v>12</v>
      </c>
      <c r="L82" s="16" t="n">
        <f aca="false">$L$53*K82</f>
        <v>0</v>
      </c>
      <c r="M82" s="31"/>
      <c r="N82" s="31"/>
    </row>
    <row r="83" customFormat="false" ht="12.75" hidden="false" customHeight="false" outlineLevel="0" collapsed="false">
      <c r="A83" s="17" t="n">
        <v>13</v>
      </c>
      <c r="B83" s="16" t="n">
        <f aca="false">$B$53*A83</f>
        <v>0</v>
      </c>
      <c r="C83" s="17" t="n">
        <v>13</v>
      </c>
      <c r="D83" s="16" t="n">
        <f aca="false">$D$53*C83</f>
        <v>0</v>
      </c>
      <c r="E83" s="17" t="n">
        <v>13</v>
      </c>
      <c r="F83" s="16" t="n">
        <f aca="false">$F$53*E83</f>
        <v>0</v>
      </c>
      <c r="G83" s="17" t="n">
        <v>13</v>
      </c>
      <c r="H83" s="16" t="n">
        <f aca="false">$H$53*G83</f>
        <v>0</v>
      </c>
      <c r="I83" s="17" t="n">
        <v>13</v>
      </c>
      <c r="J83" s="16" t="n">
        <f aca="false">$J$53*I83</f>
        <v>0</v>
      </c>
      <c r="K83" s="17" t="n">
        <v>13</v>
      </c>
      <c r="L83" s="16" t="n">
        <f aca="false">$L$53*K83</f>
        <v>0</v>
      </c>
      <c r="M83" s="31"/>
      <c r="N83" s="31"/>
    </row>
    <row r="84" customFormat="false" ht="12.75" hidden="false" customHeight="false" outlineLevel="0" collapsed="false">
      <c r="A84" s="17" t="n">
        <v>14</v>
      </c>
      <c r="B84" s="16" t="n">
        <f aca="false">$B$53*A84</f>
        <v>0</v>
      </c>
      <c r="C84" s="17" t="n">
        <v>14</v>
      </c>
      <c r="D84" s="16" t="n">
        <f aca="false">$D$53*C84</f>
        <v>0</v>
      </c>
      <c r="E84" s="17" t="n">
        <v>14</v>
      </c>
      <c r="F84" s="16" t="n">
        <f aca="false">$F$53*E84</f>
        <v>0</v>
      </c>
      <c r="G84" s="17" t="n">
        <v>14</v>
      </c>
      <c r="H84" s="16" t="n">
        <f aca="false">$H$53*G84</f>
        <v>0</v>
      </c>
      <c r="I84" s="17" t="n">
        <v>14</v>
      </c>
      <c r="J84" s="16" t="n">
        <f aca="false">$J$53*I84</f>
        <v>0</v>
      </c>
      <c r="K84" s="17" t="n">
        <v>14</v>
      </c>
      <c r="L84" s="16" t="n">
        <f aca="false">$L$53*K84</f>
        <v>0</v>
      </c>
      <c r="M84" s="31"/>
      <c r="N84" s="31"/>
    </row>
    <row r="85" customFormat="false" ht="12.75" hidden="false" customHeight="false" outlineLevel="0" collapsed="false">
      <c r="A85" s="17" t="n">
        <v>15</v>
      </c>
      <c r="B85" s="16" t="n">
        <f aca="false">$B$53*A85</f>
        <v>0</v>
      </c>
      <c r="C85" s="17" t="n">
        <v>15</v>
      </c>
      <c r="D85" s="16" t="n">
        <f aca="false">$D$53*C85</f>
        <v>0</v>
      </c>
      <c r="E85" s="17" t="n">
        <v>15</v>
      </c>
      <c r="F85" s="16" t="n">
        <f aca="false">$F$53*E85</f>
        <v>0</v>
      </c>
      <c r="G85" s="17" t="n">
        <v>15</v>
      </c>
      <c r="H85" s="16" t="n">
        <f aca="false">$H$53*G85</f>
        <v>0</v>
      </c>
      <c r="I85" s="17" t="n">
        <v>15</v>
      </c>
      <c r="J85" s="16" t="n">
        <f aca="false">$J$53*I85</f>
        <v>0</v>
      </c>
      <c r="K85" s="17" t="n">
        <v>15</v>
      </c>
      <c r="L85" s="16" t="n">
        <f aca="false">$L$53*K85</f>
        <v>0</v>
      </c>
      <c r="M85" s="31"/>
      <c r="N85" s="31"/>
    </row>
    <row r="86" customFormat="false" ht="12.75" hidden="false" customHeight="false" outlineLevel="0" collapsed="false">
      <c r="A86" s="17" t="n">
        <v>16</v>
      </c>
      <c r="B86" s="16" t="n">
        <f aca="false">$B$53*A86</f>
        <v>0</v>
      </c>
      <c r="C86" s="17" t="n">
        <v>16</v>
      </c>
      <c r="D86" s="16" t="n">
        <f aca="false">$D$53*C86</f>
        <v>0</v>
      </c>
      <c r="E86" s="17" t="n">
        <v>16</v>
      </c>
      <c r="F86" s="16" t="n">
        <f aca="false">$F$53*E86</f>
        <v>0</v>
      </c>
      <c r="G86" s="17" t="n">
        <v>16</v>
      </c>
      <c r="H86" s="16" t="n">
        <f aca="false">$H$53*G86</f>
        <v>0</v>
      </c>
      <c r="I86" s="17" t="n">
        <v>16</v>
      </c>
      <c r="J86" s="16" t="n">
        <f aca="false">$J$53*I86</f>
        <v>0</v>
      </c>
      <c r="K86" s="17" t="n">
        <v>16</v>
      </c>
      <c r="L86" s="16" t="n">
        <f aca="false">$L$53*K86</f>
        <v>0</v>
      </c>
      <c r="M86" s="31"/>
      <c r="N86" s="31"/>
    </row>
    <row r="87" customFormat="false" ht="12.75" hidden="false" customHeight="false" outlineLevel="0" collapsed="false">
      <c r="A87" s="17" t="n">
        <v>17</v>
      </c>
      <c r="B87" s="16" t="n">
        <f aca="false">$B$53*A87</f>
        <v>0</v>
      </c>
      <c r="C87" s="17" t="n">
        <v>17</v>
      </c>
      <c r="D87" s="16" t="n">
        <f aca="false">$D$53*C87</f>
        <v>0</v>
      </c>
      <c r="E87" s="17" t="n">
        <v>17</v>
      </c>
      <c r="F87" s="16" t="n">
        <f aca="false">$F$53*E87</f>
        <v>0</v>
      </c>
      <c r="G87" s="17" t="n">
        <v>17</v>
      </c>
      <c r="H87" s="16" t="n">
        <f aca="false">$H$53*G87</f>
        <v>0</v>
      </c>
      <c r="I87" s="17" t="n">
        <v>17</v>
      </c>
      <c r="J87" s="16" t="n">
        <f aca="false">$J$53*I87</f>
        <v>0</v>
      </c>
      <c r="K87" s="17" t="n">
        <v>17</v>
      </c>
      <c r="L87" s="16" t="n">
        <f aca="false">$L$53*K87</f>
        <v>0</v>
      </c>
      <c r="M87" s="31"/>
      <c r="N87" s="31"/>
    </row>
    <row r="88" customFormat="false" ht="12.75" hidden="false" customHeight="false" outlineLevel="0" collapsed="false">
      <c r="A88" s="17" t="n">
        <v>18</v>
      </c>
      <c r="B88" s="16" t="n">
        <f aca="false">$B$53*A88</f>
        <v>0</v>
      </c>
      <c r="C88" s="17" t="n">
        <v>18</v>
      </c>
      <c r="D88" s="16" t="n">
        <f aca="false">$D$53*C88</f>
        <v>0</v>
      </c>
      <c r="E88" s="17" t="n">
        <v>18</v>
      </c>
      <c r="F88" s="16" t="n">
        <f aca="false">$F$53*E88</f>
        <v>0</v>
      </c>
      <c r="G88" s="17" t="n">
        <v>18</v>
      </c>
      <c r="H88" s="16" t="n">
        <f aca="false">$H$53*G88</f>
        <v>0</v>
      </c>
      <c r="I88" s="17" t="n">
        <v>18</v>
      </c>
      <c r="J88" s="16" t="n">
        <f aca="false">$J$53*I88</f>
        <v>0</v>
      </c>
      <c r="K88" s="17" t="n">
        <v>18</v>
      </c>
      <c r="L88" s="16" t="n">
        <f aca="false">$L$53*K88</f>
        <v>0</v>
      </c>
      <c r="M88" s="31"/>
      <c r="N88" s="31"/>
    </row>
    <row r="89" customFormat="false" ht="12.75" hidden="false" customHeight="false" outlineLevel="0" collapsed="false">
      <c r="A89" s="17" t="n">
        <v>19</v>
      </c>
      <c r="B89" s="16" t="n">
        <f aca="false">$B$53*A89</f>
        <v>0</v>
      </c>
      <c r="C89" s="17" t="n">
        <v>19</v>
      </c>
      <c r="D89" s="16" t="n">
        <f aca="false">$D$53*C89</f>
        <v>0</v>
      </c>
      <c r="E89" s="17" t="n">
        <v>19</v>
      </c>
      <c r="F89" s="16" t="n">
        <f aca="false">$F$53*E89</f>
        <v>0</v>
      </c>
      <c r="G89" s="17" t="n">
        <v>19</v>
      </c>
      <c r="H89" s="16" t="n">
        <f aca="false">$H$53*G89</f>
        <v>0</v>
      </c>
      <c r="I89" s="17" t="n">
        <v>19</v>
      </c>
      <c r="J89" s="16" t="n">
        <f aca="false">$J$53*I89</f>
        <v>0</v>
      </c>
      <c r="K89" s="17" t="n">
        <v>19</v>
      </c>
      <c r="L89" s="16" t="n">
        <f aca="false">$L$53*K89</f>
        <v>0</v>
      </c>
      <c r="M89" s="31"/>
      <c r="N89" s="31"/>
    </row>
    <row r="90" customFormat="false" ht="12.75" hidden="false" customHeight="false" outlineLevel="0" collapsed="false">
      <c r="A90" s="17" t="n">
        <v>20</v>
      </c>
      <c r="B90" s="16" t="n">
        <f aca="false">$B$53*A90</f>
        <v>0</v>
      </c>
      <c r="C90" s="17" t="n">
        <v>20</v>
      </c>
      <c r="D90" s="16" t="n">
        <f aca="false">$D$53*C90</f>
        <v>0</v>
      </c>
      <c r="E90" s="17" t="n">
        <v>20</v>
      </c>
      <c r="F90" s="16" t="n">
        <f aca="false">$F$53*E90</f>
        <v>0</v>
      </c>
      <c r="G90" s="17" t="n">
        <v>20</v>
      </c>
      <c r="H90" s="16" t="n">
        <f aca="false">$H$53*G90</f>
        <v>0</v>
      </c>
      <c r="I90" s="17" t="n">
        <v>20</v>
      </c>
      <c r="J90" s="16" t="n">
        <f aca="false">$J$53*I90</f>
        <v>0</v>
      </c>
      <c r="K90" s="17" t="n">
        <v>20</v>
      </c>
      <c r="L90" s="16" t="n">
        <f aca="false">$L$53*K90</f>
        <v>0</v>
      </c>
      <c r="M90" s="31"/>
      <c r="N90" s="31"/>
    </row>
    <row r="91" customFormat="false" ht="12.75" hidden="false" customHeight="false" outlineLevel="0" collapsed="false">
      <c r="A91" s="17" t="n">
        <v>21</v>
      </c>
      <c r="B91" s="16" t="n">
        <f aca="false">$B$53*A91</f>
        <v>0</v>
      </c>
      <c r="C91" s="17" t="n">
        <v>21</v>
      </c>
      <c r="D91" s="16" t="n">
        <f aca="false">$D$53*C91</f>
        <v>0</v>
      </c>
      <c r="E91" s="17" t="n">
        <v>21</v>
      </c>
      <c r="F91" s="16" t="n">
        <f aca="false">$F$53*E91</f>
        <v>0</v>
      </c>
      <c r="G91" s="17" t="n">
        <v>21</v>
      </c>
      <c r="H91" s="16" t="n">
        <f aca="false">$H$53*G91</f>
        <v>0</v>
      </c>
      <c r="I91" s="17" t="n">
        <v>21</v>
      </c>
      <c r="J91" s="16" t="n">
        <f aca="false">$J$53*I91</f>
        <v>0</v>
      </c>
      <c r="K91" s="17" t="n">
        <v>21</v>
      </c>
      <c r="L91" s="16" t="n">
        <f aca="false">$L$53*K91</f>
        <v>0</v>
      </c>
      <c r="M91" s="31"/>
      <c r="N91" s="31"/>
    </row>
    <row r="92" customFormat="false" ht="12.75" hidden="false" customHeight="false" outlineLevel="0" collapsed="false">
      <c r="A92" s="17" t="n">
        <v>22</v>
      </c>
      <c r="B92" s="16" t="n">
        <f aca="false">$B$53*A92</f>
        <v>0</v>
      </c>
      <c r="C92" s="17" t="n">
        <v>22</v>
      </c>
      <c r="D92" s="16" t="n">
        <f aca="false">$D$53*C92</f>
        <v>0</v>
      </c>
      <c r="E92" s="17" t="n">
        <v>22</v>
      </c>
      <c r="F92" s="16" t="n">
        <f aca="false">$F$53*E92</f>
        <v>0</v>
      </c>
      <c r="G92" s="17" t="n">
        <v>22</v>
      </c>
      <c r="H92" s="16" t="n">
        <f aca="false">$H$53*G92</f>
        <v>0</v>
      </c>
      <c r="I92" s="17" t="n">
        <v>22</v>
      </c>
      <c r="J92" s="16" t="n">
        <f aca="false">$J$53*I92</f>
        <v>0</v>
      </c>
      <c r="K92" s="17" t="n">
        <v>22</v>
      </c>
      <c r="L92" s="16" t="n">
        <f aca="false">$L$53*K92</f>
        <v>0</v>
      </c>
      <c r="M92" s="31"/>
      <c r="N92" s="31"/>
    </row>
    <row r="93" customFormat="false" ht="12.75" hidden="false" customHeight="false" outlineLevel="0" collapsed="false">
      <c r="A93" s="17" t="n">
        <v>23</v>
      </c>
      <c r="B93" s="16" t="n">
        <f aca="false">$B$53*A93</f>
        <v>0</v>
      </c>
      <c r="C93" s="17" t="n">
        <v>23</v>
      </c>
      <c r="D93" s="16" t="n">
        <f aca="false">$D$53*C93</f>
        <v>0</v>
      </c>
      <c r="E93" s="17" t="n">
        <v>23</v>
      </c>
      <c r="F93" s="16" t="n">
        <f aca="false">$F$53*E93</f>
        <v>0</v>
      </c>
      <c r="G93" s="17" t="n">
        <v>23</v>
      </c>
      <c r="H93" s="16" t="n">
        <f aca="false">$H$53*G93</f>
        <v>0</v>
      </c>
      <c r="I93" s="17" t="n">
        <v>23</v>
      </c>
      <c r="J93" s="16" t="n">
        <f aca="false">$J$53*I93</f>
        <v>0</v>
      </c>
      <c r="K93" s="17" t="n">
        <v>23</v>
      </c>
      <c r="L93" s="16" t="n">
        <f aca="false">$L$53*K93</f>
        <v>0</v>
      </c>
      <c r="M93" s="31"/>
      <c r="N93" s="31"/>
    </row>
    <row r="94" customFormat="false" ht="12.75" hidden="false" customHeight="false" outlineLevel="0" collapsed="false">
      <c r="A94" s="17" t="n">
        <v>24</v>
      </c>
      <c r="B94" s="16" t="n">
        <f aca="false">$B$53*A94</f>
        <v>0</v>
      </c>
      <c r="C94" s="17" t="n">
        <v>24</v>
      </c>
      <c r="D94" s="16" t="n">
        <f aca="false">$D$53*C94</f>
        <v>0</v>
      </c>
      <c r="E94" s="17" t="n">
        <v>24</v>
      </c>
      <c r="F94" s="16" t="n">
        <f aca="false">$F$53*E94</f>
        <v>0</v>
      </c>
      <c r="G94" s="17" t="n">
        <v>24</v>
      </c>
      <c r="H94" s="16" t="n">
        <f aca="false">$H$53*G94</f>
        <v>0</v>
      </c>
      <c r="I94" s="17" t="n">
        <v>24</v>
      </c>
      <c r="J94" s="16" t="n">
        <f aca="false">$J$53*I94</f>
        <v>0</v>
      </c>
      <c r="K94" s="17" t="n">
        <v>24</v>
      </c>
      <c r="L94" s="16" t="n">
        <f aca="false">$L$53*K94</f>
        <v>0</v>
      </c>
      <c r="M94" s="31"/>
      <c r="N94" s="31"/>
    </row>
    <row r="95" customFormat="false" ht="12.75" hidden="false" customHeight="false" outlineLevel="0" collapsed="false">
      <c r="A95" s="17" t="n">
        <v>25</v>
      </c>
      <c r="B95" s="16" t="n">
        <f aca="false">$B$53*A95</f>
        <v>0</v>
      </c>
      <c r="C95" s="17" t="n">
        <v>25</v>
      </c>
      <c r="D95" s="16" t="n">
        <f aca="false">$D$53*C95</f>
        <v>0</v>
      </c>
      <c r="E95" s="17" t="n">
        <v>25</v>
      </c>
      <c r="F95" s="16" t="n">
        <f aca="false">$F$53*E95</f>
        <v>0</v>
      </c>
      <c r="G95" s="17" t="n">
        <v>25</v>
      </c>
      <c r="H95" s="16" t="n">
        <f aca="false">$H$53*G95</f>
        <v>0</v>
      </c>
      <c r="I95" s="17" t="n">
        <v>25</v>
      </c>
      <c r="J95" s="16" t="n">
        <f aca="false">$J$53*I95</f>
        <v>0</v>
      </c>
      <c r="K95" s="17" t="n">
        <v>25</v>
      </c>
      <c r="L95" s="16" t="n">
        <f aca="false">$L$53*K95</f>
        <v>0</v>
      </c>
      <c r="M95" s="31"/>
      <c r="N95" s="31"/>
    </row>
    <row r="96" customFormat="false" ht="12.75" hidden="false" customHeight="false" outlineLevel="0" collapsed="false">
      <c r="A96" s="17" t="n">
        <v>26</v>
      </c>
      <c r="B96" s="16" t="n">
        <f aca="false">$B$53*A96</f>
        <v>0</v>
      </c>
      <c r="C96" s="17" t="n">
        <v>26</v>
      </c>
      <c r="D96" s="16" t="n">
        <f aca="false">$D$53*C96</f>
        <v>0</v>
      </c>
      <c r="E96" s="17" t="n">
        <v>26</v>
      </c>
      <c r="F96" s="16" t="n">
        <f aca="false">$F$53*E96</f>
        <v>0</v>
      </c>
      <c r="G96" s="17" t="n">
        <v>26</v>
      </c>
      <c r="H96" s="16" t="n">
        <f aca="false">$H$53*G96</f>
        <v>0</v>
      </c>
      <c r="I96" s="17" t="n">
        <v>26</v>
      </c>
      <c r="J96" s="16" t="n">
        <f aca="false">$J$53*I96</f>
        <v>0</v>
      </c>
      <c r="K96" s="17" t="n">
        <v>26</v>
      </c>
      <c r="L96" s="16" t="n">
        <f aca="false">$L$53*K96</f>
        <v>0</v>
      </c>
      <c r="M96" s="31"/>
      <c r="N96" s="31"/>
    </row>
    <row r="97" customFormat="false" ht="12.75" hidden="false" customHeight="false" outlineLevel="0" collapsed="false">
      <c r="A97" s="17" t="n">
        <v>27</v>
      </c>
      <c r="B97" s="16" t="n">
        <f aca="false">$B$53*A97</f>
        <v>0</v>
      </c>
      <c r="C97" s="17" t="n">
        <v>27</v>
      </c>
      <c r="D97" s="16" t="n">
        <f aca="false">$D$53*C97</f>
        <v>0</v>
      </c>
      <c r="E97" s="17" t="n">
        <v>27</v>
      </c>
      <c r="F97" s="16" t="n">
        <f aca="false">$F$53*E97</f>
        <v>0</v>
      </c>
      <c r="G97" s="17" t="n">
        <v>27</v>
      </c>
      <c r="H97" s="16" t="n">
        <f aca="false">$H$53*G97</f>
        <v>0</v>
      </c>
      <c r="I97" s="17" t="n">
        <v>27</v>
      </c>
      <c r="J97" s="16" t="n">
        <f aca="false">$J$53*I97</f>
        <v>0</v>
      </c>
      <c r="K97" s="17" t="n">
        <v>27</v>
      </c>
      <c r="L97" s="16" t="n">
        <f aca="false">$L$53*K97</f>
        <v>0</v>
      </c>
      <c r="M97" s="31"/>
      <c r="N97" s="31"/>
    </row>
    <row r="98" customFormat="false" ht="12.75" hidden="false" customHeight="false" outlineLevel="0" collapsed="false">
      <c r="A98" s="17" t="n">
        <v>28</v>
      </c>
      <c r="B98" s="16" t="n">
        <f aca="false">$B$53*A98</f>
        <v>0</v>
      </c>
      <c r="C98" s="17" t="n">
        <v>28</v>
      </c>
      <c r="D98" s="16" t="n">
        <f aca="false">$D$53*C98</f>
        <v>0</v>
      </c>
      <c r="E98" s="17" t="n">
        <v>28</v>
      </c>
      <c r="F98" s="16" t="n">
        <f aca="false">$F$53*E98</f>
        <v>0</v>
      </c>
      <c r="G98" s="17" t="n">
        <v>28</v>
      </c>
      <c r="H98" s="16" t="n">
        <f aca="false">$H$53*G98</f>
        <v>0</v>
      </c>
      <c r="I98" s="17" t="n">
        <v>28</v>
      </c>
      <c r="J98" s="16" t="n">
        <f aca="false">$J$53*I98</f>
        <v>0</v>
      </c>
      <c r="K98" s="17" t="n">
        <v>28</v>
      </c>
      <c r="L98" s="16" t="n">
        <f aca="false">$L$53*K98</f>
        <v>0</v>
      </c>
      <c r="M98" s="31"/>
      <c r="N98" s="31"/>
    </row>
    <row r="99" customFormat="false" ht="12.75" hidden="false" customHeight="false" outlineLevel="0" collapsed="false">
      <c r="A99" s="17" t="n">
        <v>29</v>
      </c>
      <c r="B99" s="16" t="n">
        <f aca="false">$B$53*A99</f>
        <v>0</v>
      </c>
      <c r="C99" s="17" t="n">
        <v>29</v>
      </c>
      <c r="D99" s="16" t="n">
        <f aca="false">$D$53*C99</f>
        <v>0</v>
      </c>
      <c r="E99" s="17" t="n">
        <v>29</v>
      </c>
      <c r="F99" s="16" t="n">
        <f aca="false">$F$53*E99</f>
        <v>0</v>
      </c>
      <c r="G99" s="17" t="n">
        <v>29</v>
      </c>
      <c r="H99" s="16" t="n">
        <f aca="false">$H$53*G99</f>
        <v>0</v>
      </c>
      <c r="I99" s="17" t="n">
        <v>29</v>
      </c>
      <c r="J99" s="16" t="n">
        <f aca="false">$J$53*I99</f>
        <v>0</v>
      </c>
      <c r="K99" s="17" t="n">
        <v>29</v>
      </c>
      <c r="L99" s="16" t="n">
        <f aca="false">$L$53*K99</f>
        <v>0</v>
      </c>
      <c r="M99" s="31"/>
      <c r="N99" s="31"/>
    </row>
    <row r="100" customFormat="false" ht="12.75" hidden="false" customHeight="false" outlineLevel="0" collapsed="false">
      <c r="A100" s="17" t="n">
        <v>30</v>
      </c>
      <c r="B100" s="16" t="n">
        <f aca="false">$B$53*A100</f>
        <v>0</v>
      </c>
      <c r="C100" s="17" t="n">
        <v>30</v>
      </c>
      <c r="D100" s="16" t="n">
        <f aca="false">$D$53*C100</f>
        <v>0</v>
      </c>
      <c r="E100" s="17" t="n">
        <v>30</v>
      </c>
      <c r="F100" s="16" t="n">
        <f aca="false">$F$53*E100</f>
        <v>0</v>
      </c>
      <c r="G100" s="17" t="n">
        <v>30</v>
      </c>
      <c r="H100" s="16" t="n">
        <f aca="false">$H$53*G100</f>
        <v>0</v>
      </c>
      <c r="I100" s="17" t="n">
        <v>30</v>
      </c>
      <c r="J100" s="16" t="n">
        <f aca="false">$J$53*I100</f>
        <v>0</v>
      </c>
      <c r="K100" s="17" t="n">
        <v>30</v>
      </c>
      <c r="L100" s="16" t="n">
        <f aca="false">$L$53*K100</f>
        <v>0</v>
      </c>
      <c r="M100" s="31"/>
      <c r="N100" s="31"/>
    </row>
    <row r="101" customFormat="false" ht="12.75" hidden="false" customHeight="false" outlineLevel="0" collapsed="false">
      <c r="A101" s="17" t="n">
        <v>31</v>
      </c>
      <c r="B101" s="16" t="n">
        <f aca="false">$B$53*A101</f>
        <v>0</v>
      </c>
      <c r="C101" s="17" t="n">
        <v>31</v>
      </c>
      <c r="D101" s="16" t="n">
        <f aca="false">$D$53*C101</f>
        <v>0</v>
      </c>
      <c r="E101" s="17" t="n">
        <v>31</v>
      </c>
      <c r="F101" s="16" t="n">
        <f aca="false">$F$53*E101</f>
        <v>0</v>
      </c>
      <c r="G101" s="17" t="n">
        <v>31</v>
      </c>
      <c r="H101" s="16" t="n">
        <f aca="false">$H$53*G101</f>
        <v>0</v>
      </c>
      <c r="I101" s="17" t="n">
        <v>31</v>
      </c>
      <c r="J101" s="16" t="n">
        <f aca="false">$J$53*I101</f>
        <v>0</v>
      </c>
      <c r="K101" s="17" t="n">
        <v>31</v>
      </c>
      <c r="L101" s="16" t="n">
        <f aca="false">$L$53*K101</f>
        <v>0</v>
      </c>
      <c r="M101" s="31"/>
      <c r="N101" s="31"/>
    </row>
    <row r="102" customFormat="false" ht="12.75" hidden="false" customHeight="false" outlineLevel="0" collapsed="false">
      <c r="A102" s="17" t="n">
        <v>32</v>
      </c>
      <c r="B102" s="16" t="n">
        <f aca="false">$B$53*A102</f>
        <v>0</v>
      </c>
      <c r="C102" s="17" t="n">
        <v>32</v>
      </c>
      <c r="D102" s="16" t="n">
        <f aca="false">$D$53*C102</f>
        <v>0</v>
      </c>
      <c r="E102" s="17" t="n">
        <v>32</v>
      </c>
      <c r="F102" s="16" t="n">
        <f aca="false">$F$53*E102</f>
        <v>0</v>
      </c>
      <c r="G102" s="17" t="n">
        <v>32</v>
      </c>
      <c r="H102" s="16" t="n">
        <f aca="false">$H$53*G102</f>
        <v>0</v>
      </c>
      <c r="I102" s="17" t="n">
        <v>32</v>
      </c>
      <c r="J102" s="16" t="n">
        <f aca="false">$J$53*I102</f>
        <v>0</v>
      </c>
      <c r="K102" s="17" t="n">
        <v>32</v>
      </c>
      <c r="L102" s="16" t="n">
        <f aca="false">$L$53*K102</f>
        <v>0</v>
      </c>
      <c r="M102" s="31"/>
      <c r="N102" s="31"/>
    </row>
    <row r="103" customFormat="false" ht="12.75" hidden="false" customHeight="false" outlineLevel="0" collapsed="false">
      <c r="A103" s="17" t="n">
        <v>33</v>
      </c>
      <c r="B103" s="16" t="n">
        <f aca="false">$B$53*A103</f>
        <v>0</v>
      </c>
      <c r="C103" s="17" t="n">
        <v>33</v>
      </c>
      <c r="D103" s="16" t="n">
        <f aca="false">$D$53*C103</f>
        <v>0</v>
      </c>
      <c r="E103" s="17" t="n">
        <v>33</v>
      </c>
      <c r="F103" s="16" t="n">
        <f aca="false">$F$53*E103</f>
        <v>0</v>
      </c>
      <c r="G103" s="17" t="n">
        <v>33</v>
      </c>
      <c r="H103" s="16" t="n">
        <f aca="false">$H$53*G103</f>
        <v>0</v>
      </c>
      <c r="I103" s="17" t="n">
        <v>33</v>
      </c>
      <c r="J103" s="16" t="n">
        <f aca="false">$J$53*I103</f>
        <v>0</v>
      </c>
      <c r="K103" s="17" t="n">
        <v>33</v>
      </c>
      <c r="L103" s="16" t="n">
        <f aca="false">$L$53*K103</f>
        <v>0</v>
      </c>
      <c r="M103" s="31"/>
      <c r="N103" s="31"/>
    </row>
    <row r="104" customFormat="false" ht="12.75" hidden="false" customHeight="false" outlineLevel="0" collapsed="false">
      <c r="A104" s="17" t="n">
        <v>34</v>
      </c>
      <c r="B104" s="16" t="n">
        <f aca="false">$B$53*A104</f>
        <v>0</v>
      </c>
      <c r="C104" s="17" t="n">
        <v>34</v>
      </c>
      <c r="D104" s="16" t="n">
        <f aca="false">$D$53*C104</f>
        <v>0</v>
      </c>
      <c r="E104" s="17" t="n">
        <v>34</v>
      </c>
      <c r="F104" s="16" t="n">
        <f aca="false">$F$53*E104</f>
        <v>0</v>
      </c>
      <c r="G104" s="17" t="n">
        <v>34</v>
      </c>
      <c r="H104" s="16" t="n">
        <f aca="false">$H$53*G104</f>
        <v>0</v>
      </c>
      <c r="I104" s="17" t="n">
        <v>34</v>
      </c>
      <c r="J104" s="16" t="n">
        <f aca="false">$J$53*I104</f>
        <v>0</v>
      </c>
      <c r="K104" s="17" t="n">
        <v>34</v>
      </c>
      <c r="L104" s="16" t="n">
        <f aca="false">$L$53*K104</f>
        <v>0</v>
      </c>
      <c r="M104" s="31"/>
      <c r="N104" s="31"/>
    </row>
    <row r="105" customFormat="false" ht="12.75" hidden="false" customHeight="false" outlineLevel="0" collapsed="false">
      <c r="A105" s="17" t="n">
        <v>35</v>
      </c>
      <c r="B105" s="16" t="n">
        <f aca="false">$B$53*A105</f>
        <v>0</v>
      </c>
      <c r="C105" s="17" t="n">
        <v>35</v>
      </c>
      <c r="D105" s="16" t="n">
        <f aca="false">$D$53*C105</f>
        <v>0</v>
      </c>
      <c r="E105" s="17" t="n">
        <v>35</v>
      </c>
      <c r="F105" s="16" t="n">
        <f aca="false">$F$53*E105</f>
        <v>0</v>
      </c>
      <c r="G105" s="17" t="n">
        <v>35</v>
      </c>
      <c r="H105" s="16" t="n">
        <f aca="false">$H$53*G105</f>
        <v>0</v>
      </c>
      <c r="I105" s="17" t="n">
        <v>35</v>
      </c>
      <c r="J105" s="16" t="n">
        <f aca="false">$J$53*I105</f>
        <v>0</v>
      </c>
      <c r="K105" s="17" t="n">
        <v>35</v>
      </c>
      <c r="L105" s="16" t="n">
        <f aca="false">$L$53*K105</f>
        <v>0</v>
      </c>
      <c r="M105" s="31"/>
      <c r="N105" s="31"/>
    </row>
    <row r="106" customFormat="false" ht="12.75" hidden="false" customHeight="false" outlineLevel="0" collapsed="false">
      <c r="A106" s="17" t="n">
        <v>36</v>
      </c>
      <c r="B106" s="16" t="n">
        <f aca="false">$B$53*A106</f>
        <v>0</v>
      </c>
      <c r="C106" s="17" t="n">
        <v>36</v>
      </c>
      <c r="D106" s="16" t="n">
        <f aca="false">$D$53*C106</f>
        <v>0</v>
      </c>
      <c r="E106" s="17" t="n">
        <v>36</v>
      </c>
      <c r="F106" s="16" t="n">
        <f aca="false">$F$53*E106</f>
        <v>0</v>
      </c>
      <c r="G106" s="17" t="n">
        <v>36</v>
      </c>
      <c r="H106" s="16" t="n">
        <f aca="false">$H$53*G106</f>
        <v>0</v>
      </c>
      <c r="I106" s="17" t="n">
        <v>36</v>
      </c>
      <c r="J106" s="16" t="n">
        <f aca="false">$J$53*I106</f>
        <v>0</v>
      </c>
      <c r="K106" s="17" t="n">
        <v>36</v>
      </c>
      <c r="L106" s="16" t="n">
        <f aca="false">$L$53*K106</f>
        <v>0</v>
      </c>
      <c r="M106" s="31"/>
      <c r="N106" s="31"/>
    </row>
    <row r="107" customFormat="false" ht="12.75" hidden="false" customHeight="false" outlineLevel="0" collapsed="false">
      <c r="A107" s="17" t="n">
        <v>37</v>
      </c>
      <c r="B107" s="16" t="n">
        <f aca="false">$B$53*A107</f>
        <v>0</v>
      </c>
      <c r="C107" s="17" t="n">
        <v>37</v>
      </c>
      <c r="D107" s="16" t="n">
        <f aca="false">$D$53*C107</f>
        <v>0</v>
      </c>
      <c r="E107" s="17" t="n">
        <v>37</v>
      </c>
      <c r="F107" s="16" t="n">
        <f aca="false">$F$53*E107</f>
        <v>0</v>
      </c>
      <c r="G107" s="17" t="n">
        <v>37</v>
      </c>
      <c r="H107" s="16" t="n">
        <f aca="false">$H$53*G107</f>
        <v>0</v>
      </c>
      <c r="I107" s="17" t="n">
        <v>37</v>
      </c>
      <c r="J107" s="16" t="n">
        <f aca="false">$J$53*I107</f>
        <v>0</v>
      </c>
      <c r="K107" s="17" t="n">
        <v>37</v>
      </c>
      <c r="L107" s="16" t="n">
        <f aca="false">$L$53*K107</f>
        <v>0</v>
      </c>
      <c r="M107" s="31"/>
      <c r="N107" s="31"/>
    </row>
    <row r="108" customFormat="false" ht="12.75" hidden="false" customHeight="false" outlineLevel="0" collapsed="false">
      <c r="A108" s="17" t="n">
        <v>38</v>
      </c>
      <c r="B108" s="16" t="n">
        <f aca="false">$B$53*A108</f>
        <v>0</v>
      </c>
      <c r="C108" s="17" t="n">
        <v>38</v>
      </c>
      <c r="D108" s="16" t="n">
        <f aca="false">$D$53*C108</f>
        <v>0</v>
      </c>
      <c r="E108" s="17" t="n">
        <v>38</v>
      </c>
      <c r="F108" s="16" t="n">
        <f aca="false">$F$53*E108</f>
        <v>0</v>
      </c>
      <c r="G108" s="17" t="n">
        <v>38</v>
      </c>
      <c r="H108" s="16" t="n">
        <f aca="false">$H$53*G108</f>
        <v>0</v>
      </c>
      <c r="I108" s="17" t="n">
        <v>38</v>
      </c>
      <c r="J108" s="16" t="n">
        <f aca="false">$J$53*I108</f>
        <v>0</v>
      </c>
      <c r="K108" s="17" t="n">
        <v>38</v>
      </c>
      <c r="L108" s="16" t="n">
        <f aca="false">$L$53*K108</f>
        <v>0</v>
      </c>
      <c r="M108" s="31"/>
      <c r="N108" s="31"/>
    </row>
    <row r="109" customFormat="false" ht="12.75" hidden="false" customHeight="false" outlineLevel="0" collapsed="false">
      <c r="A109" s="17" t="n">
        <v>39</v>
      </c>
      <c r="B109" s="16" t="n">
        <f aca="false">$B$53*A109</f>
        <v>0</v>
      </c>
      <c r="C109" s="17" t="n">
        <v>39</v>
      </c>
      <c r="D109" s="16" t="n">
        <f aca="false">$D$53*C109</f>
        <v>0</v>
      </c>
      <c r="E109" s="17" t="n">
        <v>39</v>
      </c>
      <c r="F109" s="16" t="n">
        <f aca="false">$F$53*E109</f>
        <v>0</v>
      </c>
      <c r="G109" s="17" t="n">
        <v>39</v>
      </c>
      <c r="H109" s="16" t="n">
        <f aca="false">$H$53*G109</f>
        <v>0</v>
      </c>
      <c r="I109" s="17" t="n">
        <v>39</v>
      </c>
      <c r="J109" s="16" t="n">
        <f aca="false">$J$53*I109</f>
        <v>0</v>
      </c>
      <c r="K109" s="17" t="n">
        <v>39</v>
      </c>
      <c r="L109" s="16" t="n">
        <f aca="false">$L$53*K109</f>
        <v>0</v>
      </c>
      <c r="M109" s="31"/>
      <c r="N109" s="31"/>
    </row>
    <row r="110" customFormat="false" ht="12.75" hidden="false" customHeight="false" outlineLevel="0" collapsed="false">
      <c r="A110" s="17" t="n">
        <v>40</v>
      </c>
      <c r="B110" s="16" t="n">
        <f aca="false">$B$53*A110</f>
        <v>0</v>
      </c>
      <c r="C110" s="17" t="n">
        <v>40</v>
      </c>
      <c r="D110" s="16" t="n">
        <f aca="false">$D$53*C110</f>
        <v>0</v>
      </c>
      <c r="E110" s="17" t="n">
        <v>40</v>
      </c>
      <c r="F110" s="16" t="n">
        <f aca="false">$F$53*E110</f>
        <v>0</v>
      </c>
      <c r="G110" s="17" t="n">
        <v>40</v>
      </c>
      <c r="H110" s="16" t="n">
        <f aca="false">$H$53*G110</f>
        <v>0</v>
      </c>
      <c r="I110" s="17" t="n">
        <v>40</v>
      </c>
      <c r="J110" s="16" t="n">
        <f aca="false">$J$53*I110</f>
        <v>0</v>
      </c>
      <c r="K110" s="17" t="n">
        <v>40</v>
      </c>
      <c r="L110" s="16" t="n">
        <f aca="false">$L$53*K110</f>
        <v>0</v>
      </c>
      <c r="M110" s="31"/>
      <c r="N110" s="31"/>
    </row>
    <row r="111" customFormat="false" ht="12.75" hidden="false" customHeight="false" outlineLevel="0" collapsed="false">
      <c r="A111" s="17" t="n">
        <v>41</v>
      </c>
      <c r="B111" s="16" t="n">
        <f aca="false">$B$53*A111</f>
        <v>0</v>
      </c>
      <c r="C111" s="17" t="n">
        <v>41</v>
      </c>
      <c r="D111" s="16" t="n">
        <f aca="false">$D$53*C111</f>
        <v>0</v>
      </c>
      <c r="E111" s="17" t="n">
        <v>41</v>
      </c>
      <c r="F111" s="16" t="n">
        <f aca="false">$F$53*E111</f>
        <v>0</v>
      </c>
      <c r="G111" s="17" t="n">
        <v>41</v>
      </c>
      <c r="H111" s="16" t="n">
        <f aca="false">$H$53*G111</f>
        <v>0</v>
      </c>
      <c r="I111" s="17" t="n">
        <v>41</v>
      </c>
      <c r="J111" s="16" t="n">
        <f aca="false">$J$53*I111</f>
        <v>0</v>
      </c>
      <c r="K111" s="17" t="n">
        <v>41</v>
      </c>
      <c r="L111" s="16" t="n">
        <f aca="false">$L$53*K111</f>
        <v>0</v>
      </c>
      <c r="M111" s="31"/>
      <c r="N111" s="31"/>
    </row>
    <row r="112" customFormat="false" ht="12.75" hidden="false" customHeight="false" outlineLevel="0" collapsed="false">
      <c r="A112" s="17" t="n">
        <v>42</v>
      </c>
      <c r="B112" s="16" t="n">
        <f aca="false">$B$53*A112</f>
        <v>0</v>
      </c>
      <c r="C112" s="17" t="n">
        <v>42</v>
      </c>
      <c r="D112" s="16" t="n">
        <f aca="false">$D$53*C112</f>
        <v>0</v>
      </c>
      <c r="E112" s="17" t="n">
        <v>42</v>
      </c>
      <c r="F112" s="16" t="n">
        <f aca="false">$F$53*E112</f>
        <v>0</v>
      </c>
      <c r="G112" s="17" t="n">
        <v>42</v>
      </c>
      <c r="H112" s="16" t="n">
        <f aca="false">$H$53*G112</f>
        <v>0</v>
      </c>
      <c r="I112" s="17" t="n">
        <v>42</v>
      </c>
      <c r="J112" s="16" t="n">
        <f aca="false">$J$53*I112</f>
        <v>0</v>
      </c>
      <c r="K112" s="17" t="n">
        <v>42</v>
      </c>
      <c r="L112" s="16" t="n">
        <f aca="false">$L$53*K112</f>
        <v>0</v>
      </c>
      <c r="M112" s="31"/>
      <c r="N112" s="31"/>
    </row>
    <row r="113" customFormat="false" ht="12.75" hidden="false" customHeight="false" outlineLevel="0" collapsed="false">
      <c r="A113" s="17" t="n">
        <v>43</v>
      </c>
      <c r="B113" s="16" t="n">
        <f aca="false">$B$53*A113</f>
        <v>0</v>
      </c>
      <c r="C113" s="17" t="n">
        <v>43</v>
      </c>
      <c r="D113" s="16" t="n">
        <f aca="false">$D$53*C113</f>
        <v>0</v>
      </c>
      <c r="E113" s="17" t="n">
        <v>43</v>
      </c>
      <c r="F113" s="16" t="n">
        <f aca="false">$F$53*E113</f>
        <v>0</v>
      </c>
      <c r="G113" s="17" t="n">
        <v>43</v>
      </c>
      <c r="H113" s="16" t="n">
        <f aca="false">$H$53*G113</f>
        <v>0</v>
      </c>
      <c r="I113" s="17" t="n">
        <v>43</v>
      </c>
      <c r="J113" s="16" t="n">
        <f aca="false">$J$53*I113</f>
        <v>0</v>
      </c>
      <c r="K113" s="17" t="n">
        <v>43</v>
      </c>
      <c r="L113" s="16" t="n">
        <f aca="false">$L$53*K113</f>
        <v>0</v>
      </c>
      <c r="M113" s="31"/>
      <c r="N113" s="31"/>
    </row>
    <row r="114" customFormat="false" ht="12.75" hidden="false" customHeight="false" outlineLevel="0" collapsed="false">
      <c r="A114" s="17" t="n">
        <v>44</v>
      </c>
      <c r="B114" s="16" t="n">
        <f aca="false">$B$53*A114</f>
        <v>0</v>
      </c>
      <c r="C114" s="17" t="n">
        <v>44</v>
      </c>
      <c r="D114" s="16" t="n">
        <f aca="false">$D$53*C114</f>
        <v>0</v>
      </c>
      <c r="E114" s="17" t="n">
        <v>44</v>
      </c>
      <c r="F114" s="16" t="n">
        <f aca="false">$F$53*E114</f>
        <v>0</v>
      </c>
      <c r="G114" s="17" t="n">
        <v>44</v>
      </c>
      <c r="H114" s="16" t="n">
        <f aca="false">$H$53*G114</f>
        <v>0</v>
      </c>
      <c r="I114" s="17" t="n">
        <v>44</v>
      </c>
      <c r="J114" s="16" t="n">
        <f aca="false">$J$53*I114</f>
        <v>0</v>
      </c>
      <c r="K114" s="17" t="n">
        <v>44</v>
      </c>
      <c r="L114" s="16" t="n">
        <f aca="false">$L$53*K114</f>
        <v>0</v>
      </c>
      <c r="M114" s="31"/>
      <c r="N114" s="31"/>
    </row>
    <row r="115" customFormat="false" ht="12.75" hidden="false" customHeight="false" outlineLevel="0" collapsed="false">
      <c r="A115" s="17" t="n">
        <v>45</v>
      </c>
      <c r="B115" s="16" t="n">
        <f aca="false">$B$53*A115</f>
        <v>0</v>
      </c>
      <c r="C115" s="17" t="n">
        <v>45</v>
      </c>
      <c r="D115" s="16" t="n">
        <f aca="false">$D$53*C115</f>
        <v>0</v>
      </c>
      <c r="E115" s="17" t="n">
        <v>45</v>
      </c>
      <c r="F115" s="16" t="n">
        <f aca="false">$F$53*E115</f>
        <v>0</v>
      </c>
      <c r="G115" s="17" t="n">
        <v>45</v>
      </c>
      <c r="H115" s="16" t="n">
        <f aca="false">$H$53*G115</f>
        <v>0</v>
      </c>
      <c r="I115" s="17" t="n">
        <v>45</v>
      </c>
      <c r="J115" s="16" t="n">
        <f aca="false">$J$53*I115</f>
        <v>0</v>
      </c>
      <c r="K115" s="17" t="n">
        <v>45</v>
      </c>
      <c r="L115" s="16" t="n">
        <f aca="false">$L$53*K115</f>
        <v>0</v>
      </c>
      <c r="M115" s="31"/>
      <c r="N115" s="31"/>
    </row>
    <row r="116" customFormat="false" ht="12.75" hidden="false" customHeight="false" outlineLevel="0" collapsed="false">
      <c r="A116" s="17" t="n">
        <v>46</v>
      </c>
      <c r="B116" s="16" t="n">
        <f aca="false">$B$53*A116</f>
        <v>0</v>
      </c>
      <c r="C116" s="17" t="n">
        <v>46</v>
      </c>
      <c r="D116" s="16" t="n">
        <f aca="false">$D$53*C116</f>
        <v>0</v>
      </c>
      <c r="E116" s="17" t="n">
        <v>46</v>
      </c>
      <c r="F116" s="16" t="n">
        <f aca="false">$F$53*E116</f>
        <v>0</v>
      </c>
      <c r="G116" s="17" t="n">
        <v>46</v>
      </c>
      <c r="H116" s="16" t="n">
        <f aca="false">$H$53*G116</f>
        <v>0</v>
      </c>
      <c r="I116" s="17" t="n">
        <v>46</v>
      </c>
      <c r="J116" s="16" t="n">
        <f aca="false">$J$53*I116</f>
        <v>0</v>
      </c>
      <c r="K116" s="17" t="n">
        <v>46</v>
      </c>
      <c r="L116" s="16" t="n">
        <f aca="false">$L$53*K116</f>
        <v>0</v>
      </c>
      <c r="M116" s="31"/>
      <c r="N116" s="31"/>
    </row>
    <row r="117" customFormat="false" ht="12.75" hidden="false" customHeight="false" outlineLevel="0" collapsed="false">
      <c r="A117" s="17" t="n">
        <v>47</v>
      </c>
      <c r="B117" s="16" t="n">
        <f aca="false">$B$53*A117</f>
        <v>0</v>
      </c>
      <c r="C117" s="17" t="n">
        <v>47</v>
      </c>
      <c r="D117" s="16" t="n">
        <f aca="false">$D$53*C117</f>
        <v>0</v>
      </c>
      <c r="E117" s="17" t="n">
        <v>47</v>
      </c>
      <c r="F117" s="16" t="n">
        <f aca="false">$F$53*E117</f>
        <v>0</v>
      </c>
      <c r="G117" s="17" t="n">
        <v>47</v>
      </c>
      <c r="H117" s="16" t="n">
        <f aca="false">$H$53*G117</f>
        <v>0</v>
      </c>
      <c r="I117" s="17" t="n">
        <v>47</v>
      </c>
      <c r="J117" s="16" t="n">
        <f aca="false">$J$53*I117</f>
        <v>0</v>
      </c>
      <c r="K117" s="17" t="n">
        <v>47</v>
      </c>
      <c r="L117" s="16" t="n">
        <f aca="false">$L$53*K117</f>
        <v>0</v>
      </c>
      <c r="M117" s="31"/>
      <c r="N117" s="31"/>
    </row>
    <row r="118" customFormat="false" ht="12.75" hidden="false" customHeight="false" outlineLevel="0" collapsed="false">
      <c r="A118" s="17" t="n">
        <v>48</v>
      </c>
      <c r="B118" s="16" t="n">
        <f aca="false">$B$53*A118</f>
        <v>0</v>
      </c>
      <c r="C118" s="17" t="n">
        <v>48</v>
      </c>
      <c r="D118" s="16" t="n">
        <f aca="false">$D$53*C118</f>
        <v>0</v>
      </c>
      <c r="E118" s="17" t="n">
        <v>48</v>
      </c>
      <c r="F118" s="16" t="n">
        <f aca="false">$F$53*E118</f>
        <v>0</v>
      </c>
      <c r="G118" s="17" t="n">
        <v>48</v>
      </c>
      <c r="H118" s="16" t="n">
        <f aca="false">$H$53*G118</f>
        <v>0</v>
      </c>
      <c r="I118" s="17" t="n">
        <v>48</v>
      </c>
      <c r="J118" s="16" t="n">
        <f aca="false">$J$53*I118</f>
        <v>0</v>
      </c>
      <c r="K118" s="17" t="n">
        <v>48</v>
      </c>
      <c r="L118" s="16" t="n">
        <f aca="false">$L$53*K118</f>
        <v>0</v>
      </c>
      <c r="M118" s="31"/>
      <c r="N118" s="31"/>
    </row>
    <row r="119" customFormat="false" ht="12.75" hidden="false" customHeight="false" outlineLevel="0" collapsed="false">
      <c r="A119" s="17" t="n">
        <v>49</v>
      </c>
      <c r="B119" s="16" t="n">
        <f aca="false">$B$53*A119</f>
        <v>0</v>
      </c>
      <c r="C119" s="17" t="n">
        <v>49</v>
      </c>
      <c r="D119" s="16" t="n">
        <f aca="false">$D$53*C119</f>
        <v>0</v>
      </c>
      <c r="E119" s="17" t="n">
        <v>49</v>
      </c>
      <c r="F119" s="16" t="n">
        <f aca="false">$F$53*E119</f>
        <v>0</v>
      </c>
      <c r="G119" s="17" t="n">
        <v>49</v>
      </c>
      <c r="H119" s="16" t="n">
        <f aca="false">$H$53*G119</f>
        <v>0</v>
      </c>
      <c r="I119" s="17" t="n">
        <v>49</v>
      </c>
      <c r="J119" s="16" t="n">
        <f aca="false">$J$53*I119</f>
        <v>0</v>
      </c>
      <c r="K119" s="17" t="n">
        <v>49</v>
      </c>
      <c r="L119" s="16" t="n">
        <f aca="false">$L$53*K119</f>
        <v>0</v>
      </c>
      <c r="M119" s="31"/>
      <c r="N119" s="31"/>
    </row>
    <row r="120" customFormat="false" ht="13.5" hidden="false" customHeight="false" outlineLevel="0" collapsed="false">
      <c r="A120" s="53" t="n">
        <v>50</v>
      </c>
      <c r="B120" s="54" t="n">
        <f aca="false">$B$53*A120</f>
        <v>0</v>
      </c>
      <c r="C120" s="53" t="n">
        <v>50</v>
      </c>
      <c r="D120" s="16" t="n">
        <f aca="false">$D$53*C120</f>
        <v>0</v>
      </c>
      <c r="E120" s="53" t="n">
        <v>50</v>
      </c>
      <c r="F120" s="16" t="n">
        <f aca="false">$F$53*E120</f>
        <v>0</v>
      </c>
      <c r="G120" s="53" t="n">
        <v>50</v>
      </c>
      <c r="H120" s="16" t="n">
        <f aca="false">$H$53*G120</f>
        <v>0</v>
      </c>
      <c r="I120" s="53" t="n">
        <v>50</v>
      </c>
      <c r="J120" s="16" t="n">
        <f aca="false">$J$53*I120</f>
        <v>0</v>
      </c>
      <c r="K120" s="53" t="n">
        <v>50</v>
      </c>
      <c r="L120" s="16" t="n">
        <f aca="false">$L$53*K120</f>
        <v>0</v>
      </c>
      <c r="M120" s="31"/>
      <c r="N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</sheetData>
  <mergeCells count="45">
    <mergeCell ref="A15:L15"/>
    <mergeCell ref="M15:M18"/>
    <mergeCell ref="N15:N18"/>
    <mergeCell ref="A28:N28"/>
    <mergeCell ref="A46:C46"/>
    <mergeCell ref="F46:H46"/>
    <mergeCell ref="A48:C48"/>
    <mergeCell ref="A50:L50"/>
    <mergeCell ref="A51:C51"/>
    <mergeCell ref="D51:F51"/>
    <mergeCell ref="G51:I51"/>
    <mergeCell ref="J51:L51"/>
    <mergeCell ref="A53:C53"/>
    <mergeCell ref="D53:F53"/>
    <mergeCell ref="G53:I53"/>
    <mergeCell ref="J53:L53"/>
    <mergeCell ref="A55:C55"/>
    <mergeCell ref="D55:F55"/>
    <mergeCell ref="G55:I55"/>
    <mergeCell ref="J55:L55"/>
    <mergeCell ref="A57:C57"/>
    <mergeCell ref="D57:F57"/>
    <mergeCell ref="G57:I57"/>
    <mergeCell ref="J57:L57"/>
    <mergeCell ref="A59:C59"/>
    <mergeCell ref="D59:F59"/>
    <mergeCell ref="G59:I59"/>
    <mergeCell ref="J59:L59"/>
    <mergeCell ref="A61:C61"/>
    <mergeCell ref="D61:F61"/>
    <mergeCell ref="G61:I61"/>
    <mergeCell ref="J61:L61"/>
    <mergeCell ref="A62:C62"/>
    <mergeCell ref="D62:F62"/>
    <mergeCell ref="G62:I62"/>
    <mergeCell ref="J62:L62"/>
    <mergeCell ref="A63:C63"/>
    <mergeCell ref="D63:F63"/>
    <mergeCell ref="G63:I63"/>
    <mergeCell ref="J63:L63"/>
    <mergeCell ref="A64:C64"/>
    <mergeCell ref="D64:F64"/>
    <mergeCell ref="G64:I64"/>
    <mergeCell ref="J64:L64"/>
    <mergeCell ref="A68:L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Лист5.Vkl2">
                <anchor moveWithCells="true" sizeWithCells="false">
                  <from>
                    <xdr:col>4</xdr:col>
                    <xdr:colOff>553680</xdr:colOff>
                    <xdr:row>2</xdr:row>
                    <xdr:rowOff>114480</xdr:rowOff>
                  </from>
                  <to>
                    <xdr:col>6</xdr:col>
                    <xdr:colOff>1018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4:25:36Z</dcterms:created>
  <dc:creator>Admin</dc:creator>
  <dc:description/>
  <dc:language>en-US</dc:language>
  <cp:lastModifiedBy>Admin</cp:lastModifiedBy>
  <dcterms:modified xsi:type="dcterms:W3CDTF">2018-07-16T11:25:19Z</dcterms:modified>
  <cp:revision>0</cp:revision>
  <dc:subject/>
  <dc:title/>
</cp:coreProperties>
</file>