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иапазоны дат</t>
  </si>
  <si>
    <t xml:space="preserve">Ставка ЦБ</t>
  </si>
  <si>
    <t xml:space="preserve">Ключевая ставка ЦБ РФ</t>
  </si>
  <si>
    <t xml:space="preserve">Задача</t>
  </si>
  <si>
    <t xml:space="preserve">Начало недели</t>
  </si>
  <si>
    <t xml:space="preserve">Окончание недели</t>
  </si>
  <si>
    <t xml:space="preserve">Дата изменения ставки</t>
  </si>
  <si>
    <t xml:space="preserve">Ставка</t>
  </si>
  <si>
    <t xml:space="preserve">Есть желтая таблица в которой есть дата изменения ключевой ставки ЦБ РФ и сама ставка.
Есть голубая таблица где в каждой строке указан диапазн дат, в данном случае это начало и окончание каждой недели.
Надо сделать так, чтобы к каждому диапазону дат в голубой таблице подтягивалась ключевая соответствующая ставка ЦБ РФ актуальная указанному диапазону дат, кто это проставлено сейчас вручну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7" min="7" style="0" width="22.56"/>
  </cols>
  <sheetData>
    <row r="1" customFormat="false" ht="15" hidden="false" customHeight="true" outlineLevel="0" collapsed="false">
      <c r="B1" s="1" t="s">
        <v>0</v>
      </c>
      <c r="C1" s="1"/>
      <c r="D1" s="2" t="s">
        <v>1</v>
      </c>
      <c r="G1" s="3" t="s">
        <v>2</v>
      </c>
      <c r="H1" s="3"/>
      <c r="K1" s="0" t="s">
        <v>3</v>
      </c>
    </row>
    <row r="2" customFormat="false" ht="15" hidden="false" customHeight="true" outlineLevel="0" collapsed="false">
      <c r="B2" s="4" t="s">
        <v>4</v>
      </c>
      <c r="C2" s="4" t="s">
        <v>5</v>
      </c>
      <c r="D2" s="2"/>
      <c r="G2" s="5" t="s">
        <v>6</v>
      </c>
      <c r="H2" s="5" t="s">
        <v>7</v>
      </c>
      <c r="K2" s="6" t="s">
        <v>8</v>
      </c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0" t="n">
        <v>1</v>
      </c>
      <c r="B3" s="7" t="n">
        <v>43290</v>
      </c>
      <c r="C3" s="7" t="n">
        <v>43296</v>
      </c>
      <c r="D3" s="8"/>
      <c r="E3" s="9" t="n">
        <f aca="false">IFERROR(INDEX(H$3:H$99,COUNTIF(G$3:G$99,"&gt;"&amp;C3)+1),"")</f>
        <v>0.0725</v>
      </c>
      <c r="G3" s="10" t="n">
        <v>43266</v>
      </c>
      <c r="H3" s="11" t="n">
        <v>0.0725</v>
      </c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0" t="n">
        <v>2</v>
      </c>
      <c r="B4" s="7" t="n">
        <v>43283</v>
      </c>
      <c r="C4" s="7" t="n">
        <v>43289</v>
      </c>
      <c r="D4" s="8"/>
      <c r="E4" s="9" t="n">
        <f aca="false">IFERROR(INDEX(H$3:H$99,COUNTIF(G$3:G$99,"&gt;"&amp;C4)+1),"")</f>
        <v>0.0725</v>
      </c>
      <c r="G4" s="10" t="n">
        <v>43217</v>
      </c>
      <c r="H4" s="11" t="n">
        <v>0.0725</v>
      </c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0" t="n">
        <v>3</v>
      </c>
      <c r="B5" s="7" t="n">
        <v>43276</v>
      </c>
      <c r="C5" s="7" t="n">
        <v>43282</v>
      </c>
      <c r="D5" s="8"/>
      <c r="E5" s="9" t="n">
        <f aca="false">IFERROR(INDEX(H$3:H$99,COUNTIF(G$3:G$99,"&gt;"&amp;C5)+1),"")</f>
        <v>0.0725</v>
      </c>
      <c r="G5" s="10" t="n">
        <v>43182</v>
      </c>
      <c r="H5" s="11" t="n">
        <v>0.0725</v>
      </c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0" t="n">
        <v>4</v>
      </c>
      <c r="B6" s="7" t="n">
        <v>43269</v>
      </c>
      <c r="C6" s="7" t="n">
        <v>43275</v>
      </c>
      <c r="D6" s="8"/>
      <c r="E6" s="9" t="n">
        <f aca="false">IFERROR(INDEX(H$3:H$99,COUNTIF(G$3:G$99,"&gt;"&amp;C6)+1),"")</f>
        <v>0.0725</v>
      </c>
      <c r="G6" s="10" t="n">
        <v>43140</v>
      </c>
      <c r="H6" s="11" t="n">
        <v>0.075</v>
      </c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0" t="n">
        <v>5</v>
      </c>
      <c r="B7" s="7" t="n">
        <v>43262</v>
      </c>
      <c r="C7" s="7" t="n">
        <v>43268</v>
      </c>
      <c r="D7" s="8"/>
      <c r="E7" s="9" t="n">
        <f aca="false">IFERROR(INDEX(H$3:H$99,COUNTIF(G$3:G$99,"&gt;"&amp;C7)+1),"")</f>
        <v>0.0725</v>
      </c>
      <c r="G7" s="10" t="n">
        <v>43084</v>
      </c>
      <c r="H7" s="11" t="n">
        <v>0.0775</v>
      </c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0" t="n">
        <v>6</v>
      </c>
      <c r="B8" s="7" t="n">
        <v>43255</v>
      </c>
      <c r="C8" s="7" t="n">
        <v>43261</v>
      </c>
      <c r="D8" s="8" t="n">
        <v>0.0725</v>
      </c>
      <c r="E8" s="9" t="n">
        <f aca="false">IFERROR(INDEX(H$3:H$99,COUNTIF(G$3:G$99,"&gt;"&amp;C8)+1),"")</f>
        <v>0.0725</v>
      </c>
      <c r="G8" s="10" t="n">
        <v>43035</v>
      </c>
      <c r="H8" s="11" t="n">
        <v>0.0825</v>
      </c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0" t="n">
        <v>7</v>
      </c>
      <c r="B9" s="7" t="n">
        <v>43248</v>
      </c>
      <c r="C9" s="7" t="n">
        <v>43254</v>
      </c>
      <c r="D9" s="8" t="n">
        <v>0.0725</v>
      </c>
      <c r="E9" s="9" t="n">
        <f aca="false">IFERROR(INDEX(H$3:H$99,COUNTIF(G$3:G$99,"&gt;"&amp;C9)+1),"")</f>
        <v>0.0725</v>
      </c>
      <c r="G9" s="10" t="n">
        <v>42993</v>
      </c>
      <c r="H9" s="11" t="n">
        <v>0.085</v>
      </c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0" t="n">
        <v>8</v>
      </c>
      <c r="B10" s="7" t="n">
        <v>43241</v>
      </c>
      <c r="C10" s="7" t="n">
        <v>43247</v>
      </c>
      <c r="D10" s="8" t="n">
        <v>0.0725</v>
      </c>
      <c r="E10" s="9" t="n">
        <f aca="false">IFERROR(INDEX(H$3:H$99,COUNTIF(G$3:G$99,"&gt;"&amp;C10)+1),"")</f>
        <v>0.0725</v>
      </c>
      <c r="G10" s="10" t="n">
        <v>42944</v>
      </c>
      <c r="H10" s="11" t="n">
        <v>0.09</v>
      </c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0" t="n">
        <v>9</v>
      </c>
      <c r="B11" s="7" t="n">
        <v>43234</v>
      </c>
      <c r="C11" s="7" t="n">
        <v>43240</v>
      </c>
      <c r="D11" s="8" t="n">
        <v>0.0725</v>
      </c>
      <c r="E11" s="9" t="n">
        <f aca="false">IFERROR(INDEX(H$3:H$99,COUNTIF(G$3:G$99,"&gt;"&amp;C11)+1),"")</f>
        <v>0.0725</v>
      </c>
      <c r="G11" s="10" t="n">
        <v>42902</v>
      </c>
      <c r="H11" s="11" t="n">
        <v>0.09</v>
      </c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0" t="n">
        <v>10</v>
      </c>
      <c r="B12" s="7" t="n">
        <v>43227</v>
      </c>
      <c r="C12" s="7" t="n">
        <v>43233</v>
      </c>
      <c r="D12" s="8" t="n">
        <v>0.0725</v>
      </c>
      <c r="E12" s="9" t="n">
        <f aca="false">IFERROR(INDEX(H$3:H$99,COUNTIF(G$3:G$99,"&gt;"&amp;C12)+1),"")</f>
        <v>0.0725</v>
      </c>
      <c r="G12" s="10" t="n">
        <v>42853</v>
      </c>
      <c r="H12" s="11" t="n">
        <v>0.0925</v>
      </c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0" t="n">
        <v>11</v>
      </c>
      <c r="B13" s="7" t="n">
        <v>43220</v>
      </c>
      <c r="C13" s="7" t="n">
        <v>43226</v>
      </c>
      <c r="D13" s="8" t="n">
        <v>0.0725</v>
      </c>
      <c r="E13" s="9" t="n">
        <f aca="false">IFERROR(INDEX(H$3:H$99,COUNTIF(G$3:G$99,"&gt;"&amp;C13)+1),"")</f>
        <v>0.0725</v>
      </c>
    </row>
    <row r="14" customFormat="false" ht="15" hidden="false" customHeight="false" outlineLevel="0" collapsed="false">
      <c r="A14" s="0" t="n">
        <v>12</v>
      </c>
      <c r="B14" s="7" t="n">
        <v>43213</v>
      </c>
      <c r="C14" s="7" t="n">
        <v>43219</v>
      </c>
      <c r="D14" s="8" t="n">
        <v>0.0725</v>
      </c>
      <c r="E14" s="9" t="n">
        <f aca="false">IFERROR(INDEX(H$3:H$99,COUNTIF(G$3:G$99,"&gt;"&amp;C14)+1),"")</f>
        <v>0.0725</v>
      </c>
    </row>
    <row r="15" customFormat="false" ht="15" hidden="false" customHeight="false" outlineLevel="0" collapsed="false">
      <c r="A15" s="0" t="n">
        <v>13</v>
      </c>
      <c r="B15" s="7" t="n">
        <v>43206</v>
      </c>
      <c r="C15" s="7" t="n">
        <v>43212</v>
      </c>
      <c r="D15" s="8" t="n">
        <v>0.0725</v>
      </c>
      <c r="E15" s="9" t="n">
        <f aca="false">IFERROR(INDEX(H$3:H$99,COUNTIF(G$3:G$99,"&gt;"&amp;C15)+1),"")</f>
        <v>0.0725</v>
      </c>
    </row>
    <row r="16" customFormat="false" ht="15" hidden="false" customHeight="false" outlineLevel="0" collapsed="false">
      <c r="A16" s="0" t="n">
        <v>14</v>
      </c>
      <c r="B16" s="7" t="n">
        <v>43199</v>
      </c>
      <c r="C16" s="7" t="n">
        <v>43205</v>
      </c>
      <c r="D16" s="8" t="n">
        <v>0.0725</v>
      </c>
      <c r="E16" s="9" t="n">
        <f aca="false">IFERROR(INDEX(H$3:H$99,COUNTIF(G$3:G$99,"&gt;"&amp;C16)+1),"")</f>
        <v>0.0725</v>
      </c>
    </row>
    <row r="17" customFormat="false" ht="15" hidden="false" customHeight="false" outlineLevel="0" collapsed="false">
      <c r="A17" s="0" t="n">
        <v>15</v>
      </c>
      <c r="B17" s="7" t="n">
        <v>43192</v>
      </c>
      <c r="C17" s="7" t="n">
        <v>43198</v>
      </c>
      <c r="D17" s="8" t="n">
        <v>0.0725</v>
      </c>
      <c r="E17" s="9" t="n">
        <f aca="false">IFERROR(INDEX(H$3:H$99,COUNTIF(G$3:G$99,"&gt;"&amp;C17)+1),"")</f>
        <v>0.0725</v>
      </c>
    </row>
    <row r="18" customFormat="false" ht="15" hidden="false" customHeight="false" outlineLevel="0" collapsed="false">
      <c r="A18" s="0" t="n">
        <v>16</v>
      </c>
      <c r="B18" s="7" t="n">
        <v>43185</v>
      </c>
      <c r="C18" s="7" t="n">
        <v>43191</v>
      </c>
      <c r="D18" s="8" t="n">
        <v>0.0725</v>
      </c>
      <c r="E18" s="9" t="n">
        <f aca="false">IFERROR(INDEX(H$3:H$99,COUNTIF(G$3:G$99,"&gt;"&amp;C18)+1),"")</f>
        <v>0.0725</v>
      </c>
    </row>
    <row r="19" customFormat="false" ht="15" hidden="false" customHeight="false" outlineLevel="0" collapsed="false">
      <c r="A19" s="0" t="n">
        <v>17</v>
      </c>
      <c r="B19" s="7" t="n">
        <v>43178</v>
      </c>
      <c r="C19" s="7" t="n">
        <v>43184</v>
      </c>
      <c r="D19" s="8" t="n">
        <v>0.0725</v>
      </c>
      <c r="E19" s="9" t="n">
        <f aca="false">IFERROR(INDEX(H$3:H$99,COUNTIF(G$3:G$99,"&gt;"&amp;C19)+1),"")</f>
        <v>0.0725</v>
      </c>
    </row>
    <row r="20" customFormat="false" ht="15" hidden="false" customHeight="false" outlineLevel="0" collapsed="false">
      <c r="A20" s="0" t="n">
        <v>18</v>
      </c>
      <c r="B20" s="7" t="n">
        <v>43171</v>
      </c>
      <c r="C20" s="7" t="n">
        <v>43177</v>
      </c>
      <c r="D20" s="8" t="n">
        <v>0.075</v>
      </c>
      <c r="E20" s="9" t="n">
        <f aca="false">IFERROR(INDEX(H$3:H$99,COUNTIF(G$3:G$99,"&gt;"&amp;C20)+1),"")</f>
        <v>0.075</v>
      </c>
    </row>
    <row r="21" customFormat="false" ht="15" hidden="false" customHeight="false" outlineLevel="0" collapsed="false">
      <c r="A21" s="0" t="n">
        <v>19</v>
      </c>
      <c r="B21" s="7" t="n">
        <v>43164</v>
      </c>
      <c r="C21" s="7" t="n">
        <v>43170</v>
      </c>
      <c r="D21" s="8" t="n">
        <v>0.075</v>
      </c>
      <c r="E21" s="9" t="n">
        <f aca="false">IFERROR(INDEX(H$3:H$99,COUNTIF(G$3:G$99,"&gt;"&amp;C21)+1),"")</f>
        <v>0.075</v>
      </c>
    </row>
    <row r="22" customFormat="false" ht="15" hidden="false" customHeight="false" outlineLevel="0" collapsed="false">
      <c r="A22" s="0" t="n">
        <v>20</v>
      </c>
      <c r="B22" s="7" t="n">
        <v>43157</v>
      </c>
      <c r="C22" s="7" t="n">
        <v>43163</v>
      </c>
      <c r="D22" s="8" t="n">
        <v>0.075</v>
      </c>
      <c r="E22" s="9" t="n">
        <f aca="false">IFERROR(INDEX(H$3:H$99,COUNTIF(G$3:G$99,"&gt;"&amp;C22)+1),"")</f>
        <v>0.075</v>
      </c>
    </row>
    <row r="23" customFormat="false" ht="15" hidden="false" customHeight="false" outlineLevel="0" collapsed="false">
      <c r="A23" s="0" t="n">
        <v>21</v>
      </c>
      <c r="B23" s="7" t="n">
        <v>43150</v>
      </c>
      <c r="C23" s="7" t="n">
        <v>43156</v>
      </c>
      <c r="D23" s="8" t="n">
        <v>0.075</v>
      </c>
      <c r="E23" s="9" t="n">
        <f aca="false">IFERROR(INDEX(H$3:H$99,COUNTIF(G$3:G$99,"&gt;"&amp;C23)+1),"")</f>
        <v>0.075</v>
      </c>
    </row>
    <row r="24" customFormat="false" ht="15" hidden="false" customHeight="false" outlineLevel="0" collapsed="false">
      <c r="A24" s="0" t="n">
        <v>22</v>
      </c>
      <c r="B24" s="7" t="n">
        <v>43143</v>
      </c>
      <c r="C24" s="7" t="n">
        <v>43149</v>
      </c>
      <c r="D24" s="8" t="n">
        <v>0.075</v>
      </c>
      <c r="E24" s="9" t="n">
        <f aca="false">IFERROR(INDEX(H$3:H$99,COUNTIF(G$3:G$99,"&gt;"&amp;C24)+1),"")</f>
        <v>0.075</v>
      </c>
    </row>
    <row r="25" customFormat="false" ht="15" hidden="false" customHeight="false" outlineLevel="0" collapsed="false">
      <c r="A25" s="0" t="n">
        <v>23</v>
      </c>
      <c r="B25" s="7" t="n">
        <v>43136</v>
      </c>
      <c r="C25" s="7" t="n">
        <v>43142</v>
      </c>
      <c r="D25" s="8" t="n">
        <v>0.075</v>
      </c>
      <c r="E25" s="9" t="n">
        <f aca="false">IFERROR(INDEX(H$3:H$99,COUNTIF(G$3:G$99,"&gt;"&amp;C25)+1),"")</f>
        <v>0.075</v>
      </c>
    </row>
    <row r="26" customFormat="false" ht="15" hidden="false" customHeight="false" outlineLevel="0" collapsed="false">
      <c r="A26" s="0" t="n">
        <v>24</v>
      </c>
      <c r="B26" s="7" t="n">
        <v>43129</v>
      </c>
      <c r="C26" s="7" t="n">
        <v>43135</v>
      </c>
      <c r="D26" s="8" t="n">
        <v>0.0775</v>
      </c>
      <c r="E26" s="9" t="n">
        <f aca="false">IFERROR(INDEX(H$3:H$99,COUNTIF(G$3:G$99,"&gt;"&amp;C26)+1),"")</f>
        <v>0.0775</v>
      </c>
    </row>
    <row r="27" customFormat="false" ht="15" hidden="false" customHeight="false" outlineLevel="0" collapsed="false">
      <c r="A27" s="0" t="n">
        <v>25</v>
      </c>
      <c r="B27" s="7" t="n">
        <v>43122</v>
      </c>
      <c r="C27" s="7" t="n">
        <v>43128</v>
      </c>
      <c r="D27" s="8" t="n">
        <v>0.0775</v>
      </c>
      <c r="E27" s="9" t="n">
        <f aca="false">IFERROR(INDEX(H$3:H$99,COUNTIF(G$3:G$99,"&gt;"&amp;C27)+1),"")</f>
        <v>0.0775</v>
      </c>
    </row>
    <row r="28" customFormat="false" ht="15" hidden="false" customHeight="false" outlineLevel="0" collapsed="false">
      <c r="A28" s="0" t="n">
        <v>26</v>
      </c>
      <c r="B28" s="7" t="n">
        <v>43115</v>
      </c>
      <c r="C28" s="7" t="n">
        <v>43121</v>
      </c>
      <c r="D28" s="8" t="n">
        <v>0.0775</v>
      </c>
      <c r="E28" s="9" t="n">
        <f aca="false">IFERROR(INDEX(H$3:H$99,COUNTIF(G$3:G$99,"&gt;"&amp;C28)+1),"")</f>
        <v>0.0775</v>
      </c>
    </row>
    <row r="29" customFormat="false" ht="15" hidden="false" customHeight="false" outlineLevel="0" collapsed="false">
      <c r="A29" s="0" t="n">
        <v>27</v>
      </c>
      <c r="B29" s="7" t="n">
        <v>43108</v>
      </c>
      <c r="C29" s="7" t="n">
        <v>43114</v>
      </c>
      <c r="D29" s="8" t="n">
        <v>0.0775</v>
      </c>
      <c r="E29" s="9" t="n">
        <f aca="false">IFERROR(INDEX(H$3:H$99,COUNTIF(G$3:G$99,"&gt;"&amp;C29)+1),"")</f>
        <v>0.0775</v>
      </c>
    </row>
    <row r="30" customFormat="false" ht="15" hidden="false" customHeight="false" outlineLevel="0" collapsed="false">
      <c r="A30" s="0" t="n">
        <v>28</v>
      </c>
      <c r="B30" s="7" t="n">
        <v>43101</v>
      </c>
      <c r="C30" s="7" t="n">
        <v>43107</v>
      </c>
      <c r="D30" s="8" t="n">
        <v>0.0775</v>
      </c>
      <c r="E30" s="9" t="n">
        <f aca="false">IFERROR(INDEX(H$3:H$99,COUNTIF(G$3:G$99,"&gt;"&amp;C30)+1),"")</f>
        <v>0.0775</v>
      </c>
    </row>
    <row r="31" customFormat="false" ht="15" hidden="false" customHeight="false" outlineLevel="0" collapsed="false">
      <c r="A31" s="0" t="n">
        <v>29</v>
      </c>
      <c r="B31" s="7" t="n">
        <v>43094</v>
      </c>
      <c r="C31" s="7" t="n">
        <v>43100</v>
      </c>
      <c r="D31" s="8" t="n">
        <v>0.0775</v>
      </c>
      <c r="E31" s="9" t="n">
        <f aca="false">IFERROR(INDEX(H$3:H$99,COUNTIF(G$3:G$99,"&gt;"&amp;C31)+1),"")</f>
        <v>0.0775</v>
      </c>
    </row>
    <row r="32" customFormat="false" ht="15" hidden="false" customHeight="false" outlineLevel="0" collapsed="false">
      <c r="A32" s="0" t="n">
        <v>30</v>
      </c>
      <c r="B32" s="7" t="n">
        <v>43087</v>
      </c>
      <c r="C32" s="7" t="n">
        <v>43093</v>
      </c>
      <c r="D32" s="8" t="n">
        <v>0.0775</v>
      </c>
      <c r="E32" s="9" t="n">
        <f aca="false">IFERROR(INDEX(H$3:H$99,COUNTIF(G$3:G$99,"&gt;"&amp;C32)+1),"")</f>
        <v>0.0775</v>
      </c>
    </row>
    <row r="33" customFormat="false" ht="15" hidden="false" customHeight="false" outlineLevel="0" collapsed="false">
      <c r="A33" s="0" t="n">
        <v>31</v>
      </c>
      <c r="B33" s="7" t="n">
        <v>43080</v>
      </c>
      <c r="C33" s="7" t="n">
        <v>43086</v>
      </c>
      <c r="D33" s="8" t="n">
        <v>0.0775</v>
      </c>
      <c r="E33" s="9" t="n">
        <f aca="false">IFERROR(INDEX(H$3:H$99,COUNTIF(G$3:G$99,"&gt;"&amp;C33)+1),"")</f>
        <v>0.0775</v>
      </c>
    </row>
    <row r="34" customFormat="false" ht="15" hidden="false" customHeight="false" outlineLevel="0" collapsed="false">
      <c r="A34" s="0" t="n">
        <v>32</v>
      </c>
      <c r="B34" s="7" t="n">
        <v>43073</v>
      </c>
      <c r="C34" s="7" t="n">
        <v>43079</v>
      </c>
      <c r="D34" s="8" t="n">
        <v>0.0825</v>
      </c>
      <c r="E34" s="9" t="n">
        <f aca="false">IFERROR(INDEX(H$3:H$99,COUNTIF(G$3:G$99,"&gt;"&amp;C34)+1),"")</f>
        <v>0.0825</v>
      </c>
    </row>
    <row r="35" customFormat="false" ht="15" hidden="false" customHeight="false" outlineLevel="0" collapsed="false">
      <c r="A35" s="0" t="n">
        <v>33</v>
      </c>
      <c r="B35" s="7" t="n">
        <v>43066</v>
      </c>
      <c r="C35" s="7" t="n">
        <v>43072</v>
      </c>
      <c r="D35" s="8" t="n">
        <v>0.0825</v>
      </c>
      <c r="E35" s="9" t="n">
        <f aca="false">IFERROR(INDEX(H$3:H$99,COUNTIF(G$3:G$99,"&gt;"&amp;C35)+1),"")</f>
        <v>0.0825</v>
      </c>
    </row>
    <row r="36" customFormat="false" ht="15" hidden="false" customHeight="false" outlineLevel="0" collapsed="false">
      <c r="A36" s="0" t="n">
        <v>34</v>
      </c>
      <c r="B36" s="7" t="n">
        <v>43059</v>
      </c>
      <c r="C36" s="7" t="n">
        <v>43065</v>
      </c>
      <c r="D36" s="8" t="n">
        <v>0.0825</v>
      </c>
      <c r="E36" s="9" t="n">
        <f aca="false">IFERROR(INDEX(H$3:H$99,COUNTIF(G$3:G$99,"&gt;"&amp;C36)+1),"")</f>
        <v>0.0825</v>
      </c>
    </row>
    <row r="37" customFormat="false" ht="15" hidden="false" customHeight="false" outlineLevel="0" collapsed="false">
      <c r="A37" s="0" t="n">
        <v>35</v>
      </c>
      <c r="B37" s="7" t="n">
        <v>43052</v>
      </c>
      <c r="C37" s="7" t="n">
        <v>43058</v>
      </c>
      <c r="D37" s="8" t="n">
        <v>0.0825</v>
      </c>
      <c r="E37" s="9" t="n">
        <f aca="false">IFERROR(INDEX(H$3:H$99,COUNTIF(G$3:G$99,"&gt;"&amp;C37)+1),"")</f>
        <v>0.0825</v>
      </c>
    </row>
    <row r="38" customFormat="false" ht="15" hidden="false" customHeight="false" outlineLevel="0" collapsed="false">
      <c r="A38" s="0" t="n">
        <v>36</v>
      </c>
      <c r="B38" s="7" t="n">
        <v>43045</v>
      </c>
      <c r="C38" s="7" t="n">
        <v>43051</v>
      </c>
      <c r="D38" s="8" t="n">
        <v>0.0825</v>
      </c>
      <c r="E38" s="9" t="n">
        <f aca="false">IFERROR(INDEX(H$3:H$99,COUNTIF(G$3:G$99,"&gt;"&amp;C38)+1),"")</f>
        <v>0.0825</v>
      </c>
    </row>
    <row r="39" customFormat="false" ht="15" hidden="false" customHeight="false" outlineLevel="0" collapsed="false">
      <c r="A39" s="0" t="n">
        <v>37</v>
      </c>
      <c r="B39" s="7" t="n">
        <v>43038</v>
      </c>
      <c r="C39" s="7" t="n">
        <v>43044</v>
      </c>
      <c r="D39" s="8" t="n">
        <v>0.0825</v>
      </c>
      <c r="E39" s="9" t="n">
        <f aca="false">IFERROR(INDEX(H$3:H$99,COUNTIF(G$3:G$99,"&gt;"&amp;C39)+1),"")</f>
        <v>0.0825</v>
      </c>
    </row>
    <row r="40" customFormat="false" ht="15" hidden="false" customHeight="false" outlineLevel="0" collapsed="false">
      <c r="A40" s="0" t="n">
        <v>38</v>
      </c>
      <c r="B40" s="7" t="n">
        <v>43031</v>
      </c>
      <c r="C40" s="7" t="n">
        <v>43037</v>
      </c>
      <c r="D40" s="8" t="n">
        <v>0.0825</v>
      </c>
      <c r="E40" s="9" t="n">
        <f aca="false">IFERROR(INDEX(H$3:H$99,COUNTIF(G$3:G$99,"&gt;"&amp;C40)+1),"")</f>
        <v>0.0825</v>
      </c>
    </row>
    <row r="41" customFormat="false" ht="15" hidden="false" customHeight="false" outlineLevel="0" collapsed="false">
      <c r="A41" s="0" t="n">
        <v>39</v>
      </c>
      <c r="B41" s="7" t="n">
        <v>43024</v>
      </c>
      <c r="C41" s="7" t="n">
        <v>43030</v>
      </c>
      <c r="D41" s="8" t="n">
        <v>0.085</v>
      </c>
      <c r="E41" s="9" t="n">
        <f aca="false">IFERROR(INDEX(H$3:H$99,COUNTIF(G$3:G$99,"&gt;"&amp;C41)+1),"")</f>
        <v>0.085</v>
      </c>
    </row>
    <row r="42" customFormat="false" ht="15" hidden="false" customHeight="false" outlineLevel="0" collapsed="false">
      <c r="A42" s="0" t="n">
        <v>40</v>
      </c>
      <c r="B42" s="7" t="n">
        <v>43017</v>
      </c>
      <c r="C42" s="7" t="n">
        <v>43023</v>
      </c>
      <c r="D42" s="8" t="n">
        <v>0.085</v>
      </c>
      <c r="E42" s="9" t="n">
        <f aca="false">IFERROR(INDEX(H$3:H$99,COUNTIF(G$3:G$99,"&gt;"&amp;C42)+1),"")</f>
        <v>0.085</v>
      </c>
    </row>
    <row r="43" customFormat="false" ht="15" hidden="false" customHeight="false" outlineLevel="0" collapsed="false">
      <c r="A43" s="0" t="n">
        <v>41</v>
      </c>
      <c r="B43" s="7" t="n">
        <v>43010</v>
      </c>
      <c r="C43" s="7" t="n">
        <v>43016</v>
      </c>
      <c r="D43" s="8" t="n">
        <v>0.085</v>
      </c>
      <c r="E43" s="9" t="n">
        <f aca="false">IFERROR(INDEX(H$3:H$99,COUNTIF(G$3:G$99,"&gt;"&amp;C43)+1),"")</f>
        <v>0.085</v>
      </c>
    </row>
    <row r="44" customFormat="false" ht="15" hidden="false" customHeight="false" outlineLevel="0" collapsed="false">
      <c r="A44" s="0" t="n">
        <v>42</v>
      </c>
      <c r="B44" s="7" t="n">
        <v>43003</v>
      </c>
      <c r="C44" s="7" t="n">
        <v>43009</v>
      </c>
      <c r="D44" s="8" t="n">
        <v>0.085</v>
      </c>
      <c r="E44" s="9" t="n">
        <f aca="false">IFERROR(INDEX(H$3:H$99,COUNTIF(G$3:G$99,"&gt;"&amp;C44)+1),"")</f>
        <v>0.085</v>
      </c>
    </row>
    <row r="45" customFormat="false" ht="15" hidden="false" customHeight="false" outlineLevel="0" collapsed="false">
      <c r="A45" s="0" t="n">
        <v>43</v>
      </c>
      <c r="B45" s="7" t="n">
        <v>42996</v>
      </c>
      <c r="C45" s="7" t="n">
        <v>43002</v>
      </c>
      <c r="D45" s="8" t="n">
        <v>0.085</v>
      </c>
      <c r="E45" s="9" t="n">
        <f aca="false">IFERROR(INDEX(H$3:H$99,COUNTIF(G$3:G$99,"&gt;"&amp;C45)+1),"")</f>
        <v>0.085</v>
      </c>
    </row>
    <row r="46" customFormat="false" ht="15" hidden="false" customHeight="false" outlineLevel="0" collapsed="false">
      <c r="A46" s="0" t="n">
        <v>44</v>
      </c>
      <c r="B46" s="7" t="n">
        <v>42989</v>
      </c>
      <c r="C46" s="7" t="n">
        <v>42995</v>
      </c>
      <c r="D46" s="8" t="n">
        <v>0.085</v>
      </c>
      <c r="E46" s="9" t="n">
        <f aca="false">IFERROR(INDEX(H$3:H$99,COUNTIF(G$3:G$99,"&gt;"&amp;C46)+1),"")</f>
        <v>0.085</v>
      </c>
    </row>
    <row r="47" customFormat="false" ht="15" hidden="false" customHeight="false" outlineLevel="0" collapsed="false">
      <c r="A47" s="0" t="n">
        <v>45</v>
      </c>
      <c r="B47" s="7" t="n">
        <v>42982</v>
      </c>
      <c r="C47" s="7" t="n">
        <v>42988</v>
      </c>
      <c r="D47" s="8" t="n">
        <v>0.09</v>
      </c>
      <c r="E47" s="9" t="n">
        <f aca="false">IFERROR(INDEX(H$3:H$99,COUNTIF(G$3:G$99,"&gt;"&amp;C47)+1),"")</f>
        <v>0.09</v>
      </c>
    </row>
    <row r="48" customFormat="false" ht="15" hidden="false" customHeight="false" outlineLevel="0" collapsed="false">
      <c r="A48" s="0" t="n">
        <v>46</v>
      </c>
      <c r="B48" s="7" t="n">
        <v>42975</v>
      </c>
      <c r="C48" s="7" t="n">
        <v>42981</v>
      </c>
      <c r="D48" s="8" t="n">
        <v>0.09</v>
      </c>
      <c r="E48" s="9" t="n">
        <f aca="false">IFERROR(INDEX(H$3:H$99,COUNTIF(G$3:G$99,"&gt;"&amp;C48)+1),"")</f>
        <v>0.09</v>
      </c>
    </row>
    <row r="49" customFormat="false" ht="15" hidden="false" customHeight="false" outlineLevel="0" collapsed="false">
      <c r="A49" s="0" t="n">
        <v>47</v>
      </c>
      <c r="B49" s="7" t="n">
        <v>42968</v>
      </c>
      <c r="C49" s="7" t="n">
        <v>42974</v>
      </c>
      <c r="D49" s="8" t="n">
        <v>0.09</v>
      </c>
      <c r="E49" s="9" t="n">
        <f aca="false">IFERROR(INDEX(H$3:H$99,COUNTIF(G$3:G$99,"&gt;"&amp;C49)+1),"")</f>
        <v>0.09</v>
      </c>
    </row>
    <row r="50" customFormat="false" ht="15" hidden="false" customHeight="false" outlineLevel="0" collapsed="false">
      <c r="A50" s="0" t="n">
        <v>48</v>
      </c>
      <c r="B50" s="7" t="n">
        <v>42961</v>
      </c>
      <c r="C50" s="7" t="n">
        <v>42967</v>
      </c>
      <c r="D50" s="8" t="n">
        <v>0.09</v>
      </c>
      <c r="E50" s="9" t="n">
        <f aca="false">IFERROR(INDEX(H$3:H$99,COUNTIF(G$3:G$99,"&gt;"&amp;C50)+1),"")</f>
        <v>0.09</v>
      </c>
    </row>
    <row r="51" customFormat="false" ht="15" hidden="false" customHeight="false" outlineLevel="0" collapsed="false">
      <c r="A51" s="0" t="n">
        <v>49</v>
      </c>
      <c r="B51" s="7" t="n">
        <v>42954</v>
      </c>
      <c r="C51" s="7" t="n">
        <v>42960</v>
      </c>
      <c r="D51" s="8" t="n">
        <v>0.09</v>
      </c>
      <c r="E51" s="9" t="n">
        <f aca="false">IFERROR(INDEX(H$3:H$99,COUNTIF(G$3:G$99,"&gt;"&amp;C51)+1),"")</f>
        <v>0.09</v>
      </c>
    </row>
    <row r="52" customFormat="false" ht="15" hidden="false" customHeight="false" outlineLevel="0" collapsed="false">
      <c r="A52" s="0" t="n">
        <v>50</v>
      </c>
      <c r="B52" s="7" t="n">
        <v>42947</v>
      </c>
      <c r="C52" s="7" t="n">
        <v>42953</v>
      </c>
      <c r="D52" s="8" t="n">
        <v>0.09</v>
      </c>
      <c r="E52" s="9" t="n">
        <f aca="false">IFERROR(INDEX(H$3:H$99,COUNTIF(G$3:G$99,"&gt;"&amp;C52)+1),"")</f>
        <v>0.09</v>
      </c>
    </row>
    <row r="53" customFormat="false" ht="15" hidden="false" customHeight="false" outlineLevel="0" collapsed="false">
      <c r="A53" s="0" t="n">
        <v>51</v>
      </c>
      <c r="B53" s="7" t="n">
        <v>42940</v>
      </c>
      <c r="C53" s="7" t="n">
        <v>42946</v>
      </c>
      <c r="D53" s="8" t="n">
        <v>0.09</v>
      </c>
      <c r="E53" s="9" t="n">
        <f aca="false">IFERROR(INDEX(H$3:H$99,COUNTIF(G$3:G$99,"&gt;"&amp;C53)+1),"")</f>
        <v>0.09</v>
      </c>
    </row>
    <row r="54" customFormat="false" ht="15" hidden="false" customHeight="false" outlineLevel="0" collapsed="false">
      <c r="A54" s="0" t="n">
        <v>52</v>
      </c>
      <c r="B54" s="7" t="n">
        <v>42933</v>
      </c>
      <c r="C54" s="7" t="n">
        <v>42939</v>
      </c>
      <c r="D54" s="8" t="n">
        <v>0.09</v>
      </c>
      <c r="E54" s="9" t="n">
        <f aca="false">IFERROR(INDEX(H$3:H$99,COUNTIF(G$3:G$99,"&gt;"&amp;C54)+1),"")</f>
        <v>0.09</v>
      </c>
    </row>
    <row r="55" customFormat="false" ht="15" hidden="false" customHeight="false" outlineLevel="0" collapsed="false">
      <c r="A55" s="0" t="n">
        <v>53</v>
      </c>
      <c r="B55" s="7" t="n">
        <v>42926</v>
      </c>
      <c r="C55" s="7" t="n">
        <v>42932</v>
      </c>
      <c r="D55" s="8" t="n">
        <v>0.09</v>
      </c>
      <c r="E55" s="9" t="n">
        <f aca="false">IFERROR(INDEX(H$3:H$99,COUNTIF(G$3:G$99,"&gt;"&amp;C55)+1),"")</f>
        <v>0.09</v>
      </c>
    </row>
    <row r="56" customFormat="false" ht="15" hidden="false" customHeight="false" outlineLevel="0" collapsed="false">
      <c r="A56" s="0" t="n">
        <v>54</v>
      </c>
      <c r="B56" s="7" t="n">
        <v>42919</v>
      </c>
      <c r="C56" s="7" t="n">
        <v>42925</v>
      </c>
      <c r="D56" s="8" t="n">
        <v>0.09</v>
      </c>
      <c r="E56" s="9" t="n">
        <f aca="false">IFERROR(INDEX(H$3:H$99,COUNTIF(G$3:G$99,"&gt;"&amp;C56)+1),"")</f>
        <v>0.09</v>
      </c>
    </row>
    <row r="57" customFormat="false" ht="15" hidden="false" customHeight="false" outlineLevel="0" collapsed="false">
      <c r="A57" s="0" t="n">
        <v>55</v>
      </c>
      <c r="B57" s="7" t="n">
        <v>42912</v>
      </c>
      <c r="C57" s="7" t="n">
        <v>42918</v>
      </c>
      <c r="D57" s="8" t="n">
        <v>0.09</v>
      </c>
      <c r="E57" s="9" t="n">
        <f aca="false">IFERROR(INDEX(H$3:H$99,COUNTIF(G$3:G$99,"&gt;"&amp;C57)+1),"")</f>
        <v>0.09</v>
      </c>
    </row>
    <row r="58" customFormat="false" ht="15" hidden="false" customHeight="false" outlineLevel="0" collapsed="false">
      <c r="A58" s="0" t="n">
        <v>56</v>
      </c>
      <c r="B58" s="7" t="n">
        <v>42905</v>
      </c>
      <c r="C58" s="7" t="n">
        <v>42911</v>
      </c>
      <c r="D58" s="8" t="n">
        <v>0.09</v>
      </c>
      <c r="E58" s="9" t="n">
        <f aca="false">IFERROR(INDEX(H$3:H$99,COUNTIF(G$3:G$99,"&gt;"&amp;C58)+1),"")</f>
        <v>0.09</v>
      </c>
    </row>
    <row r="59" customFormat="false" ht="15" hidden="false" customHeight="false" outlineLevel="0" collapsed="false">
      <c r="A59" s="0" t="n">
        <v>57</v>
      </c>
      <c r="B59" s="7" t="n">
        <v>42898</v>
      </c>
      <c r="C59" s="7" t="n">
        <v>42904</v>
      </c>
      <c r="D59" s="8" t="n">
        <v>0.09</v>
      </c>
      <c r="E59" s="9" t="n">
        <f aca="false">IFERROR(INDEX(H$3:H$99,COUNTIF(G$3:G$99,"&gt;"&amp;C59)+1),"")</f>
        <v>0.09</v>
      </c>
    </row>
    <row r="60" customFormat="false" ht="15" hidden="false" customHeight="false" outlineLevel="0" collapsed="false">
      <c r="A60" s="0" t="n">
        <v>58</v>
      </c>
      <c r="B60" s="7" t="n">
        <v>42891</v>
      </c>
      <c r="C60" s="7" t="n">
        <v>42897</v>
      </c>
      <c r="D60" s="8" t="n">
        <v>0.0925</v>
      </c>
      <c r="E60" s="9" t="n">
        <f aca="false">IFERROR(INDEX(H$3:H$99,COUNTIF(G$3:G$99,"&gt;"&amp;C60)+1),"")</f>
        <v>0.0925</v>
      </c>
    </row>
    <row r="61" customFormat="false" ht="15" hidden="false" customHeight="false" outlineLevel="0" collapsed="false">
      <c r="A61" s="0" t="n">
        <v>59</v>
      </c>
      <c r="B61" s="7" t="n">
        <v>42884</v>
      </c>
      <c r="C61" s="7" t="n">
        <v>42890</v>
      </c>
      <c r="D61" s="8" t="n">
        <v>0.0925</v>
      </c>
      <c r="E61" s="9" t="n">
        <f aca="false">IFERROR(INDEX(H$3:H$99,COUNTIF(G$3:G$99,"&gt;"&amp;C61)+1),"")</f>
        <v>0.0925</v>
      </c>
    </row>
    <row r="62" customFormat="false" ht="15" hidden="false" customHeight="false" outlineLevel="0" collapsed="false">
      <c r="A62" s="0" t="n">
        <v>60</v>
      </c>
      <c r="B62" s="7" t="n">
        <v>42877</v>
      </c>
      <c r="C62" s="7" t="n">
        <v>42883</v>
      </c>
      <c r="D62" s="8" t="n">
        <v>0.0925</v>
      </c>
      <c r="E62" s="9" t="n">
        <f aca="false">IFERROR(INDEX(H$3:H$99,COUNTIF(G$3:G$99,"&gt;"&amp;C62)+1),"")</f>
        <v>0.0925</v>
      </c>
    </row>
    <row r="63" customFormat="false" ht="15" hidden="false" customHeight="false" outlineLevel="0" collapsed="false">
      <c r="A63" s="0" t="n">
        <v>61</v>
      </c>
      <c r="B63" s="7" t="n">
        <v>42870</v>
      </c>
      <c r="C63" s="7" t="n">
        <v>42876</v>
      </c>
      <c r="D63" s="8" t="n">
        <v>0.0925</v>
      </c>
      <c r="E63" s="9" t="n">
        <f aca="false">IFERROR(INDEX(H$3:H$99,COUNTIF(G$3:G$99,"&gt;"&amp;C63)+1),"")</f>
        <v>0.0925</v>
      </c>
    </row>
    <row r="64" customFormat="false" ht="15" hidden="false" customHeight="false" outlineLevel="0" collapsed="false">
      <c r="A64" s="0" t="n">
        <v>62</v>
      </c>
      <c r="B64" s="7" t="n">
        <v>42863</v>
      </c>
      <c r="C64" s="7" t="n">
        <v>42869</v>
      </c>
      <c r="D64" s="8" t="n">
        <v>0.0925</v>
      </c>
      <c r="E64" s="9" t="n">
        <f aca="false">IFERROR(INDEX(H$3:H$99,COUNTIF(G$3:G$99,"&gt;"&amp;C64)+1),"")</f>
        <v>0.0925</v>
      </c>
    </row>
    <row r="65" customFormat="false" ht="15" hidden="false" customHeight="false" outlineLevel="0" collapsed="false">
      <c r="A65" s="0" t="n">
        <v>63</v>
      </c>
      <c r="B65" s="7" t="n">
        <v>42856</v>
      </c>
      <c r="C65" s="7" t="n">
        <v>42862</v>
      </c>
      <c r="D65" s="8" t="n">
        <v>0.0925</v>
      </c>
      <c r="E65" s="9" t="n">
        <f aca="false">IFERROR(INDEX(H$3:H$99,COUNTIF(G$3:G$99,"&gt;"&amp;C65)+1),"")</f>
        <v>0.0925</v>
      </c>
    </row>
    <row r="66" customFormat="false" ht="15" hidden="false" customHeight="false" outlineLevel="0" collapsed="false">
      <c r="A66" s="0" t="n">
        <v>64</v>
      </c>
      <c r="B66" s="7" t="n">
        <v>42849</v>
      </c>
      <c r="C66" s="7" t="n">
        <v>42855</v>
      </c>
      <c r="D66" s="8" t="n">
        <v>0.0925</v>
      </c>
      <c r="E66" s="9" t="n">
        <f aca="false">IFERROR(INDEX(H$3:H$99,COUNTIF(G$3:G$99,"&gt;"&amp;C66)+1),"")</f>
        <v>0.0925</v>
      </c>
    </row>
  </sheetData>
  <mergeCells count="4">
    <mergeCell ref="B1:C1"/>
    <mergeCell ref="D1:D2"/>
    <mergeCell ref="G1:H1"/>
    <mergeCell ref="K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8:29:34Z</dcterms:created>
  <dc:creator>user</dc:creator>
  <dc:description/>
  <dc:language>en-US</dc:language>
  <cp:lastModifiedBy>Boroda</cp:lastModifiedBy>
  <dcterms:modified xsi:type="dcterms:W3CDTF">2018-07-23T19:07:25Z</dcterms:modified>
  <cp:revision>0</cp:revision>
  <dc:subject/>
  <dc:title/>
</cp:coreProperties>
</file>