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код</t>
  </si>
  <si>
    <t xml:space="preserve">товар</t>
  </si>
  <si>
    <t xml:space="preserve">остатки  на 01.01.2012г.</t>
  </si>
  <si>
    <t xml:space="preserve">остатки  на 01.02.2012г.</t>
  </si>
  <si>
    <t xml:space="preserve">остатки  на 01.03.2012г.</t>
  </si>
  <si>
    <t xml:space="preserve">остатки  на 01.04.2012г.</t>
  </si>
  <si>
    <t xml:space="preserve">остатки  на 01.05.2012г.</t>
  </si>
  <si>
    <t xml:space="preserve">остатки  на 01.06.2012г.</t>
  </si>
  <si>
    <t xml:space="preserve">остатки  на 01.07.2012г.</t>
  </si>
  <si>
    <t xml:space="preserve">остатки  на 01.08.2012г.</t>
  </si>
  <si>
    <t xml:space="preserve">остатки  на 01.09.2012г.</t>
  </si>
  <si>
    <t xml:space="preserve">остатки  на 01.10.2012г.</t>
  </si>
  <si>
    <t xml:space="preserve">остатки  на 01.11.2012г.</t>
  </si>
  <si>
    <t xml:space="preserve">остатки  на 01.12.2012г.</t>
  </si>
  <si>
    <t xml:space="preserve">средняя ст-ть запасов(ТЗср)</t>
  </si>
  <si>
    <t xml:space="preserve">ст-ть  товара проданного за год</t>
  </si>
  <si>
    <t xml:space="preserve">ОБ раз</t>
  </si>
  <si>
    <t xml:space="preserve">Может так</t>
  </si>
  <si>
    <t xml:space="preserve">DM Super Mass Gainer 2,7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" activeCellId="0" sqref="R1:T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16" min="16" style="0" width="11.7"/>
    <col collapsed="false" customWidth="true" hidden="false" outlineLevel="0" max="18" min="18" style="0" width="13.28"/>
    <col collapsed="false" customWidth="true" hidden="false" outlineLevel="0" max="20" min="20" style="1" width="9.14"/>
  </cols>
  <sheetData>
    <row r="1" customFormat="false" ht="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5</v>
      </c>
      <c r="T1" s="5" t="s">
        <v>16</v>
      </c>
    </row>
    <row r="2" customFormat="false" ht="15" hidden="false" customHeight="false" outlineLevel="0" collapsed="false">
      <c r="A2" s="6" t="n">
        <v>1189</v>
      </c>
      <c r="B2" s="6" t="s">
        <v>18</v>
      </c>
      <c r="C2" s="7"/>
      <c r="D2" s="7" t="n">
        <v>422.94</v>
      </c>
      <c r="E2" s="7" t="n">
        <v>427.18</v>
      </c>
      <c r="F2" s="7"/>
      <c r="G2" s="7"/>
      <c r="H2" s="7"/>
      <c r="I2" s="7"/>
      <c r="J2" s="7"/>
      <c r="K2" s="7"/>
      <c r="L2" s="7" t="n">
        <v>827.2</v>
      </c>
      <c r="M2" s="7" t="n">
        <v>827.52</v>
      </c>
      <c r="N2" s="7"/>
      <c r="O2" s="7" t="n">
        <f aca="false">(C2/2+SUM(D2:M2)+N2/2)/11</f>
        <v>227.712727272727</v>
      </c>
      <c r="P2" s="7" t="n">
        <v>23891.37</v>
      </c>
      <c r="Q2" s="7" t="n">
        <f aca="false">P2/O2</f>
        <v>104.91890499992</v>
      </c>
      <c r="R2" s="8" t="n">
        <f aca="false">(D2/2+SUM(E2:L2)+M2/2)/3</f>
        <v>626.536666666667</v>
      </c>
      <c r="S2" s="8" t="n">
        <v>23891.37</v>
      </c>
      <c r="T2" s="9" t="n">
        <f aca="false">S2/R2</f>
        <v>38.13243704811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50:28Z</dcterms:created>
  <dc:creator>VALERA</dc:creator>
  <dc:description/>
  <dc:language>en-US</dc:language>
  <cp:lastModifiedBy>VALERA</cp:lastModifiedBy>
  <dcterms:modified xsi:type="dcterms:W3CDTF">2013-03-14T13:58:42Z</dcterms:modified>
  <cp:revision>0</cp:revision>
  <dc:subject/>
  <dc:title/>
</cp:coreProperties>
</file>