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Внимание" sheetId="1" state="hidden" r:id="rId2"/>
    <sheet name="1" sheetId="2" state="visible" r:id="rId3"/>
    <sheet name="2003" sheetId="3" state="hidden" r:id="rId4"/>
    <sheet name="2007-2010" sheetId="4" state="hidden" r:id="rId5"/>
    <sheet name="Версия" sheetId="5" state="hidden" r:id="rId6"/>
    <sheet name="Инструкция" sheetId="6" state="hidden" r:id="rId7"/>
  </sheets>
  <definedNames>
    <definedName function="false" hidden="false" localSheetId="1" name="_xlnm.Print_Area" vbProcedure="false">'1'!$A$1:$L$164</definedName>
    <definedName function="false" hidden="false" localSheetId="1" name="_xlnm.Print_Titles" vbProcedure="false">'1'!$A:$D,'1'!$9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9">
  <si>
    <t xml:space="preserve">Внимание!</t>
  </si>
  <si>
    <t xml:space="preserve">Данный файл содержит макросы, необходимые для корректной работы</t>
  </si>
  <si>
    <t xml:space="preserve">Если в настройках безопасности Вашего Excel макросы включены, то просто нажмите</t>
  </si>
  <si>
    <t xml:space="preserve">Нажали на кнопку и ничего не произошло? Читайте ниже.</t>
  </si>
  <si>
    <t xml:space="preserve">Если настройки безопасности отключены или Вы не знаете что это за звери и с чем их едят, нажмите:</t>
  </si>
  <si>
    <t xml:space="preserve">Для MS Excel 2003</t>
  </si>
  <si>
    <t xml:space="preserve">Для MS Excel 2007-2010</t>
  </si>
  <si>
    <t xml:space="preserve">Не знаете версию Excel, установленного на Вашем компьютере?
Нажмите на эту надпись</t>
  </si>
  <si>
    <t xml:space="preserve">Отчет о выполнении плана капитального ремонта</t>
  </si>
  <si>
    <t xml:space="preserve">№ п/п</t>
  </si>
  <si>
    <t xml:space="preserve">Код</t>
  </si>
  <si>
    <t xml:space="preserve">Наименование работ</t>
  </si>
  <si>
    <t xml:space="preserve">Ед. изм.</t>
  </si>
  <si>
    <t xml:space="preserve">ЭЧ-</t>
  </si>
  <si>
    <t xml:space="preserve">год</t>
  </si>
  <si>
    <t xml:space="preserve">месяц</t>
  </si>
  <si>
    <t xml:space="preserve">неделя</t>
  </si>
  <si>
    <t xml:space="preserve">план</t>
  </si>
  <si>
    <t xml:space="preserve">% выполн</t>
  </si>
  <si>
    <t xml:space="preserve">план на неделю</t>
  </si>
  <si>
    <t xml:space="preserve">рекомендуемый план на неделю</t>
  </si>
  <si>
    <t xml:space="preserve">факт</t>
  </si>
  <si>
    <t xml:space="preserve">А</t>
  </si>
  <si>
    <t xml:space="preserve">Комплексная проверка состояния и ремонт к/п на главных путях</t>
  </si>
  <si>
    <t xml:space="preserve">км</t>
  </si>
  <si>
    <t xml:space="preserve">Комплексная проверка состояния и ремонт к/п на второстепенных путях</t>
  </si>
  <si>
    <t xml:space="preserve">А1</t>
  </si>
  <si>
    <t xml:space="preserve">Верх диагн к/подвески на главных путях</t>
  </si>
  <si>
    <t xml:space="preserve">Б</t>
  </si>
  <si>
    <t xml:space="preserve">Диагн сост железобетонных опор с предварительно напряженной арматурой</t>
  </si>
  <si>
    <t xml:space="preserve">шт</t>
  </si>
  <si>
    <t xml:space="preserve">В</t>
  </si>
  <si>
    <t xml:space="preserve">Проверка состояния, регулировка и ремонт воздушных стрелок</t>
  </si>
  <si>
    <t xml:space="preserve">Г</t>
  </si>
  <si>
    <t xml:space="preserve">Проверка состояния, регулировка и ремонт компенсирующих устройств</t>
  </si>
  <si>
    <t xml:space="preserve">Д</t>
  </si>
  <si>
    <t xml:space="preserve">Проверка состояния, регулировка и ремонт разрядников (ОПН) к/сети</t>
  </si>
  <si>
    <t xml:space="preserve">Е</t>
  </si>
  <si>
    <t xml:space="preserve">Оценка состояния подземной части опор, фундаментов, анкеров, имеющих трещины и коррозионноопасных</t>
  </si>
  <si>
    <t xml:space="preserve">Е1</t>
  </si>
  <si>
    <t xml:space="preserve">Выявлено дефектных опор контактной сети</t>
  </si>
  <si>
    <t xml:space="preserve">Е1.1</t>
  </si>
  <si>
    <t xml:space="preserve">в т.ч. остродефектных опор контактной сети</t>
  </si>
  <si>
    <t xml:space="preserve">Ж</t>
  </si>
  <si>
    <t xml:space="preserve">Обследование несущей способности металлических опор к/сети и их фундаментов</t>
  </si>
  <si>
    <t xml:space="preserve">Ж1</t>
  </si>
  <si>
    <t xml:space="preserve">Ж2</t>
  </si>
  <si>
    <t xml:space="preserve">Выявлено дефектных фундаментов</t>
  </si>
  <si>
    <t xml:space="preserve">З</t>
  </si>
  <si>
    <t xml:space="preserve">Установка новых опор контактной сети</t>
  </si>
  <si>
    <t xml:space="preserve">З1</t>
  </si>
  <si>
    <t xml:space="preserve">в т.ч.:  металлических опор к/сети</t>
  </si>
  <si>
    <t xml:space="preserve">З2</t>
  </si>
  <si>
    <t xml:space="preserve">Перевод подвески на установленные опоры
в том числе:</t>
  </si>
  <si>
    <t xml:space="preserve">З.2.1.</t>
  </si>
  <si>
    <t xml:space="preserve">перевод с дефектных опор</t>
  </si>
  <si>
    <t xml:space="preserve">З.2.2.</t>
  </si>
  <si>
    <t xml:space="preserve">перевод с остродефектных опор</t>
  </si>
  <si>
    <t xml:space="preserve">Замена наклонных анкеров</t>
  </si>
  <si>
    <t xml:space="preserve">З.3.</t>
  </si>
  <si>
    <t xml:space="preserve">Демонтаж разгруженных опор</t>
  </si>
  <si>
    <t xml:space="preserve">Демонтаж фундаментов опор</t>
  </si>
  <si>
    <t xml:space="preserve">Антикоррозионная обработка металлических опор</t>
  </si>
  <si>
    <t xml:space="preserve">Антикоррозионная обработка жестких поперечин</t>
  </si>
  <si>
    <t xml:space="preserve">И</t>
  </si>
  <si>
    <t xml:space="preserve">Замена гибких поперечин на жесткие</t>
  </si>
  <si>
    <t xml:space="preserve">К</t>
  </si>
  <si>
    <t xml:space="preserve">Замена изношенного контактного провода</t>
  </si>
  <si>
    <t xml:space="preserve">Поднятие анкеровки контактного провода</t>
  </si>
  <si>
    <t xml:space="preserve">Л</t>
  </si>
  <si>
    <t xml:space="preserve">Замена несущего троса</t>
  </si>
  <si>
    <t xml:space="preserve">Л1</t>
  </si>
  <si>
    <t xml:space="preserve">в т.ч. замена стального несущего троса</t>
  </si>
  <si>
    <t xml:space="preserve">Л2</t>
  </si>
  <si>
    <t xml:space="preserve">Замена  тросов  гибких поперечин</t>
  </si>
  <si>
    <t xml:space="preserve">шт.г/п</t>
  </si>
  <si>
    <t xml:space="preserve">М</t>
  </si>
  <si>
    <t xml:space="preserve">Замена дефектных стальных тросов грузокомпенсаций</t>
  </si>
  <si>
    <t xml:space="preserve">М1</t>
  </si>
  <si>
    <t xml:space="preserve">Замена блочных компенсирующих устройств на блочнополиспастные</t>
  </si>
  <si>
    <t xml:space="preserve">Н</t>
  </si>
  <si>
    <t xml:space="preserve">Замена высоковольтных изоляторов всех типов</t>
  </si>
  <si>
    <t xml:space="preserve">тыс.шт.</t>
  </si>
  <si>
    <t xml:space="preserve">Н1</t>
  </si>
  <si>
    <t xml:space="preserve">Замена тарельчатых изоляторов, всего</t>
  </si>
  <si>
    <t xml:space="preserve">Н1.1</t>
  </si>
  <si>
    <t xml:space="preserve">в т.ч. замена П-4,5</t>
  </si>
  <si>
    <t xml:space="preserve">Н2</t>
  </si>
  <si>
    <t xml:space="preserve">Замена стержневых изоляторов, всего</t>
  </si>
  <si>
    <t xml:space="preserve">Н2.1.</t>
  </si>
  <si>
    <t xml:space="preserve">в т.ч. замена изоляторов VKL</t>
  </si>
  <si>
    <t xml:space="preserve">Н3</t>
  </si>
  <si>
    <t xml:space="preserve">Установка полимерных изоляторов</t>
  </si>
  <si>
    <t xml:space="preserve">О</t>
  </si>
  <si>
    <t xml:space="preserve">Замена секционных изоляторов всех типов</t>
  </si>
  <si>
    <t xml:space="preserve">Усиление изоляции гибких поперечин</t>
  </si>
  <si>
    <t xml:space="preserve">П</t>
  </si>
  <si>
    <t xml:space="preserve">Диагностирование фарфоровых изоляторов тарельчатого типа</t>
  </si>
  <si>
    <t xml:space="preserve">П1</t>
  </si>
  <si>
    <t xml:space="preserve">Выявлено дефектных</t>
  </si>
  <si>
    <t xml:space="preserve">Р</t>
  </si>
  <si>
    <t xml:space="preserve">Замена и установка устройств защиты от пережога контактных проводов на воздушных промежутках и нейтральных вставках</t>
  </si>
  <si>
    <t xml:space="preserve">Р1</t>
  </si>
  <si>
    <t xml:space="preserve">в т.ч. на воздушных промежутках.и нейтральных вставках не имеющ защит от пережога</t>
  </si>
  <si>
    <t xml:space="preserve">С</t>
  </si>
  <si>
    <t xml:space="preserve">Ремонт воздушных стрелок,
в том числе:</t>
  </si>
  <si>
    <t xml:space="preserve">С1</t>
  </si>
  <si>
    <t xml:space="preserve">примыкающих к главным путям с заменой компенсирующих устройств</t>
  </si>
  <si>
    <t xml:space="preserve">С2</t>
  </si>
  <si>
    <t xml:space="preserve">с пересечением одиночных и двойных контактных проводов с устройством одновременного  подъема</t>
  </si>
  <si>
    <t xml:space="preserve">Т</t>
  </si>
  <si>
    <t xml:space="preserve">Замена стыковых зажимов КС-058, КС-059, на болтовой стыковой зажим контактного провода КС-321</t>
  </si>
  <si>
    <t xml:space="preserve">У</t>
  </si>
  <si>
    <t xml:space="preserve">Замена фиксирующих зажимов КС-049</t>
  </si>
  <si>
    <t xml:space="preserve">Замена зажима КС-053</t>
  </si>
  <si>
    <t xml:space="preserve">Замена зажима средней анкеровки КС-051</t>
  </si>
  <si>
    <t xml:space="preserve">Ф</t>
  </si>
  <si>
    <t xml:space="preserve">Установка подкосов на консолях</t>
  </si>
  <si>
    <t xml:space="preserve">Ф1</t>
  </si>
  <si>
    <t xml:space="preserve">Замена трубчатых тяг консолей</t>
  </si>
  <si>
    <t xml:space="preserve">Ф2</t>
  </si>
  <si>
    <t xml:space="preserve">Установка страхующих петель на хомуты тяг консолей со сроком службы более 40 лет</t>
  </si>
  <si>
    <t xml:space="preserve">Х</t>
  </si>
  <si>
    <t xml:space="preserve">Ремонт понижающих и тяговых трансформаторов</t>
  </si>
  <si>
    <t xml:space="preserve">Х1</t>
  </si>
  <si>
    <t xml:space="preserve">Проведение комплексной диагностики понижающих и тяговых трансформаторов</t>
  </si>
  <si>
    <t xml:space="preserve">Х2</t>
  </si>
  <si>
    <t xml:space="preserve">Замена выключателей фидеров контактной сети постоянного тока на ВАБ-206</t>
  </si>
  <si>
    <t xml:space="preserve">Х3</t>
  </si>
  <si>
    <t xml:space="preserve">Замена выключателей фидеров контактной сети переменного тока</t>
  </si>
  <si>
    <t xml:space="preserve">Х4</t>
  </si>
  <si>
    <t xml:space="preserve">Замена роговых разрядников на ОПН на контактной сети</t>
  </si>
  <si>
    <t xml:space="preserve">Х5</t>
  </si>
  <si>
    <t xml:space="preserve">Замена роговых разрядников на ОПН на тяговых подстанциях</t>
  </si>
  <si>
    <t xml:space="preserve">Х6</t>
  </si>
  <si>
    <t xml:space="preserve">Замена изоляторов на разъединителях 110 и 220 кВ на тяговых подстанциях</t>
  </si>
  <si>
    <t xml:space="preserve">Ц</t>
  </si>
  <si>
    <t xml:space="preserve">Ремонт аккумуляторных батарей</t>
  </si>
  <si>
    <t xml:space="preserve">Ц1</t>
  </si>
  <si>
    <t xml:space="preserve">Пожароохранные мероприятия (по зданиям)</t>
  </si>
  <si>
    <t xml:space="preserve">Ц2</t>
  </si>
  <si>
    <t xml:space="preserve">Капитальный ремонт волноводных линий</t>
  </si>
  <si>
    <t xml:space="preserve">Ч</t>
  </si>
  <si>
    <t xml:space="preserve">Замена проводов ВЛ АБ, ПЭ, ДПР</t>
  </si>
  <si>
    <t xml:space="preserve">Ч1</t>
  </si>
  <si>
    <t xml:space="preserve">Раскатано проводов СИП</t>
  </si>
  <si>
    <t xml:space="preserve">Ч2</t>
  </si>
  <si>
    <t xml:space="preserve">Замена опор ВЛ АБ, ПЭ</t>
  </si>
  <si>
    <t xml:space="preserve">Ч3</t>
  </si>
  <si>
    <t xml:space="preserve">Замена изоляторов ВЛ, АБ, ПЭ, ДПР</t>
  </si>
  <si>
    <t xml:space="preserve">Ш</t>
  </si>
  <si>
    <t xml:space="preserve">Расчистка трасс ВЛ АБ, ПЭ, ДПР, контактной сети, всего</t>
  </si>
  <si>
    <t xml:space="preserve">Ш1</t>
  </si>
  <si>
    <t xml:space="preserve">Расчистка трасс ВЛ силами ЭЧ</t>
  </si>
  <si>
    <t xml:space="preserve">Ш2</t>
  </si>
  <si>
    <t xml:space="preserve">Количество вырубленных деревьев с диаметром ствола более 8 см</t>
  </si>
  <si>
    <t xml:space="preserve">Щ</t>
  </si>
  <si>
    <t xml:space="preserve">Капитальный ремонт автомотрис, дрезин</t>
  </si>
  <si>
    <t xml:space="preserve">Щ1</t>
  </si>
  <si>
    <t xml:space="preserve">Средний ремонт автомотрис, дрезин</t>
  </si>
  <si>
    <t xml:space="preserve">Капитальный ремонт платформ, вагонов</t>
  </si>
  <si>
    <t xml:space="preserve">Щ2</t>
  </si>
  <si>
    <t xml:space="preserve">Капитальный и средний ремонт програмно-измерительного комплекса ВИКС</t>
  </si>
  <si>
    <t xml:space="preserve">Э</t>
  </si>
  <si>
    <t xml:space="preserve">Монтаж полимерных изолирующих профилей на несущих и усиливающих тросах</t>
  </si>
  <si>
    <t xml:space="preserve">Ю</t>
  </si>
  <si>
    <t xml:space="preserve">Капитальный ремонт усиливающего провода</t>
  </si>
  <si>
    <t xml:space="preserve">Ю1</t>
  </si>
  <si>
    <t xml:space="preserve">Замена электрических соединителей</t>
  </si>
  <si>
    <t xml:space="preserve">Ю2</t>
  </si>
  <si>
    <t xml:space="preserve">Капитальный ремонт фидерных и отсасывающих линий</t>
  </si>
  <si>
    <t xml:space="preserve">Ю3</t>
  </si>
  <si>
    <t xml:space="preserve">Капитальный ремонт устройств электроснабжения на железнодорожных переездах</t>
  </si>
  <si>
    <t xml:space="preserve">Я</t>
  </si>
  <si>
    <t xml:space="preserve">Капитальный ремонт основных фондов (оперативные данные</t>
  </si>
  <si>
    <t xml:space="preserve">млн.руб.</t>
  </si>
  <si>
    <t xml:space="preserve">1) В главном меню Excel 2003 нажмите Сервис - Макрос - Безопасность...</t>
  </si>
  <si>
    <t xml:space="preserve">Хотите вернуться назад?
Нажмите тут</t>
  </si>
  <si>
    <t xml:space="preserve"> </t>
  </si>
  <si>
    <t xml:space="preserve">2) Установите НИЗКИЙ уровень безопасности:</t>
  </si>
  <si>
    <t xml:space="preserve">Не бойтесь всех этих предупреждений о макровирусах - их уже давно днем с огнем не сыщешь.</t>
  </si>
  <si>
    <t xml:space="preserve">По крайней мере мне, за все годы работы с Excel (я открывал тысячи разных файлов из интернета), </t>
  </si>
  <si>
    <t xml:space="preserve">попадался всего один макровирус в файле Word, - и то он был нерабочим, да и было это в 2005 году.</t>
  </si>
  <si>
    <t xml:space="preserve">С тех пор я ни разу не встречал этих вирусов - их распространение давно закончилось.</t>
  </si>
  <si>
    <t xml:space="preserve">3) Перезапустите Excel. Сохранять изменения при этом не обязательно</t>
  </si>
  <si>
    <t xml:space="preserve">После того, как в настройках Excel вы включили макросы (установили низкий уровень безопасности),</t>
  </si>
  <si>
    <t xml:space="preserve">необходимо полностью закрыть Excel, и запустить его заново, - только после этого настройки применятся.</t>
  </si>
  <si>
    <t xml:space="preserve">1) Нажмите большую круглую кнопку Office (2007) или "Файл" (2010) в левом верхнем углу, и щелкните кнопку «Параметры Excel»</t>
  </si>
  <si>
    <t xml:space="preserve">2) В открывшемся окне «Параметры Excel» в левом столбце выделите пункт «Центр управления безопасностью»,</t>
  </si>
  <si>
    <t xml:space="preserve">после чего справа (в том же окне) - нажмите кнопку «Параметры центра управления безопасностью»:</t>
  </si>
  <si>
    <t xml:space="preserve">3) В открывшемся окне «Центр управления безопасностью» выделите пункт «Параметры макросов»,</t>
  </si>
  <si>
    <t xml:space="preserve">и справа отметьте опцию «Включить все макросы»: </t>
  </si>
  <si>
    <t xml:space="preserve">После того, как в настройках Excel вы включили макросы,</t>
  </si>
  <si>
    <t xml:space="preserve">Посмотрите на изображения и сравните с оболочкой Вашего Excel (красных стрелочек и надписей у Вас не будет)</t>
  </si>
  <si>
    <t xml:space="preserve">Выяснили какая у Вас версия? Жмите тут!</t>
  </si>
  <si>
    <t xml:space="preserve">Здравствуйте, коллеги.</t>
  </si>
  <si>
    <t xml:space="preserve">Надеюсь, мои труды не пропадут даром и будут Вам полезны.</t>
  </si>
  <si>
    <t xml:space="preserve">Постарался максимально упростить Ваш труд и исключить возможность ошибки. Это тестовый вариант.</t>
  </si>
  <si>
    <t xml:space="preserve">Можете потренироваться, поэкспериментировать. После утверждения ЭО-9 вышлю рабочий вариант. Может</t>
  </si>
  <si>
    <t xml:space="preserve">быть у Вас возникнут какие-нибудь пожелания и предложения. Звоните, постараюсь воплотить Ваши хотелки</t>
  </si>
  <si>
    <t xml:space="preserve">в жизнь. Для 100% работоспособности рекомендую использовать Excel версии не ниже 2007.</t>
  </si>
  <si>
    <t xml:space="preserve">А пока коротко о том, что уже работает:</t>
  </si>
  <si>
    <t xml:space="preserve">1. При вводе объемов, учитываемых в тысячах штук, программа выдаст предупреждение, если Вы укажете </t>
  </si>
  <si>
    <t xml:space="preserve">слишком большое число.</t>
  </si>
  <si>
    <t xml:space="preserve">2. Общее число изоляторов теперь суммируется автоматически и складывается из объема замененных</t>
  </si>
  <si>
    <r>
      <rPr>
        <sz val="20"/>
        <rFont val="Arial Cyr"/>
        <family val="0"/>
        <charset val="204"/>
      </rPr>
      <t xml:space="preserve">тарельчатых и стержневых. </t>
    </r>
    <r>
      <rPr>
        <b val="true"/>
        <sz val="20"/>
        <rFont val="Arial Cyr"/>
        <family val="0"/>
        <charset val="204"/>
      </rPr>
      <t xml:space="preserve">Установка</t>
    </r>
    <r>
      <rPr>
        <sz val="20"/>
        <rFont val="Arial Cyr"/>
        <family val="0"/>
        <charset val="204"/>
      </rPr>
      <t xml:space="preserve"> полимерных сюда не входит.</t>
    </r>
  </si>
  <si>
    <t xml:space="preserve">3. Выполнение нарастающим итогом теперь также суммируется автоматически. Это значит, что Вам надо</t>
  </si>
  <si>
    <t xml:space="preserve">вводить только объем выполнения за неделю. </t>
  </si>
  <si>
    <t xml:space="preserve">4. В рабочую таблицу включил две кнопки: "Новая неделя" и "Новый месяц". Рекомендую их использовать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.000"/>
    <numFmt numFmtId="169" formatCode="0.00%"/>
    <numFmt numFmtId="170" formatCode="#,##0.00"/>
    <numFmt numFmtId="171" formatCode="[$-409]d\-mmm"/>
    <numFmt numFmtId="172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0"/>
      <color rgb="FFFF0000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2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24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36"/>
      <color rgb="FF0000FF"/>
      <name val="Arial Cyr"/>
      <family val="0"/>
      <charset val="204"/>
    </font>
    <font>
      <b val="true"/>
      <u val="single"/>
      <sz val="24"/>
      <color rgb="FFFF0000"/>
      <name val="Arial Cyr"/>
      <family val="0"/>
      <charset val="204"/>
    </font>
    <font>
      <b val="true"/>
      <i val="true"/>
      <sz val="24"/>
      <color rgb="FFFF0000"/>
      <name val="Arial"/>
      <family val="2"/>
      <charset val="204"/>
    </font>
    <font>
      <b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Процентный 2" xfId="22"/>
    <cellStyle name="Процентный 3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одолж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долж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овая недел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ая недел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Новы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ый месяц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10</xdr:col>
      <xdr:colOff>289800</xdr:colOff>
      <xdr:row>24</xdr:row>
      <xdr:rowOff>37800</xdr:rowOff>
    </xdr:to>
    <xdr:pic>
      <xdr:nvPicPr>
        <xdr:cNvPr id="0" name="Рисунок 11" descr="Сервис.jpg"/>
        <xdr:cNvPicPr/>
      </xdr:nvPicPr>
      <xdr:blipFill>
        <a:blip r:embed="rId1"/>
        <a:stretch/>
      </xdr:blipFill>
      <xdr:spPr>
        <a:xfrm>
          <a:off x="10080" y="276120"/>
          <a:ext cx="666144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52280</xdr:rowOff>
    </xdr:from>
    <xdr:to>
      <xdr:col>6</xdr:col>
      <xdr:colOff>479520</xdr:colOff>
      <xdr:row>49</xdr:row>
      <xdr:rowOff>142920</xdr:rowOff>
    </xdr:to>
    <xdr:pic>
      <xdr:nvPicPr>
        <xdr:cNvPr id="1" name="Рисунок 12" descr="Уровень.jpg"/>
        <xdr:cNvPicPr/>
      </xdr:nvPicPr>
      <xdr:blipFill>
        <a:blip r:embed="rId2"/>
        <a:stretch/>
      </xdr:blipFill>
      <xdr:spPr>
        <a:xfrm>
          <a:off x="0" y="4552920"/>
          <a:ext cx="430848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86040</xdr:rowOff>
    </xdr:from>
    <xdr:to>
      <xdr:col>8</xdr:col>
      <xdr:colOff>219960</xdr:colOff>
      <xdr:row>25</xdr:row>
      <xdr:rowOff>133560</xdr:rowOff>
    </xdr:to>
    <xdr:pic>
      <xdr:nvPicPr>
        <xdr:cNvPr id="2" name="Рисунок 8" descr="Параметры 2007.jpg"/>
        <xdr:cNvPicPr/>
      </xdr:nvPicPr>
      <xdr:blipFill>
        <a:blip r:embed="rId1"/>
        <a:stretch/>
      </xdr:blipFill>
      <xdr:spPr>
        <a:xfrm>
          <a:off x="49680" y="343080"/>
          <a:ext cx="527580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8160</xdr:colOff>
      <xdr:row>1</xdr:row>
      <xdr:rowOff>95760</xdr:rowOff>
    </xdr:from>
    <xdr:to>
      <xdr:col>14</xdr:col>
      <xdr:colOff>559080</xdr:colOff>
      <xdr:row>25</xdr:row>
      <xdr:rowOff>95760</xdr:rowOff>
    </xdr:to>
    <xdr:pic>
      <xdr:nvPicPr>
        <xdr:cNvPr id="3" name="Рисунок 13" descr="Файл 2010.jpg"/>
        <xdr:cNvPicPr/>
      </xdr:nvPicPr>
      <xdr:blipFill>
        <a:blip r:embed="rId2"/>
        <a:stretch/>
      </xdr:blipFill>
      <xdr:spPr>
        <a:xfrm>
          <a:off x="5683680" y="352800"/>
          <a:ext cx="380988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349560</xdr:colOff>
      <xdr:row>53</xdr:row>
      <xdr:rowOff>56880</xdr:rowOff>
    </xdr:to>
    <xdr:pic>
      <xdr:nvPicPr>
        <xdr:cNvPr id="4" name="Рисунок 14" descr="Центр 2007.jpg"/>
        <xdr:cNvPicPr/>
      </xdr:nvPicPr>
      <xdr:blipFill>
        <a:blip r:embed="rId3"/>
        <a:stretch/>
      </xdr:blipFill>
      <xdr:spPr>
        <a:xfrm>
          <a:off x="0" y="4981680"/>
          <a:ext cx="673128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9</xdr:col>
      <xdr:colOff>20880</xdr:colOff>
      <xdr:row>77</xdr:row>
      <xdr:rowOff>162000</xdr:rowOff>
    </xdr:to>
    <xdr:pic>
      <xdr:nvPicPr>
        <xdr:cNvPr id="5" name="Рисунок 9" descr="Параметры центра 2007.jpg"/>
        <xdr:cNvPicPr/>
      </xdr:nvPicPr>
      <xdr:blipFill>
        <a:blip r:embed="rId4"/>
        <a:stretch/>
      </xdr:blipFill>
      <xdr:spPr>
        <a:xfrm>
          <a:off x="0" y="9705960"/>
          <a:ext cx="576432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2</xdr:row>
      <xdr:rowOff>28440</xdr:rowOff>
    </xdr:from>
    <xdr:to>
      <xdr:col>11</xdr:col>
      <xdr:colOff>140040</xdr:colOff>
      <xdr:row>18</xdr:row>
      <xdr:rowOff>105120</xdr:rowOff>
    </xdr:to>
    <xdr:pic>
      <xdr:nvPicPr>
        <xdr:cNvPr id="6" name="Рисунок 8" descr="Параметры 2007.jpg"/>
        <xdr:cNvPicPr/>
      </xdr:nvPicPr>
      <xdr:blipFill>
        <a:blip r:embed="rId1"/>
        <a:stretch/>
      </xdr:blipFill>
      <xdr:spPr>
        <a:xfrm>
          <a:off x="3539880" y="352440"/>
          <a:ext cx="362016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28440</xdr:rowOff>
    </xdr:from>
    <xdr:to>
      <xdr:col>5</xdr:col>
      <xdr:colOff>209880</xdr:colOff>
      <xdr:row>18</xdr:row>
      <xdr:rowOff>75960</xdr:rowOff>
    </xdr:to>
    <xdr:pic>
      <xdr:nvPicPr>
        <xdr:cNvPr id="7" name="Рисунок 11" descr="Сервис.jpg"/>
        <xdr:cNvPicPr/>
      </xdr:nvPicPr>
      <xdr:blipFill>
        <a:blip r:embed="rId2"/>
        <a:srcRect l="0" t="0" r="31092" b="3489"/>
        <a:stretch/>
      </xdr:blipFill>
      <xdr:spPr>
        <a:xfrm>
          <a:off x="10080" y="352440"/>
          <a:ext cx="339084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8960</xdr:colOff>
      <xdr:row>2</xdr:row>
      <xdr:rowOff>18720</xdr:rowOff>
    </xdr:from>
    <xdr:to>
      <xdr:col>15</xdr:col>
      <xdr:colOff>459000</xdr:colOff>
      <xdr:row>18</xdr:row>
      <xdr:rowOff>142920</xdr:rowOff>
    </xdr:to>
    <xdr:pic>
      <xdr:nvPicPr>
        <xdr:cNvPr id="8" name="Рисунок 13" descr="Файл 2010.jpg"/>
        <xdr:cNvPicPr/>
      </xdr:nvPicPr>
      <xdr:blipFill>
        <a:blip r:embed="rId3"/>
        <a:stretch/>
      </xdr:blipFill>
      <xdr:spPr>
        <a:xfrm>
          <a:off x="7338960" y="342720"/>
          <a:ext cx="26928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</xdr:row>
      <xdr:rowOff>95400</xdr:rowOff>
    </xdr:from>
    <xdr:to>
      <xdr:col>3</xdr:col>
      <xdr:colOff>40680</xdr:colOff>
      <xdr:row>14</xdr:row>
      <xdr:rowOff>56880</xdr:rowOff>
    </xdr:to>
    <xdr:sp>
      <xdr:nvSpPr>
        <xdr:cNvPr id="9" name="TextBox 7"/>
        <xdr:cNvSpPr/>
      </xdr:nvSpPr>
      <xdr:spPr>
        <a:xfrm>
          <a:off x="29880" y="1876680"/>
          <a:ext cx="19252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2400" spc="-1" strike="noStrike">
              <a:solidFill>
                <a:srgbClr val="ff0000"/>
              </a:solidFill>
              <a:latin typeface="Arial"/>
            </a:rPr>
            <a:t>Excel 200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А теперь жмите тут и за работу :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 теперь жмите тут и за работу :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9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.2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5.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5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30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 t="s">
        <v>6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8"/>
    </row>
    <row r="13" customFormat="false" ht="25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5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59.2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5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5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5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5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5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5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5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</sheetData>
  <mergeCells count="38">
    <mergeCell ref="A1:X1"/>
    <mergeCell ref="A2:R2"/>
    <mergeCell ref="A3:X3"/>
    <mergeCell ref="A4:X4"/>
    <mergeCell ref="A5:X5"/>
    <mergeCell ref="A6:X6"/>
    <mergeCell ref="A7:X7"/>
    <mergeCell ref="A8:X8"/>
    <mergeCell ref="A10:X10"/>
    <mergeCell ref="A11:X11"/>
    <mergeCell ref="A12:L12"/>
    <mergeCell ref="M12:V12"/>
    <mergeCell ref="A13:X13"/>
    <mergeCell ref="A14:X14"/>
    <mergeCell ref="A15:X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  <mergeCell ref="A25:R25"/>
    <mergeCell ref="A26:R26"/>
    <mergeCell ref="A27:R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  <mergeCell ref="A38:R38"/>
  </mergeCells>
  <hyperlinks>
    <hyperlink ref="A12" location="2003!A1" display="Для MS Excel 2003"/>
    <hyperlink ref="M12" location="2007-2010!A1" display="Для MS Excel 2007-2010"/>
    <hyperlink ref="A15" location="Версия!A1" display="Не знаете версию Excel, установленного на Вашем компьютере?&#10;Нажмите на эту над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Далее">
                <anchor moveWithCells="true" sizeWithCells="false">
                  <from>
                    <xdr:col>10</xdr:col>
                    <xdr:colOff>318960</xdr:colOff>
                    <xdr:row>5</xdr:row>
                    <xdr:rowOff>56880</xdr:rowOff>
                  </from>
                  <to>
                    <xdr:col>14</xdr:col>
                    <xdr:colOff>190080</xdr:colOff>
                    <xdr:row>6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8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70" workbookViewId="0">
      <pane xSplit="0" ySplit="6" topLeftCell="A9" activePane="bottomLeft" state="frozen"/>
      <selection pane="topLeft" activeCell="A3" activeCellId="0" sqref="A3"/>
      <selection pane="bottom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3.56"/>
    <col collapsed="false" customWidth="true" hidden="false" outlineLevel="0" max="3" min="3" style="14" width="51.56"/>
    <col collapsed="false" customWidth="true" hidden="false" outlineLevel="0" max="4" min="4" style="15" width="8.85"/>
    <col collapsed="false" customWidth="true" hidden="false" outlineLevel="0" max="5" min="5" style="16" width="11.13"/>
    <col collapsed="false" customWidth="true" hidden="false" outlineLevel="0" max="6" min="6" style="17" width="9.28"/>
    <col collapsed="false" customWidth="true" hidden="false" outlineLevel="0" max="7" min="7" style="18" width="8.28"/>
    <col collapsed="false" customWidth="true" hidden="false" outlineLevel="0" max="8" min="8" style="19" width="9.85"/>
    <col collapsed="false" customWidth="true" hidden="false" outlineLevel="0" max="9" min="9" style="18" width="8.28"/>
    <col collapsed="false" customWidth="true" hidden="false" outlineLevel="0" max="10" min="10" style="19" width="8.28"/>
    <col collapsed="false" customWidth="true" hidden="false" outlineLevel="0" max="12" min="11" style="18" width="8.28"/>
    <col collapsed="false" customWidth="false" hidden="false" outlineLevel="0" max="257" min="13" style="20" width="9.14"/>
  </cols>
  <sheetData>
    <row r="1" s="21" customFormat="true" ht="20.25" hidden="false" customHeight="true" outlineLevel="0" collapsed="false">
      <c r="B1" s="22"/>
      <c r="C1" s="22"/>
      <c r="D1" s="22"/>
      <c r="E1" s="23"/>
      <c r="F1" s="24"/>
      <c r="G1" s="18"/>
      <c r="H1" s="19"/>
      <c r="I1" s="18"/>
      <c r="J1" s="19"/>
      <c r="K1" s="18"/>
      <c r="L1" s="18"/>
    </row>
    <row r="2" s="29" customFormat="true" ht="16.5" hidden="false" customHeight="true" outlineLevel="0" collapsed="false">
      <c r="A2" s="25"/>
      <c r="B2" s="25"/>
      <c r="C2" s="25"/>
      <c r="D2" s="26"/>
      <c r="E2" s="27"/>
      <c r="F2" s="28"/>
      <c r="G2" s="27"/>
      <c r="H2" s="28"/>
      <c r="I2" s="27"/>
      <c r="J2" s="28"/>
      <c r="K2" s="27"/>
      <c r="L2" s="27"/>
    </row>
    <row r="3" s="21" customFormat="true" ht="20.25" hidden="false" customHeight="true" outlineLevel="0" collapsed="false">
      <c r="A3" s="30" t="s">
        <v>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s="21" customFormat="tru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s="36" customFormat="true" ht="14.25" hidden="false" customHeight="true" outlineLevel="0" collapsed="false">
      <c r="A5" s="32" t="s">
        <v>9</v>
      </c>
      <c r="B5" s="33" t="s">
        <v>10</v>
      </c>
      <c r="C5" s="34" t="s">
        <v>11</v>
      </c>
      <c r="D5" s="32" t="s">
        <v>12</v>
      </c>
      <c r="E5" s="35" t="s">
        <v>13</v>
      </c>
      <c r="F5" s="35"/>
      <c r="G5" s="35"/>
      <c r="H5" s="35"/>
      <c r="I5" s="35"/>
      <c r="J5" s="35"/>
      <c r="K5" s="35"/>
      <c r="L5" s="35"/>
    </row>
    <row r="6" s="36" customFormat="true" ht="14.25" hidden="false" customHeight="true" outlineLevel="0" collapsed="false">
      <c r="A6" s="32"/>
      <c r="B6" s="33"/>
      <c r="C6" s="34"/>
      <c r="D6" s="32"/>
      <c r="E6" s="35" t="s">
        <v>14</v>
      </c>
      <c r="F6" s="35"/>
      <c r="G6" s="35" t="s">
        <v>15</v>
      </c>
      <c r="H6" s="35"/>
      <c r="I6" s="35" t="s">
        <v>16</v>
      </c>
      <c r="J6" s="35"/>
      <c r="K6" s="35"/>
      <c r="L6" s="35"/>
    </row>
    <row r="7" customFormat="false" ht="17.25" hidden="false" customHeight="true" outlineLevel="0" collapsed="false">
      <c r="A7" s="32"/>
      <c r="B7" s="33"/>
      <c r="C7" s="34"/>
      <c r="D7" s="32"/>
      <c r="E7" s="37" t="s">
        <v>17</v>
      </c>
      <c r="F7" s="38" t="s">
        <v>18</v>
      </c>
      <c r="G7" s="37" t="s">
        <v>17</v>
      </c>
      <c r="H7" s="38" t="s">
        <v>18</v>
      </c>
      <c r="I7" s="37" t="s">
        <v>17</v>
      </c>
      <c r="J7" s="38" t="s">
        <v>18</v>
      </c>
      <c r="K7" s="37" t="s">
        <v>19</v>
      </c>
      <c r="L7" s="39" t="s">
        <v>20</v>
      </c>
    </row>
    <row r="8" customFormat="false" ht="19.5" hidden="false" customHeight="true" outlineLevel="0" collapsed="false">
      <c r="A8" s="32"/>
      <c r="B8" s="33"/>
      <c r="C8" s="34"/>
      <c r="D8" s="32"/>
      <c r="E8" s="37" t="s">
        <v>21</v>
      </c>
      <c r="F8" s="38"/>
      <c r="G8" s="37" t="s">
        <v>21</v>
      </c>
      <c r="H8" s="38"/>
      <c r="I8" s="37" t="s">
        <v>21</v>
      </c>
      <c r="J8" s="38"/>
      <c r="K8" s="37"/>
      <c r="L8" s="39"/>
    </row>
    <row r="9" s="36" customFormat="true" ht="14.25" hidden="false" customHeight="true" outlineLevel="0" collapsed="false">
      <c r="A9" s="40" t="n">
        <v>1</v>
      </c>
      <c r="B9" s="41" t="s">
        <v>22</v>
      </c>
      <c r="C9" s="42" t="s">
        <v>23</v>
      </c>
      <c r="D9" s="43" t="s">
        <v>24</v>
      </c>
      <c r="E9" s="35" t="n">
        <v>194</v>
      </c>
      <c r="F9" s="44" t="n">
        <f aca="false">IF(ISERROR(E10/E9),0,(E10/E9))</f>
        <v>0.123711340206186</v>
      </c>
      <c r="G9" s="45" t="n">
        <v>5</v>
      </c>
      <c r="H9" s="44" t="n">
        <f aca="false">IF(ISERROR(G10/G9),0,(G10/G9))</f>
        <v>1.8</v>
      </c>
      <c r="I9" s="45"/>
      <c r="J9" s="44" t="n">
        <f aca="false">IF(ISERROR(I10/I9),0,(I10/I9))</f>
        <v>0</v>
      </c>
      <c r="K9" s="46" t="n">
        <v>5</v>
      </c>
      <c r="L9" s="45" t="e">
        <f aca="true">IF(E10&gt;E9,"0",(F9&lt;=1)*CEILING((E9-E10)/(52-WEEKNUM(TODAY())),0.001))</f>
        <v>#VALUE!</v>
      </c>
    </row>
    <row r="10" customFormat="false" ht="15" hidden="false" customHeight="false" outlineLevel="0" collapsed="false">
      <c r="A10" s="40"/>
      <c r="B10" s="41"/>
      <c r="C10" s="42"/>
      <c r="D10" s="43" t="s">
        <v>24</v>
      </c>
      <c r="E10" s="47" t="n">
        <v>24</v>
      </c>
      <c r="F10" s="44"/>
      <c r="G10" s="45" t="n">
        <v>9</v>
      </c>
      <c r="H10" s="44"/>
      <c r="I10" s="48"/>
      <c r="J10" s="44"/>
      <c r="K10" s="49"/>
      <c r="L10" s="45"/>
    </row>
    <row r="11" s="36" customFormat="true" ht="14.25" hidden="false" customHeight="true" outlineLevel="0" collapsed="false">
      <c r="A11" s="40" t="n">
        <v>2</v>
      </c>
      <c r="B11" s="41"/>
      <c r="C11" s="42" t="s">
        <v>25</v>
      </c>
      <c r="D11" s="43" t="s">
        <v>24</v>
      </c>
      <c r="E11" s="35" t="n">
        <v>174.9</v>
      </c>
      <c r="F11" s="44" t="n">
        <f aca="false">IF(ISERROR(E12/E11),0,(E12/E11))</f>
        <v>0.0171526586620926</v>
      </c>
      <c r="G11" s="45" t="n">
        <v>5</v>
      </c>
      <c r="H11" s="44" t="n">
        <f aca="false">IF(ISERROR(G12/G11),0,(G12/G11))</f>
        <v>1.6</v>
      </c>
      <c r="I11" s="45"/>
      <c r="J11" s="44" t="n">
        <f aca="false">IF(ISERROR(I12/I11),0,(I12/I11))</f>
        <v>0</v>
      </c>
      <c r="K11" s="46" t="n">
        <v>5</v>
      </c>
      <c r="L11" s="45" t="e">
        <f aca="true">IF(E12&gt;E11,"0",(F11&lt;=1)*CEILING((E11-E12)/(52-WEEKNUM(TODAY())),0.001))</f>
        <v>#VALUE!</v>
      </c>
    </row>
    <row r="12" customFormat="false" ht="15" hidden="false" customHeight="false" outlineLevel="0" collapsed="false">
      <c r="A12" s="40"/>
      <c r="B12" s="41"/>
      <c r="C12" s="42"/>
      <c r="D12" s="43" t="s">
        <v>24</v>
      </c>
      <c r="E12" s="47" t="n">
        <v>3</v>
      </c>
      <c r="F12" s="44"/>
      <c r="G12" s="45" t="n">
        <v>8</v>
      </c>
      <c r="H12" s="44"/>
      <c r="I12" s="48"/>
      <c r="J12" s="44"/>
      <c r="K12" s="49"/>
      <c r="L12" s="45"/>
      <c r="N12" s="45" t="n">
        <v>5</v>
      </c>
      <c r="O12" s="44" t="n">
        <f aca="false">IF(ISERROR(N13/N12),0,(N13/N12))</f>
        <v>1.8</v>
      </c>
      <c r="P12" s="45" t="n">
        <v>3</v>
      </c>
      <c r="Q12" s="44" t="n">
        <f aca="false">IF(ISERROR(P13/P12),0,(P13/P12))</f>
        <v>0</v>
      </c>
      <c r="R12" s="46" t="n">
        <v>5</v>
      </c>
    </row>
    <row r="13" s="36" customFormat="true" ht="14.25" hidden="false" customHeight="true" outlineLevel="0" collapsed="false">
      <c r="A13" s="40" t="n">
        <v>3</v>
      </c>
      <c r="B13" s="41" t="s">
        <v>26</v>
      </c>
      <c r="C13" s="50" t="s">
        <v>27</v>
      </c>
      <c r="D13" s="43" t="s">
        <v>24</v>
      </c>
      <c r="E13" s="35" t="n">
        <v>194</v>
      </c>
      <c r="F13" s="44" t="n">
        <f aca="false">IF(ISERROR(E14/E13),0,(E14/E13))</f>
        <v>0.0567010309278351</v>
      </c>
      <c r="G13" s="45" t="n">
        <v>66</v>
      </c>
      <c r="H13" s="44" t="n">
        <f aca="false">IF(ISERROR(G14/G13),0,(G14/G13))</f>
        <v>0.909090909090909</v>
      </c>
      <c r="I13" s="45"/>
      <c r="J13" s="44" t="n">
        <f aca="false">IF(ISERROR(I14/I13),0,(I14/I13))</f>
        <v>0</v>
      </c>
      <c r="K13" s="46" t="n">
        <v>5</v>
      </c>
      <c r="L13" s="45" t="e">
        <f aca="true">IF(E14&gt;E13,"0",(F13&lt;=1)*CEILING((E13-E14)/(52-WEEKNUM(TODAY())),0.001))</f>
        <v>#VALUE!</v>
      </c>
      <c r="N13" s="45" t="n">
        <v>9</v>
      </c>
      <c r="O13" s="44"/>
      <c r="P13" s="48"/>
      <c r="Q13" s="44"/>
      <c r="R13" s="49"/>
    </row>
    <row r="14" customFormat="false" ht="15" hidden="false" customHeight="false" outlineLevel="0" collapsed="false">
      <c r="A14" s="40"/>
      <c r="B14" s="41"/>
      <c r="C14" s="50"/>
      <c r="D14" s="43" t="s">
        <v>24</v>
      </c>
      <c r="E14" s="47" t="n">
        <v>11</v>
      </c>
      <c r="F14" s="44"/>
      <c r="G14" s="45" t="n">
        <v>60</v>
      </c>
      <c r="H14" s="44"/>
      <c r="I14" s="48"/>
      <c r="J14" s="44"/>
      <c r="K14" s="49"/>
      <c r="L14" s="45"/>
      <c r="N14" s="45" t="n">
        <v>5</v>
      </c>
      <c r="O14" s="44" t="n">
        <f aca="false">IF(ISERROR(N15/N14),0,(N15/N14))</f>
        <v>1.6</v>
      </c>
      <c r="P14" s="45" t="n">
        <v>2</v>
      </c>
      <c r="Q14" s="44" t="n">
        <f aca="false">IF(ISERROR(P15/P14),0,(P15/P14))</f>
        <v>0</v>
      </c>
      <c r="R14" s="46" t="n">
        <v>5</v>
      </c>
    </row>
    <row r="15" s="36" customFormat="true" ht="14.25" hidden="false" customHeight="true" outlineLevel="0" collapsed="false">
      <c r="A15" s="40" t="n">
        <v>4</v>
      </c>
      <c r="B15" s="41" t="s">
        <v>28</v>
      </c>
      <c r="C15" s="42" t="s">
        <v>29</v>
      </c>
      <c r="D15" s="43" t="s">
        <v>30</v>
      </c>
      <c r="E15" s="35" t="n">
        <v>387</v>
      </c>
      <c r="F15" s="44" t="n">
        <f aca="false">IF(ISERROR(E16/E15),0,(E16/E15))</f>
        <v>0.020671834625323</v>
      </c>
      <c r="G15" s="45" t="n">
        <v>44</v>
      </c>
      <c r="H15" s="44" t="n">
        <f aca="false">IF(ISERROR(G16/G15),0,(G16/G15))</f>
        <v>0.386363636363636</v>
      </c>
      <c r="I15" s="45"/>
      <c r="J15" s="44" t="n">
        <f aca="false">IF(ISERROR(I16/I15),0,(I16/I15))</f>
        <v>0</v>
      </c>
      <c r="K15" s="46"/>
      <c r="L15" s="45" t="e">
        <f aca="true">IF(E16&gt;E15,"0",(F15&lt;=1)*CEILING((E15-E16)/(52-WEEKNUM(TODAY())),1))</f>
        <v>#VALUE!</v>
      </c>
      <c r="N15" s="45" t="n">
        <v>8</v>
      </c>
      <c r="O15" s="44"/>
      <c r="P15" s="48"/>
      <c r="Q15" s="44"/>
      <c r="R15" s="49"/>
    </row>
    <row r="16" customFormat="false" ht="15" hidden="false" customHeight="false" outlineLevel="0" collapsed="false">
      <c r="A16" s="40"/>
      <c r="B16" s="41"/>
      <c r="C16" s="42"/>
      <c r="D16" s="43" t="s">
        <v>30</v>
      </c>
      <c r="E16" s="47" t="n">
        <v>8</v>
      </c>
      <c r="F16" s="44"/>
      <c r="G16" s="45" t="n">
        <v>17</v>
      </c>
      <c r="H16" s="44"/>
      <c r="I16" s="48"/>
      <c r="J16" s="44"/>
      <c r="K16" s="49"/>
      <c r="L16" s="45"/>
      <c r="N16" s="45" t="n">
        <v>66</v>
      </c>
      <c r="O16" s="44" t="n">
        <f aca="false">IF(ISERROR(N17/N16),0,(N17/N16))</f>
        <v>0.909090909090909</v>
      </c>
      <c r="P16" s="45"/>
      <c r="Q16" s="44" t="n">
        <f aca="false">IF(ISERROR(P17/P16),0,(P17/P16))</f>
        <v>0</v>
      </c>
      <c r="R16" s="46" t="n">
        <v>5</v>
      </c>
    </row>
    <row r="17" s="36" customFormat="true" ht="15.75" hidden="false" customHeight="true" outlineLevel="0" collapsed="false">
      <c r="A17" s="40" t="n">
        <v>5</v>
      </c>
      <c r="B17" s="41" t="s">
        <v>31</v>
      </c>
      <c r="C17" s="42" t="s">
        <v>32</v>
      </c>
      <c r="D17" s="43" t="s">
        <v>30</v>
      </c>
      <c r="E17" s="35" t="n">
        <v>532</v>
      </c>
      <c r="F17" s="44" t="n">
        <f aca="false">IF(ISERROR(E18/E17),0,(E18/E17))</f>
        <v>0.0357142857142857</v>
      </c>
      <c r="G17" s="45" t="n">
        <v>55</v>
      </c>
      <c r="H17" s="44" t="n">
        <f aca="false">IF(ISERROR(G18/G17),0,(G18/G17))</f>
        <v>1.03636363636364</v>
      </c>
      <c r="I17" s="45"/>
      <c r="J17" s="44" t="n">
        <f aca="false">IF(ISERROR(I18/I17),0,(I18/I17))</f>
        <v>0</v>
      </c>
      <c r="K17" s="46"/>
      <c r="L17" s="45" t="e">
        <f aca="true">IF(E18&gt;E17,"0",(F17&lt;=1)*CEILING((E17-E18)/(52-WEEKNUM(TODAY())),1))</f>
        <v>#VALUE!</v>
      </c>
      <c r="N17" s="45" t="n">
        <v>60</v>
      </c>
      <c r="O17" s="44"/>
      <c r="P17" s="48"/>
      <c r="Q17" s="44"/>
      <c r="R17" s="49"/>
    </row>
    <row r="18" customFormat="false" ht="15.75" hidden="false" customHeight="true" outlineLevel="0" collapsed="false">
      <c r="A18" s="40"/>
      <c r="B18" s="41"/>
      <c r="C18" s="42"/>
      <c r="D18" s="43" t="s">
        <v>30</v>
      </c>
      <c r="E18" s="47" t="n">
        <v>19</v>
      </c>
      <c r="F18" s="44"/>
      <c r="G18" s="45" t="n">
        <v>57</v>
      </c>
      <c r="H18" s="44"/>
      <c r="I18" s="48"/>
      <c r="J18" s="44"/>
      <c r="K18" s="49"/>
      <c r="L18" s="45"/>
      <c r="N18" s="45" t="n">
        <v>44</v>
      </c>
      <c r="O18" s="44" t="n">
        <f aca="false">IF(ISERROR(N19/N18),0,(N19/N18))</f>
        <v>0.386363636363636</v>
      </c>
      <c r="P18" s="45" t="n">
        <v>4</v>
      </c>
      <c r="Q18" s="44" t="n">
        <f aca="false">IF(ISERROR(P19/P18),0,(P19/P18))</f>
        <v>0</v>
      </c>
      <c r="R18" s="46"/>
    </row>
    <row r="19" s="36" customFormat="true" ht="14.25" hidden="false" customHeight="true" outlineLevel="0" collapsed="false">
      <c r="A19" s="40" t="n">
        <v>6</v>
      </c>
      <c r="B19" s="41" t="s">
        <v>33</v>
      </c>
      <c r="C19" s="42" t="s">
        <v>34</v>
      </c>
      <c r="D19" s="43" t="s">
        <v>30</v>
      </c>
      <c r="E19" s="35" t="n">
        <v>262</v>
      </c>
      <c r="F19" s="44" t="n">
        <f aca="false">IF(ISERROR(E20/E19),0,(E20/E19))</f>
        <v>0.0114503816793893</v>
      </c>
      <c r="G19" s="45"/>
      <c r="H19" s="44" t="n">
        <f aca="false">IF(ISERROR(G20/G19),0,(G20/G19))</f>
        <v>0</v>
      </c>
      <c r="I19" s="45"/>
      <c r="J19" s="44" t="n">
        <f aca="false">IF(ISERROR(I20/I19),0,(I20/I19))</f>
        <v>0</v>
      </c>
      <c r="K19" s="46"/>
      <c r="L19" s="45" t="e">
        <f aca="true">IF(E20&gt;E19,"0",(F19&lt;=1)*CEILING((E19-E20)/(52-WEEKNUM(TODAY())),1))</f>
        <v>#VALUE!</v>
      </c>
      <c r="N19" s="45" t="n">
        <v>17</v>
      </c>
      <c r="O19" s="44"/>
      <c r="P19" s="48"/>
      <c r="Q19" s="44"/>
      <c r="R19" s="49"/>
    </row>
    <row r="20" customFormat="false" ht="15" hidden="false" customHeight="false" outlineLevel="0" collapsed="false">
      <c r="A20" s="40"/>
      <c r="B20" s="41"/>
      <c r="C20" s="42"/>
      <c r="D20" s="43" t="s">
        <v>30</v>
      </c>
      <c r="E20" s="47" t="n">
        <v>3</v>
      </c>
      <c r="F20" s="44"/>
      <c r="G20" s="45"/>
      <c r="H20" s="44"/>
      <c r="I20" s="48"/>
      <c r="J20" s="44"/>
      <c r="K20" s="49"/>
      <c r="L20" s="45"/>
      <c r="N20" s="45" t="n">
        <v>55</v>
      </c>
      <c r="O20" s="44" t="n">
        <f aca="false">IF(ISERROR(N21/N20),0,(N21/N20))</f>
        <v>1.03636363636364</v>
      </c>
      <c r="P20" s="45" t="n">
        <v>8</v>
      </c>
      <c r="Q20" s="44" t="n">
        <f aca="false">IF(ISERROR(P21/P20),0,(P21/P20))</f>
        <v>0.125</v>
      </c>
      <c r="R20" s="46"/>
    </row>
    <row r="21" s="36" customFormat="true" ht="14.25" hidden="false" customHeight="true" outlineLevel="0" collapsed="false">
      <c r="A21" s="40" t="n">
        <v>7</v>
      </c>
      <c r="B21" s="41" t="s">
        <v>35</v>
      </c>
      <c r="C21" s="42" t="s">
        <v>36</v>
      </c>
      <c r="D21" s="43" t="s">
        <v>30</v>
      </c>
      <c r="E21" s="35" t="n">
        <v>100</v>
      </c>
      <c r="F21" s="44" t="n">
        <f aca="false">IF(ISERROR(E22/E21),0,(E22/E21))</f>
        <v>0.03</v>
      </c>
      <c r="G21" s="45"/>
      <c r="H21" s="44" t="n">
        <f aca="false">IF(ISERROR(G22/G21),0,(G22/G21))</f>
        <v>0</v>
      </c>
      <c r="I21" s="45"/>
      <c r="J21" s="44" t="n">
        <f aca="false">IF(ISERROR(I22/I21),0,(I22/I21))</f>
        <v>0</v>
      </c>
      <c r="K21" s="46"/>
      <c r="L21" s="45" t="e">
        <f aca="true">IF(E22&gt;E21,"0",(F21&lt;=1)*CEILING((E21-E22)/(52-WEEKNUM(TODAY())),1))</f>
        <v>#VALUE!</v>
      </c>
      <c r="N21" s="45" t="n">
        <v>57</v>
      </c>
      <c r="O21" s="44"/>
      <c r="P21" s="48" t="n">
        <v>1</v>
      </c>
      <c r="Q21" s="44"/>
      <c r="R21" s="49"/>
    </row>
    <row r="22" customFormat="false" ht="15" hidden="false" customHeight="false" outlineLevel="0" collapsed="false">
      <c r="A22" s="40"/>
      <c r="B22" s="41"/>
      <c r="C22" s="42"/>
      <c r="D22" s="43" t="s">
        <v>30</v>
      </c>
      <c r="E22" s="47" t="n">
        <v>3</v>
      </c>
      <c r="F22" s="44"/>
      <c r="G22" s="45"/>
      <c r="H22" s="44"/>
      <c r="I22" s="48"/>
      <c r="J22" s="44"/>
      <c r="K22" s="49"/>
      <c r="L22" s="45"/>
      <c r="N22" s="45"/>
      <c r="O22" s="44" t="n">
        <f aca="false">IF(ISERROR(N23/N22),0,(N23/N22))</f>
        <v>0</v>
      </c>
      <c r="P22" s="45" t="n">
        <v>1</v>
      </c>
      <c r="Q22" s="44" t="n">
        <f aca="false">IF(ISERROR(P23/P22),0,(P23/P22))</f>
        <v>0</v>
      </c>
      <c r="R22" s="46"/>
    </row>
    <row r="23" s="36" customFormat="true" ht="15" hidden="false" customHeight="true" outlineLevel="0" collapsed="false">
      <c r="A23" s="40" t="n">
        <v>8</v>
      </c>
      <c r="B23" s="41" t="s">
        <v>37</v>
      </c>
      <c r="C23" s="42" t="s">
        <v>38</v>
      </c>
      <c r="D23" s="43" t="s">
        <v>30</v>
      </c>
      <c r="E23" s="35" t="n">
        <v>450</v>
      </c>
      <c r="F23" s="44" t="n">
        <f aca="false">IF(ISERROR(E24/E23),0,(E24/E23))</f>
        <v>0.00666666666666667</v>
      </c>
      <c r="G23" s="45"/>
      <c r="H23" s="44" t="n">
        <f aca="false">IF(ISERROR(G24/G23),0,(G24/G23))</f>
        <v>0</v>
      </c>
      <c r="I23" s="45"/>
      <c r="J23" s="44" t="n">
        <f aca="false">IF(ISERROR(I24/I23),0,(I24/I23))</f>
        <v>0</v>
      </c>
      <c r="K23" s="46"/>
      <c r="L23" s="45" t="e">
        <f aca="true">IF(E24&gt;E23,"0",(F23&lt;=1)*CEILING((E23-E24)/(52-WEEKNUM(TODAY())),1))</f>
        <v>#VALUE!</v>
      </c>
      <c r="N23" s="45"/>
      <c r="O23" s="44"/>
      <c r="P23" s="48"/>
      <c r="Q23" s="44"/>
      <c r="R23" s="49"/>
    </row>
    <row r="24" customFormat="false" ht="15" hidden="false" customHeight="false" outlineLevel="0" collapsed="false">
      <c r="A24" s="40"/>
      <c r="B24" s="41"/>
      <c r="C24" s="42"/>
      <c r="D24" s="43" t="s">
        <v>30</v>
      </c>
      <c r="E24" s="47" t="n">
        <v>3</v>
      </c>
      <c r="F24" s="44"/>
      <c r="G24" s="45"/>
      <c r="H24" s="44"/>
      <c r="I24" s="48"/>
      <c r="J24" s="44"/>
      <c r="K24" s="49"/>
      <c r="L24" s="45"/>
    </row>
    <row r="25" s="56" customFormat="true" ht="19.5" hidden="false" customHeight="false" outlineLevel="0" collapsed="false">
      <c r="A25" s="51" t="n">
        <v>9</v>
      </c>
      <c r="B25" s="52" t="s">
        <v>39</v>
      </c>
      <c r="C25" s="50" t="s">
        <v>40</v>
      </c>
      <c r="D25" s="43" t="s">
        <v>30</v>
      </c>
      <c r="E25" s="35" t="n">
        <v>3</v>
      </c>
      <c r="F25" s="53"/>
      <c r="G25" s="45"/>
      <c r="H25" s="53"/>
      <c r="I25" s="48"/>
      <c r="J25" s="53"/>
      <c r="K25" s="54"/>
      <c r="L25" s="55"/>
    </row>
    <row r="26" s="56" customFormat="true" ht="27" hidden="false" customHeight="false" outlineLevel="0" collapsed="false">
      <c r="A26" s="51" t="n">
        <v>10</v>
      </c>
      <c r="B26" s="52" t="s">
        <v>41</v>
      </c>
      <c r="C26" s="57" t="s">
        <v>42</v>
      </c>
      <c r="D26" s="43" t="s">
        <v>30</v>
      </c>
      <c r="E26" s="35" t="n">
        <v>3</v>
      </c>
      <c r="F26" s="53"/>
      <c r="G26" s="45"/>
      <c r="H26" s="53"/>
      <c r="I26" s="48"/>
      <c r="J26" s="53"/>
      <c r="K26" s="54"/>
      <c r="L26" s="55"/>
    </row>
    <row r="27" s="36" customFormat="true" ht="14.25" hidden="false" customHeight="true" outlineLevel="0" collapsed="false">
      <c r="A27" s="40" t="n">
        <v>11</v>
      </c>
      <c r="B27" s="41" t="s">
        <v>43</v>
      </c>
      <c r="C27" s="42" t="s">
        <v>44</v>
      </c>
      <c r="D27" s="43" t="s">
        <v>30</v>
      </c>
      <c r="E27" s="35" t="n">
        <v>443</v>
      </c>
      <c r="F27" s="44" t="n">
        <f aca="false">IF(ISERROR(E28/E27),0,(E28/E27))</f>
        <v>0.232505643340858</v>
      </c>
      <c r="G27" s="45"/>
      <c r="H27" s="44" t="n">
        <f aca="false">IF(ISERROR(G28/G27),0,(G28/G27))</f>
        <v>0</v>
      </c>
      <c r="I27" s="45"/>
      <c r="J27" s="44" t="n">
        <f aca="false">IF(ISERROR(I28/I27),0,(I28/I27))</f>
        <v>0</v>
      </c>
      <c r="K27" s="46"/>
      <c r="L27" s="45" t="e">
        <f aca="true">IF(E28&gt;E27,"0",(F27&lt;=1)*CEILING((E27-E28)/(52-WEEKNUM(TODAY())),1))</f>
        <v>#VALUE!</v>
      </c>
    </row>
    <row r="28" customFormat="false" ht="15" hidden="false" customHeight="false" outlineLevel="0" collapsed="false">
      <c r="A28" s="40"/>
      <c r="B28" s="41"/>
      <c r="C28" s="42"/>
      <c r="D28" s="43" t="s">
        <v>30</v>
      </c>
      <c r="E28" s="47" t="n">
        <v>103</v>
      </c>
      <c r="F28" s="44"/>
      <c r="G28" s="45"/>
      <c r="H28" s="44"/>
      <c r="I28" s="48"/>
      <c r="J28" s="44"/>
      <c r="K28" s="49"/>
      <c r="L28" s="45"/>
    </row>
    <row r="29" s="56" customFormat="true" ht="22.5" hidden="false" customHeight="false" outlineLevel="0" collapsed="false">
      <c r="A29" s="51" t="n">
        <v>12</v>
      </c>
      <c r="B29" s="52" t="s">
        <v>45</v>
      </c>
      <c r="C29" s="50" t="s">
        <v>40</v>
      </c>
      <c r="D29" s="43" t="s">
        <v>30</v>
      </c>
      <c r="E29" s="35" t="n">
        <v>3</v>
      </c>
      <c r="F29" s="53"/>
      <c r="G29" s="45"/>
      <c r="H29" s="53"/>
      <c r="I29" s="48"/>
      <c r="J29" s="53"/>
      <c r="K29" s="54"/>
      <c r="L29" s="55"/>
    </row>
    <row r="30" s="56" customFormat="true" ht="22.5" hidden="false" customHeight="false" outlineLevel="0" collapsed="false">
      <c r="A30" s="51" t="n">
        <v>13</v>
      </c>
      <c r="B30" s="52" t="s">
        <v>46</v>
      </c>
      <c r="C30" s="50" t="s">
        <v>47</v>
      </c>
      <c r="D30" s="43" t="s">
        <v>30</v>
      </c>
      <c r="E30" s="35" t="n">
        <v>3</v>
      </c>
      <c r="F30" s="53"/>
      <c r="G30" s="45"/>
      <c r="H30" s="53"/>
      <c r="I30" s="48"/>
      <c r="J30" s="53"/>
      <c r="K30" s="54"/>
      <c r="L30" s="55"/>
    </row>
    <row r="31" s="36" customFormat="true" ht="14.25" hidden="false" customHeight="true" outlineLevel="0" collapsed="false">
      <c r="A31" s="40" t="n">
        <v>14</v>
      </c>
      <c r="B31" s="41" t="s">
        <v>48</v>
      </c>
      <c r="C31" s="42" t="s">
        <v>49</v>
      </c>
      <c r="D31" s="43" t="s">
        <v>30</v>
      </c>
      <c r="E31" s="35" t="n">
        <v>138</v>
      </c>
      <c r="F31" s="44" t="n">
        <f aca="false">IF(ISERROR(E32/E31),0,(E32/E31))</f>
        <v>0.0144927536231884</v>
      </c>
      <c r="G31" s="45"/>
      <c r="H31" s="44" t="n">
        <f aca="false">IF(ISERROR(G32/G31),0,(G32/G31))</f>
        <v>0</v>
      </c>
      <c r="I31" s="45"/>
      <c r="J31" s="44" t="n">
        <f aca="false">IF(ISERROR(I32/I31),0,(I32/I31))</f>
        <v>0</v>
      </c>
      <c r="K31" s="46"/>
      <c r="L31" s="45" t="e">
        <f aca="true">IF(E32&gt;E31,"0",(F31&lt;=1)*CEILING((E31-E32)/(52-WEEKNUM(TODAY())),1))</f>
        <v>#VALUE!</v>
      </c>
    </row>
    <row r="32" customFormat="false" ht="15" hidden="false" customHeight="false" outlineLevel="0" collapsed="false">
      <c r="A32" s="40"/>
      <c r="B32" s="41"/>
      <c r="C32" s="42"/>
      <c r="D32" s="43" t="s">
        <v>30</v>
      </c>
      <c r="E32" s="47" t="n">
        <v>2</v>
      </c>
      <c r="F32" s="44"/>
      <c r="G32" s="45"/>
      <c r="H32" s="44"/>
      <c r="I32" s="48"/>
      <c r="J32" s="44"/>
      <c r="K32" s="49"/>
      <c r="L32" s="45"/>
    </row>
    <row r="33" s="56" customFormat="true" ht="15" hidden="false" customHeight="true" outlineLevel="0" collapsed="false">
      <c r="A33" s="51" t="n">
        <v>15</v>
      </c>
      <c r="B33" s="52" t="s">
        <v>50</v>
      </c>
      <c r="C33" s="50" t="s">
        <v>51</v>
      </c>
      <c r="D33" s="43" t="s">
        <v>30</v>
      </c>
      <c r="E33" s="58"/>
      <c r="F33" s="44" t="n">
        <f aca="false">IF(ISERROR(E34/E33),0,(E34/E33))</f>
        <v>0</v>
      </c>
      <c r="G33" s="45"/>
      <c r="H33" s="44" t="n">
        <f aca="false">IF(ISERROR(G34/G33),0,(G34/G33))</f>
        <v>0</v>
      </c>
      <c r="I33" s="45"/>
      <c r="J33" s="44" t="n">
        <f aca="false">IF(ISERROR(I34/I33),0,(I34/I33))</f>
        <v>0</v>
      </c>
      <c r="K33" s="46"/>
      <c r="L33" s="45" t="e">
        <f aca="true">IF(E34&gt;E33,"0",(F33&lt;=1)*CEILING((E33-E34)/(52-WEEKNUM(TODAY())),1))</f>
        <v>#VALUE!</v>
      </c>
    </row>
    <row r="34" s="56" customFormat="true" ht="15" hidden="false" customHeight="false" outlineLevel="0" collapsed="false">
      <c r="A34" s="51"/>
      <c r="B34" s="52"/>
      <c r="C34" s="50"/>
      <c r="D34" s="43" t="s">
        <v>30</v>
      </c>
      <c r="E34" s="47"/>
      <c r="F34" s="44"/>
      <c r="G34" s="45"/>
      <c r="H34" s="44"/>
      <c r="I34" s="48"/>
      <c r="J34" s="44"/>
      <c r="K34" s="49"/>
      <c r="L34" s="45"/>
    </row>
    <row r="35" s="36" customFormat="true" ht="14.25" hidden="false" customHeight="true" outlineLevel="0" collapsed="false">
      <c r="A35" s="40" t="n">
        <v>16</v>
      </c>
      <c r="B35" s="41" t="s">
        <v>52</v>
      </c>
      <c r="C35" s="50" t="s">
        <v>53</v>
      </c>
      <c r="D35" s="43" t="s">
        <v>30</v>
      </c>
      <c r="E35" s="35" t="n">
        <v>47</v>
      </c>
      <c r="F35" s="44" t="n">
        <f aca="false">IF(ISERROR(E36/E35),0,(E36/E35))</f>
        <v>0</v>
      </c>
      <c r="G35" s="45"/>
      <c r="H35" s="44" t="n">
        <f aca="false">IF(ISERROR(G36/G35),0,(G36/G35))</f>
        <v>0</v>
      </c>
      <c r="I35" s="45"/>
      <c r="J35" s="44" t="n">
        <f aca="false">IF(ISERROR(I36/I35),0,(I36/I35))</f>
        <v>0</v>
      </c>
      <c r="K35" s="46"/>
      <c r="L35" s="45" t="e">
        <f aca="true">IF(E36&gt;E35,"0",(F35&lt;=1)*CEILING((E35-E36)/(52-WEEKNUM(TODAY())),1))</f>
        <v>#VALUE!</v>
      </c>
    </row>
    <row r="36" customFormat="false" ht="15" hidden="false" customHeight="false" outlineLevel="0" collapsed="false">
      <c r="A36" s="40"/>
      <c r="B36" s="41"/>
      <c r="C36" s="50"/>
      <c r="D36" s="43" t="s">
        <v>30</v>
      </c>
      <c r="E36" s="47"/>
      <c r="F36" s="44"/>
      <c r="G36" s="45"/>
      <c r="H36" s="44"/>
      <c r="I36" s="48"/>
      <c r="J36" s="44"/>
      <c r="K36" s="49"/>
      <c r="L36" s="45"/>
    </row>
    <row r="37" s="60" customFormat="true" ht="14.25" hidden="false" customHeight="true" outlineLevel="0" collapsed="false">
      <c r="A37" s="51" t="n">
        <v>17</v>
      </c>
      <c r="B37" s="59" t="s">
        <v>54</v>
      </c>
      <c r="C37" s="50" t="s">
        <v>55</v>
      </c>
      <c r="D37" s="43" t="s">
        <v>30</v>
      </c>
      <c r="E37" s="58" t="n">
        <v>47</v>
      </c>
      <c r="F37" s="44" t="n">
        <f aca="false">IF(ISERROR(E38/E37),0,(E38/E37))</f>
        <v>0</v>
      </c>
      <c r="G37" s="45"/>
      <c r="H37" s="44" t="n">
        <f aca="false">IF(ISERROR(G38/G37),0,(G38/G37))</f>
        <v>0</v>
      </c>
      <c r="I37" s="45"/>
      <c r="J37" s="44" t="n">
        <f aca="false">IF(ISERROR(I38/I37),0,(I38/I37))</f>
        <v>0</v>
      </c>
      <c r="K37" s="46"/>
      <c r="L37" s="45" t="e">
        <f aca="true">IF(E38&gt;E37,"0",(F37&lt;=1)*CEILING((E37-E38)/(52-WEEKNUM(TODAY())),1))</f>
        <v>#VALUE!</v>
      </c>
    </row>
    <row r="38" s="56" customFormat="true" ht="15" hidden="false" customHeight="false" outlineLevel="0" collapsed="false">
      <c r="A38" s="51"/>
      <c r="B38" s="59"/>
      <c r="C38" s="50"/>
      <c r="D38" s="43" t="s">
        <v>30</v>
      </c>
      <c r="E38" s="47"/>
      <c r="F38" s="44"/>
      <c r="G38" s="45"/>
      <c r="H38" s="44"/>
      <c r="I38" s="48"/>
      <c r="J38" s="44"/>
      <c r="K38" s="49"/>
      <c r="L38" s="45"/>
    </row>
    <row r="39" s="60" customFormat="true" ht="14.25" hidden="false" customHeight="true" outlineLevel="0" collapsed="false">
      <c r="A39" s="40" t="n">
        <v>18</v>
      </c>
      <c r="B39" s="52" t="s">
        <v>56</v>
      </c>
      <c r="C39" s="50" t="s">
        <v>57</v>
      </c>
      <c r="D39" s="43" t="s">
        <v>30</v>
      </c>
      <c r="E39" s="58"/>
      <c r="F39" s="44" t="n">
        <f aca="false">IF(ISERROR(E40/E39),0,(E40/E39))</f>
        <v>0</v>
      </c>
      <c r="G39" s="45"/>
      <c r="H39" s="44" t="n">
        <f aca="false">IF(ISERROR(G40/G39),0,(G40/G39))</f>
        <v>0</v>
      </c>
      <c r="I39" s="45"/>
      <c r="J39" s="44" t="n">
        <f aca="false">IF(ISERROR(I40/I39),0,(I40/I39))</f>
        <v>0</v>
      </c>
      <c r="K39" s="46"/>
      <c r="L39" s="45" t="e">
        <f aca="true">IF(E40&gt;E39,"0",(F39&lt;=1)*CEILING((E39-E40)/(52-WEEKNUM(TODAY())),1))</f>
        <v>#VALUE!</v>
      </c>
    </row>
    <row r="40" s="56" customFormat="true" ht="15" hidden="false" customHeight="false" outlineLevel="0" collapsed="false">
      <c r="A40" s="40"/>
      <c r="B40" s="52"/>
      <c r="C40" s="50"/>
      <c r="D40" s="43" t="s">
        <v>30</v>
      </c>
      <c r="E40" s="47"/>
      <c r="F40" s="44"/>
      <c r="G40" s="45"/>
      <c r="H40" s="44"/>
      <c r="I40" s="48"/>
      <c r="J40" s="44"/>
      <c r="K40" s="49"/>
      <c r="L40" s="45"/>
    </row>
    <row r="41" customFormat="false" ht="15" hidden="false" customHeight="true" outlineLevel="0" collapsed="false">
      <c r="A41" s="51" t="n">
        <v>19</v>
      </c>
      <c r="B41" s="41"/>
      <c r="C41" s="42" t="s">
        <v>58</v>
      </c>
      <c r="D41" s="43" t="s">
        <v>30</v>
      </c>
      <c r="E41" s="35"/>
      <c r="F41" s="44" t="n">
        <f aca="false">IF(ISERROR(E42/E41),0,(E42/E41))</f>
        <v>0</v>
      </c>
      <c r="G41" s="45"/>
      <c r="H41" s="44" t="n">
        <f aca="false">IF(ISERROR(G42/G41),0,(G42/G41))</f>
        <v>0</v>
      </c>
      <c r="I41" s="45"/>
      <c r="J41" s="44" t="n">
        <f aca="false">IF(ISERROR(I42/I41),0,(I42/I41))</f>
        <v>0</v>
      </c>
      <c r="K41" s="46"/>
      <c r="L41" s="45" t="e">
        <f aca="true">IF(E42&gt;E41,"0",(F41&lt;=1)*CEILING((E41-E42)/(52-WEEKNUM(TODAY())),1))</f>
        <v>#VALUE!</v>
      </c>
    </row>
    <row r="42" customFormat="false" ht="15" hidden="false" customHeight="false" outlineLevel="0" collapsed="false">
      <c r="A42" s="51"/>
      <c r="B42" s="41"/>
      <c r="C42" s="42"/>
      <c r="D42" s="43" t="s">
        <v>30</v>
      </c>
      <c r="E42" s="47"/>
      <c r="F42" s="44"/>
      <c r="G42" s="45"/>
      <c r="H42" s="44"/>
      <c r="I42" s="48"/>
      <c r="J42" s="44"/>
      <c r="K42" s="49"/>
      <c r="L42" s="45"/>
    </row>
    <row r="43" s="36" customFormat="true" ht="14.25" hidden="false" customHeight="true" outlineLevel="0" collapsed="false">
      <c r="A43" s="40" t="n">
        <v>20</v>
      </c>
      <c r="B43" s="41" t="s">
        <v>59</v>
      </c>
      <c r="C43" s="42" t="s">
        <v>60</v>
      </c>
      <c r="D43" s="43" t="s">
        <v>30</v>
      </c>
      <c r="E43" s="35" t="n">
        <v>60</v>
      </c>
      <c r="F43" s="44" t="n">
        <f aca="false">IF(ISERROR(E44/E43),0,(E44/E43))</f>
        <v>0</v>
      </c>
      <c r="G43" s="45"/>
      <c r="H43" s="44" t="n">
        <f aca="false">IF(ISERROR(G44/G43),0,(G44/G43))</f>
        <v>0</v>
      </c>
      <c r="I43" s="45"/>
      <c r="J43" s="44" t="n">
        <f aca="false">IF(ISERROR(I44/I43),0,(I44/I43))</f>
        <v>0</v>
      </c>
      <c r="K43" s="46"/>
      <c r="L43" s="45" t="e">
        <f aca="true">IF(E44&gt;E43,"0",(F43&lt;=1)*CEILING((E43-E44)/(52-WEEKNUM(TODAY())),1))</f>
        <v>#VALUE!</v>
      </c>
    </row>
    <row r="44" customFormat="false" ht="15" hidden="false" customHeight="false" outlineLevel="0" collapsed="false">
      <c r="A44" s="40"/>
      <c r="B44" s="41"/>
      <c r="C44" s="42"/>
      <c r="D44" s="43" t="s">
        <v>30</v>
      </c>
      <c r="E44" s="47"/>
      <c r="F44" s="44"/>
      <c r="G44" s="45"/>
      <c r="H44" s="44"/>
      <c r="I44" s="48"/>
      <c r="J44" s="44"/>
      <c r="K44" s="49"/>
      <c r="L44" s="45"/>
    </row>
    <row r="45" customFormat="false" ht="15" hidden="false" customHeight="true" outlineLevel="0" collapsed="false">
      <c r="A45" s="51" t="n">
        <v>21</v>
      </c>
      <c r="B45" s="41"/>
      <c r="C45" s="42" t="s">
        <v>61</v>
      </c>
      <c r="D45" s="43" t="s">
        <v>30</v>
      </c>
      <c r="E45" s="35" t="n">
        <v>22</v>
      </c>
      <c r="F45" s="44" t="n">
        <f aca="false">IF(ISERROR(E46/E45),0,(E46/E45))</f>
        <v>0</v>
      </c>
      <c r="G45" s="45"/>
      <c r="H45" s="44" t="n">
        <f aca="false">IF(ISERROR(G46/G45),0,(G46/G45))</f>
        <v>0</v>
      </c>
      <c r="I45" s="45"/>
      <c r="J45" s="44" t="n">
        <f aca="false">IF(ISERROR(I46/I45),0,(I46/I45))</f>
        <v>0</v>
      </c>
      <c r="K45" s="46"/>
      <c r="L45" s="45" t="e">
        <f aca="true">IF(E46&gt;E45,"0",(F45&lt;=1)*CEILING((E45-E46)/(52-WEEKNUM(TODAY())),1))</f>
        <v>#VALUE!</v>
      </c>
    </row>
    <row r="46" customFormat="false" ht="15" hidden="false" customHeight="false" outlineLevel="0" collapsed="false">
      <c r="A46" s="51"/>
      <c r="B46" s="41"/>
      <c r="C46" s="42"/>
      <c r="D46" s="43" t="s">
        <v>30</v>
      </c>
      <c r="E46" s="47"/>
      <c r="F46" s="44"/>
      <c r="G46" s="45"/>
      <c r="H46" s="44"/>
      <c r="I46" s="48"/>
      <c r="J46" s="44"/>
      <c r="K46" s="49"/>
      <c r="L46" s="45"/>
    </row>
    <row r="47" customFormat="false" ht="15" hidden="false" customHeight="true" outlineLevel="0" collapsed="false">
      <c r="A47" s="40" t="n">
        <v>22</v>
      </c>
      <c r="B47" s="41"/>
      <c r="C47" s="42" t="s">
        <v>62</v>
      </c>
      <c r="D47" s="43" t="s">
        <v>30</v>
      </c>
      <c r="E47" s="35"/>
      <c r="F47" s="44" t="n">
        <f aca="false">IF(ISERROR(E48/E47),0,(E48/E47))</f>
        <v>0</v>
      </c>
      <c r="G47" s="45"/>
      <c r="H47" s="44" t="n">
        <f aca="false">IF(ISERROR(G48/G47),0,(G48/G47))</f>
        <v>0</v>
      </c>
      <c r="I47" s="45"/>
      <c r="J47" s="44" t="n">
        <f aca="false">IF(ISERROR(I48/I47),0,(I48/I47))</f>
        <v>0</v>
      </c>
      <c r="K47" s="46"/>
      <c r="L47" s="45" t="e">
        <f aca="true">IF(E48&gt;E47,"0",(F47&lt;=1)*CEILING((E47-E48)/(52-WEEKNUM(TODAY())),1))</f>
        <v>#VALUE!</v>
      </c>
    </row>
    <row r="48" customFormat="false" ht="15" hidden="false" customHeight="false" outlineLevel="0" collapsed="false">
      <c r="A48" s="40"/>
      <c r="B48" s="41"/>
      <c r="C48" s="42"/>
      <c r="D48" s="43" t="s">
        <v>30</v>
      </c>
      <c r="E48" s="47"/>
      <c r="F48" s="44"/>
      <c r="G48" s="45"/>
      <c r="H48" s="44"/>
      <c r="I48" s="48"/>
      <c r="J48" s="44"/>
      <c r="K48" s="49"/>
      <c r="L48" s="45"/>
    </row>
    <row r="49" customFormat="false" ht="15" hidden="false" customHeight="true" outlineLevel="0" collapsed="false">
      <c r="A49" s="51" t="n">
        <v>23</v>
      </c>
      <c r="B49" s="41"/>
      <c r="C49" s="42" t="s">
        <v>63</v>
      </c>
      <c r="D49" s="43" t="s">
        <v>30</v>
      </c>
      <c r="E49" s="35"/>
      <c r="F49" s="44" t="n">
        <f aca="false">IF(ISERROR(E50/E49),0,(E50/E49))</f>
        <v>0</v>
      </c>
      <c r="G49" s="45"/>
      <c r="H49" s="44" t="n">
        <f aca="false">IF(ISERROR(G50/G49),0,(G50/G49))</f>
        <v>0</v>
      </c>
      <c r="I49" s="45"/>
      <c r="J49" s="44" t="n">
        <f aca="false">IF(ISERROR(I50/I49),0,(I50/I49))</f>
        <v>0</v>
      </c>
      <c r="K49" s="46"/>
      <c r="L49" s="45" t="e">
        <f aca="true">IF(E50&gt;E49,"0",(F49&lt;=1)*CEILING((E49-E50)/(52-WEEKNUM(TODAY())),1))</f>
        <v>#VALUE!</v>
      </c>
    </row>
    <row r="50" customFormat="false" ht="15" hidden="false" customHeight="false" outlineLevel="0" collapsed="false">
      <c r="A50" s="51"/>
      <c r="B50" s="41"/>
      <c r="C50" s="42"/>
      <c r="D50" s="43" t="s">
        <v>30</v>
      </c>
      <c r="E50" s="47"/>
      <c r="F50" s="44"/>
      <c r="G50" s="45"/>
      <c r="H50" s="44"/>
      <c r="I50" s="48"/>
      <c r="J50" s="44"/>
      <c r="K50" s="49"/>
      <c r="L50" s="45"/>
    </row>
    <row r="51" customFormat="false" ht="15" hidden="false" customHeight="true" outlineLevel="0" collapsed="false">
      <c r="A51" s="40" t="n">
        <v>24</v>
      </c>
      <c r="B51" s="41" t="s">
        <v>64</v>
      </c>
      <c r="C51" s="42" t="s">
        <v>65</v>
      </c>
      <c r="D51" s="43" t="s">
        <v>30</v>
      </c>
      <c r="E51" s="35" t="n">
        <v>5</v>
      </c>
      <c r="F51" s="44" t="n">
        <f aca="false">IF(ISERROR(E52/E51),0,(E52/E51))</f>
        <v>0</v>
      </c>
      <c r="G51" s="45"/>
      <c r="H51" s="44" t="n">
        <f aca="false">IF(ISERROR(G52/G51),0,(G52/G51))</f>
        <v>0</v>
      </c>
      <c r="I51" s="45"/>
      <c r="J51" s="44" t="n">
        <f aca="false">IF(ISERROR(I52/I51),0,(I52/I51))</f>
        <v>0</v>
      </c>
      <c r="K51" s="46"/>
      <c r="L51" s="45" t="e">
        <f aca="true">IF(E52&gt;E51,"0",(F51&lt;=1)*CEILING((E51-E52)/(52-WEEKNUM(TODAY())),1))</f>
        <v>#VALUE!</v>
      </c>
    </row>
    <row r="52" customFormat="false" ht="15" hidden="false" customHeight="false" outlineLevel="0" collapsed="false">
      <c r="A52" s="40"/>
      <c r="B52" s="41"/>
      <c r="C52" s="42"/>
      <c r="D52" s="43" t="s">
        <v>30</v>
      </c>
      <c r="E52" s="47"/>
      <c r="F52" s="44"/>
      <c r="G52" s="45"/>
      <c r="H52" s="44"/>
      <c r="I52" s="48"/>
      <c r="J52" s="44"/>
      <c r="K52" s="49"/>
      <c r="L52" s="45"/>
    </row>
    <row r="53" s="36" customFormat="true" ht="15" hidden="false" customHeight="true" outlineLevel="0" collapsed="false">
      <c r="A53" s="51" t="n">
        <v>25</v>
      </c>
      <c r="B53" s="41" t="s">
        <v>66</v>
      </c>
      <c r="C53" s="42" t="s">
        <v>67</v>
      </c>
      <c r="D53" s="43" t="s">
        <v>24</v>
      </c>
      <c r="E53" s="35" t="n">
        <v>10.13</v>
      </c>
      <c r="F53" s="44" t="n">
        <f aca="false">IF(ISERROR(E54/E53),0,(E54/E53))</f>
        <v>0</v>
      </c>
      <c r="G53" s="45"/>
      <c r="H53" s="44" t="n">
        <f aca="false">IF(ISERROR(G54/G53),0,(G54/G53))</f>
        <v>0</v>
      </c>
      <c r="I53" s="45"/>
      <c r="J53" s="44" t="n">
        <f aca="false">IF(ISERROR(I54/I53),0,(I54/I53))</f>
        <v>0</v>
      </c>
      <c r="K53" s="46"/>
      <c r="L53" s="45" t="e">
        <f aca="true">IF(E54&gt;E53,"0",(F53&lt;=1)*CEILING((E53-E54)/(52-WEEKNUM(TODAY())),0.001))</f>
        <v>#VALUE!</v>
      </c>
    </row>
    <row r="54" customFormat="false" ht="15" hidden="false" customHeight="false" outlineLevel="0" collapsed="false">
      <c r="A54" s="51"/>
      <c r="B54" s="41"/>
      <c r="C54" s="42"/>
      <c r="D54" s="43" t="s">
        <v>24</v>
      </c>
      <c r="E54" s="47"/>
      <c r="F54" s="44"/>
      <c r="G54" s="45"/>
      <c r="H54" s="44"/>
      <c r="I54" s="48"/>
      <c r="J54" s="44"/>
      <c r="K54" s="49"/>
      <c r="L54" s="45"/>
    </row>
    <row r="55" customFormat="false" ht="15" hidden="false" customHeight="true" outlineLevel="0" collapsed="false">
      <c r="A55" s="40" t="n">
        <v>26</v>
      </c>
      <c r="B55" s="41"/>
      <c r="C55" s="42" t="s">
        <v>68</v>
      </c>
      <c r="D55" s="43" t="s">
        <v>30</v>
      </c>
      <c r="E55" s="35" t="n">
        <v>25</v>
      </c>
      <c r="F55" s="44" t="n">
        <f aca="false">IF(ISERROR(E56/E55),0,(E56/E55))</f>
        <v>0</v>
      </c>
      <c r="G55" s="45"/>
      <c r="H55" s="44" t="n">
        <f aca="false">IF(ISERROR(G56/G55),0,(G56/G55))</f>
        <v>0</v>
      </c>
      <c r="I55" s="45"/>
      <c r="J55" s="44" t="n">
        <f aca="false">IF(ISERROR(I56/I55),0,(I56/I55))</f>
        <v>0</v>
      </c>
      <c r="K55" s="46"/>
      <c r="L55" s="45" t="e">
        <f aca="true">IF(E56&gt;E55,"0",(F55&lt;=1)*CEILING((E55-E56)/(52-WEEKNUM(TODAY())),1))</f>
        <v>#VALUE!</v>
      </c>
    </row>
    <row r="56" customFormat="false" ht="15" hidden="false" customHeight="false" outlineLevel="0" collapsed="false">
      <c r="A56" s="40"/>
      <c r="B56" s="41"/>
      <c r="C56" s="42"/>
      <c r="D56" s="43" t="s">
        <v>30</v>
      </c>
      <c r="E56" s="47"/>
      <c r="F56" s="44"/>
      <c r="G56" s="45"/>
      <c r="H56" s="44"/>
      <c r="I56" s="48"/>
      <c r="J56" s="44"/>
      <c r="K56" s="49"/>
      <c r="L56" s="45"/>
    </row>
    <row r="57" s="36" customFormat="true" ht="14.25" hidden="false" customHeight="true" outlineLevel="0" collapsed="false">
      <c r="A57" s="51" t="n">
        <v>27</v>
      </c>
      <c r="B57" s="41" t="s">
        <v>69</v>
      </c>
      <c r="C57" s="42" t="s">
        <v>70</v>
      </c>
      <c r="D57" s="43" t="s">
        <v>24</v>
      </c>
      <c r="E57" s="35" t="n">
        <v>4.2</v>
      </c>
      <c r="F57" s="44" t="n">
        <f aca="false">IF(ISERROR(E58/E57),0,(E58/E57))</f>
        <v>0</v>
      </c>
      <c r="G57" s="45"/>
      <c r="H57" s="44" t="n">
        <f aca="false">IF(ISERROR(G58/G57),0,(G58/G57))</f>
        <v>0</v>
      </c>
      <c r="I57" s="45"/>
      <c r="J57" s="44" t="n">
        <f aca="false">IF(ISERROR(I58/I57),0,(I58/I57))</f>
        <v>0</v>
      </c>
      <c r="K57" s="46"/>
      <c r="L57" s="45" t="e">
        <f aca="true">IF(E58&gt;E57,"0",(F57&lt;=1)*CEILING((E57-E58)/(52-WEEKNUM(TODAY())),0.001))</f>
        <v>#VALUE!</v>
      </c>
    </row>
    <row r="58" customFormat="false" ht="15" hidden="false" customHeight="false" outlineLevel="0" collapsed="false">
      <c r="A58" s="51"/>
      <c r="B58" s="41"/>
      <c r="C58" s="42"/>
      <c r="D58" s="43" t="s">
        <v>24</v>
      </c>
      <c r="E58" s="47"/>
      <c r="F58" s="44"/>
      <c r="G58" s="45"/>
      <c r="H58" s="44"/>
      <c r="I58" s="48"/>
      <c r="J58" s="44"/>
      <c r="K58" s="49"/>
      <c r="L58" s="45"/>
    </row>
    <row r="59" s="60" customFormat="true" ht="14.25" hidden="false" customHeight="true" outlineLevel="0" collapsed="false">
      <c r="A59" s="40" t="n">
        <v>28</v>
      </c>
      <c r="B59" s="52" t="s">
        <v>71</v>
      </c>
      <c r="C59" s="50" t="s">
        <v>72</v>
      </c>
      <c r="D59" s="43" t="s">
        <v>24</v>
      </c>
      <c r="E59" s="58" t="n">
        <v>1.14</v>
      </c>
      <c r="F59" s="44" t="n">
        <f aca="false">IF(ISERROR(E60/E59),0,(E60/E59))</f>
        <v>0</v>
      </c>
      <c r="G59" s="45"/>
      <c r="H59" s="44" t="n">
        <f aca="false">IF(ISERROR(G60/G59),0,(G60/G59))</f>
        <v>0</v>
      </c>
      <c r="I59" s="45"/>
      <c r="J59" s="44" t="n">
        <f aca="false">IF(ISERROR(I60/I59),0,(I60/I59))</f>
        <v>0</v>
      </c>
      <c r="K59" s="46"/>
      <c r="L59" s="45" t="e">
        <f aca="true">IF(E60&gt;E59,"0",(F59&lt;=1)*CEILING((E59-E60)/(52-WEEKNUM(TODAY())),0.001))</f>
        <v>#VALUE!</v>
      </c>
    </row>
    <row r="60" s="56" customFormat="true" ht="15" hidden="false" customHeight="false" outlineLevel="0" collapsed="false">
      <c r="A60" s="40"/>
      <c r="B60" s="52"/>
      <c r="C60" s="50"/>
      <c r="D60" s="43" t="s">
        <v>24</v>
      </c>
      <c r="E60" s="47"/>
      <c r="F60" s="44"/>
      <c r="G60" s="45"/>
      <c r="H60" s="44"/>
      <c r="I60" s="48"/>
      <c r="J60" s="44"/>
      <c r="K60" s="49"/>
      <c r="L60" s="45"/>
    </row>
    <row r="61" s="60" customFormat="true" ht="14.25" hidden="false" customHeight="true" outlineLevel="0" collapsed="false">
      <c r="A61" s="51" t="n">
        <v>29</v>
      </c>
      <c r="B61" s="52" t="s">
        <v>73</v>
      </c>
      <c r="C61" s="50" t="s">
        <v>74</v>
      </c>
      <c r="D61" s="43" t="s">
        <v>75</v>
      </c>
      <c r="E61" s="58"/>
      <c r="F61" s="44" t="n">
        <f aca="false">IF(ISERROR(E62/E61),0,(E62/E61))</f>
        <v>0</v>
      </c>
      <c r="G61" s="45"/>
      <c r="H61" s="44" t="n">
        <f aca="false">IF(ISERROR(G62/G61),0,(G62/G61))</f>
        <v>0</v>
      </c>
      <c r="I61" s="45"/>
      <c r="J61" s="44" t="n">
        <f aca="false">IF(ISERROR(I62/I61),0,(I62/I61))</f>
        <v>0</v>
      </c>
      <c r="K61" s="46"/>
      <c r="L61" s="45" t="e">
        <f aca="true">IF(E62&gt;E61,"0",(F61&lt;=1)*CEILING((E61-E62)/(52-WEEKNUM(TODAY())),1))</f>
        <v>#VALUE!</v>
      </c>
    </row>
    <row r="62" s="56" customFormat="true" ht="15" hidden="false" customHeight="false" outlineLevel="0" collapsed="false">
      <c r="A62" s="51"/>
      <c r="B62" s="52"/>
      <c r="C62" s="50"/>
      <c r="D62" s="43" t="s">
        <v>75</v>
      </c>
      <c r="E62" s="47"/>
      <c r="F62" s="44"/>
      <c r="G62" s="45"/>
      <c r="H62" s="44"/>
      <c r="I62" s="48"/>
      <c r="J62" s="44"/>
      <c r="K62" s="49"/>
      <c r="L62" s="45"/>
    </row>
    <row r="63" s="36" customFormat="true" ht="14.25" hidden="false" customHeight="true" outlineLevel="0" collapsed="false">
      <c r="A63" s="40" t="n">
        <v>30</v>
      </c>
      <c r="B63" s="41" t="s">
        <v>76</v>
      </c>
      <c r="C63" s="42" t="s">
        <v>77</v>
      </c>
      <c r="D63" s="43" t="s">
        <v>30</v>
      </c>
      <c r="E63" s="35" t="n">
        <v>15</v>
      </c>
      <c r="F63" s="44" t="n">
        <f aca="false">IF(ISERROR(E64/E63),0,(E64/E63))</f>
        <v>0</v>
      </c>
      <c r="G63" s="45"/>
      <c r="H63" s="44" t="n">
        <f aca="false">IF(ISERROR(G64/G63),0,(G64/G63))</f>
        <v>0</v>
      </c>
      <c r="I63" s="45"/>
      <c r="J63" s="44" t="n">
        <f aca="false">IF(ISERROR(I64/I63),0,(I64/I63))</f>
        <v>0</v>
      </c>
      <c r="K63" s="46"/>
      <c r="L63" s="45" t="e">
        <f aca="true">IF(E64&gt;E63,"0",(F63&lt;=1)*CEILING((E63-E64)/(52-WEEKNUM(TODAY())),1))</f>
        <v>#VALUE!</v>
      </c>
    </row>
    <row r="64" customFormat="false" ht="15" hidden="false" customHeight="false" outlineLevel="0" collapsed="false">
      <c r="A64" s="40"/>
      <c r="B64" s="41"/>
      <c r="C64" s="42"/>
      <c r="D64" s="43" t="s">
        <v>30</v>
      </c>
      <c r="E64" s="47"/>
      <c r="F64" s="44"/>
      <c r="G64" s="45"/>
      <c r="H64" s="44"/>
      <c r="I64" s="48"/>
      <c r="J64" s="44"/>
      <c r="K64" s="49"/>
      <c r="L64" s="45"/>
    </row>
    <row r="65" s="36" customFormat="true" ht="14.25" hidden="false" customHeight="true" outlineLevel="0" collapsed="false">
      <c r="A65" s="51" t="n">
        <v>31</v>
      </c>
      <c r="B65" s="52" t="s">
        <v>78</v>
      </c>
      <c r="C65" s="50" t="s">
        <v>79</v>
      </c>
      <c r="D65" s="43" t="s">
        <v>30</v>
      </c>
      <c r="E65" s="35" t="n">
        <v>10</v>
      </c>
      <c r="F65" s="44" t="n">
        <f aca="false">IF(ISERROR(E66/E65),0,(E66/E65))</f>
        <v>0</v>
      </c>
      <c r="G65" s="45"/>
      <c r="H65" s="44" t="n">
        <f aca="false">IF(ISERROR(G66/G65),0,(G66/G65))</f>
        <v>0</v>
      </c>
      <c r="I65" s="45"/>
      <c r="J65" s="44" t="n">
        <f aca="false">IF(ISERROR(I66/I65),0,(I66/I65))</f>
        <v>0</v>
      </c>
      <c r="K65" s="46"/>
      <c r="L65" s="45" t="e">
        <f aca="true">IF(E66&gt;E65,"0",(F65&lt;=1)*CEILING((E65-E66)/(52-WEEKNUM(TODAY())),1))</f>
        <v>#VALUE!</v>
      </c>
    </row>
    <row r="66" customFormat="false" ht="15" hidden="false" customHeight="false" outlineLevel="0" collapsed="false">
      <c r="A66" s="51"/>
      <c r="B66" s="52"/>
      <c r="C66" s="50"/>
      <c r="D66" s="43" t="s">
        <v>30</v>
      </c>
      <c r="E66" s="47"/>
      <c r="F66" s="44"/>
      <c r="G66" s="45"/>
      <c r="H66" s="44"/>
      <c r="I66" s="48"/>
      <c r="J66" s="44"/>
      <c r="K66" s="49"/>
      <c r="L66" s="45"/>
    </row>
    <row r="67" s="36" customFormat="true" ht="14.25" hidden="false" customHeight="true" outlineLevel="0" collapsed="false">
      <c r="A67" s="40" t="n">
        <v>32</v>
      </c>
      <c r="B67" s="41" t="s">
        <v>80</v>
      </c>
      <c r="C67" s="42" t="s">
        <v>81</v>
      </c>
      <c r="D67" s="43" t="s">
        <v>82</v>
      </c>
      <c r="E67" s="35" t="n">
        <v>0.725</v>
      </c>
      <c r="F67" s="44" t="n">
        <f aca="false">IF(ISERROR(E68/E67),0,(E68/E67))</f>
        <v>0</v>
      </c>
      <c r="G67" s="45"/>
      <c r="H67" s="44" t="n">
        <f aca="false">IF(ISERROR(G68/G67),0,(G68/G67))</f>
        <v>0</v>
      </c>
      <c r="I67" s="45"/>
      <c r="J67" s="44" t="n">
        <f aca="false">IF(ISERROR(I68/I67),0,(I68/I67))</f>
        <v>0</v>
      </c>
      <c r="K67" s="46"/>
      <c r="L67" s="45" t="e">
        <f aca="true">IF(E68&gt;E67,"0",(F67&lt;=1)*CEILING((E67-E68)/(52-WEEKNUM(TODAY())),0.001))</f>
        <v>#VALUE!</v>
      </c>
    </row>
    <row r="68" customFormat="false" ht="15" hidden="false" customHeight="false" outlineLevel="0" collapsed="false">
      <c r="A68" s="40"/>
      <c r="B68" s="41"/>
      <c r="C68" s="42"/>
      <c r="D68" s="43" t="s">
        <v>82</v>
      </c>
      <c r="E68" s="47"/>
      <c r="F68" s="44"/>
      <c r="G68" s="45"/>
      <c r="H68" s="44"/>
      <c r="I68" s="48"/>
      <c r="J68" s="44"/>
      <c r="K68" s="49"/>
      <c r="L68" s="45"/>
    </row>
    <row r="69" s="60" customFormat="true" ht="14.25" hidden="false" customHeight="true" outlineLevel="0" collapsed="false">
      <c r="A69" s="51" t="n">
        <v>33</v>
      </c>
      <c r="B69" s="59" t="s">
        <v>83</v>
      </c>
      <c r="C69" s="50" t="s">
        <v>84</v>
      </c>
      <c r="D69" s="43" t="s">
        <v>82</v>
      </c>
      <c r="E69" s="58" t="n">
        <v>0.525</v>
      </c>
      <c r="F69" s="44" t="n">
        <f aca="false">IF(ISERROR(E70/E69),0,(E70/E69))</f>
        <v>0</v>
      </c>
      <c r="G69" s="45"/>
      <c r="H69" s="44" t="n">
        <f aca="false">IF(ISERROR(G70/G69),0,(G70/G69))</f>
        <v>0</v>
      </c>
      <c r="I69" s="45"/>
      <c r="J69" s="44" t="n">
        <f aca="false">IF(ISERROR(I70/I69),0,(I70/I69))</f>
        <v>0</v>
      </c>
      <c r="K69" s="46"/>
      <c r="L69" s="45" t="e">
        <f aca="true">IF(E70&gt;E69,"0",(F69&lt;=1)*CEILING((E69-E70)/(52-WEEKNUM(TODAY())),0.001))</f>
        <v>#VALUE!</v>
      </c>
    </row>
    <row r="70" s="56" customFormat="true" ht="15" hidden="false" customHeight="false" outlineLevel="0" collapsed="false">
      <c r="A70" s="51"/>
      <c r="B70" s="59"/>
      <c r="C70" s="50"/>
      <c r="D70" s="43" t="s">
        <v>82</v>
      </c>
      <c r="E70" s="47"/>
      <c r="F70" s="44"/>
      <c r="G70" s="45"/>
      <c r="H70" s="44"/>
      <c r="I70" s="48"/>
      <c r="J70" s="44"/>
      <c r="K70" s="49"/>
      <c r="L70" s="45"/>
    </row>
    <row r="71" s="56" customFormat="true" ht="15" hidden="false" customHeight="true" outlineLevel="0" collapsed="false">
      <c r="A71" s="40" t="n">
        <v>34</v>
      </c>
      <c r="B71" s="61" t="s">
        <v>85</v>
      </c>
      <c r="C71" s="62" t="s">
        <v>86</v>
      </c>
      <c r="D71" s="43" t="s">
        <v>82</v>
      </c>
      <c r="E71" s="58" t="n">
        <v>0.5</v>
      </c>
      <c r="F71" s="44" t="n">
        <f aca="false">IF(ISERROR(E72/E71),0,(E72/E71))</f>
        <v>0.02</v>
      </c>
      <c r="G71" s="45"/>
      <c r="H71" s="44" t="n">
        <f aca="false">IF(ISERROR(G72/G71),0,(G72/G71))</f>
        <v>0</v>
      </c>
      <c r="I71" s="45"/>
      <c r="J71" s="44" t="n">
        <f aca="false">IF(ISERROR(I72/I71),0,(I72/I71))</f>
        <v>0</v>
      </c>
      <c r="K71" s="46"/>
      <c r="L71" s="45" t="e">
        <f aca="true">IF(E72&gt;E71,"0",(F71&lt;=1)*CEILING((E71-E72)/(52-WEEKNUM(TODAY())),0.001))</f>
        <v>#VALUE!</v>
      </c>
    </row>
    <row r="72" s="56" customFormat="true" ht="15" hidden="false" customHeight="false" outlineLevel="0" collapsed="false">
      <c r="A72" s="40"/>
      <c r="B72" s="61"/>
      <c r="C72" s="62"/>
      <c r="D72" s="43" t="s">
        <v>82</v>
      </c>
      <c r="E72" s="47" t="n">
        <v>0.01</v>
      </c>
      <c r="F72" s="44"/>
      <c r="G72" s="45"/>
      <c r="H72" s="44"/>
      <c r="I72" s="48"/>
      <c r="J72" s="44"/>
      <c r="K72" s="49"/>
      <c r="L72" s="45"/>
    </row>
    <row r="73" s="60" customFormat="true" ht="14.25" hidden="false" customHeight="true" outlineLevel="0" collapsed="false">
      <c r="A73" s="51" t="n">
        <v>35</v>
      </c>
      <c r="B73" s="61" t="s">
        <v>87</v>
      </c>
      <c r="C73" s="50" t="s">
        <v>88</v>
      </c>
      <c r="D73" s="43" t="s">
        <v>82</v>
      </c>
      <c r="E73" s="58" t="n">
        <v>0.2</v>
      </c>
      <c r="F73" s="44" t="n">
        <f aca="false">IF(ISERROR(E74/E73),0,(E74/E73))</f>
        <v>0.055</v>
      </c>
      <c r="G73" s="45"/>
      <c r="H73" s="44" t="n">
        <f aca="false">IF(ISERROR(G74/G73),0,(G74/G73))</f>
        <v>0</v>
      </c>
      <c r="I73" s="45"/>
      <c r="J73" s="44" t="n">
        <f aca="false">IF(ISERROR(I74/I73),0,(I74/I73))</f>
        <v>0</v>
      </c>
      <c r="K73" s="46"/>
      <c r="L73" s="45" t="e">
        <f aca="true">IF(E74&gt;E73,"0",(F73&lt;=1)*CEILING((E73-E74)/(52-WEEKNUM(TODAY())),0.001))</f>
        <v>#VALUE!</v>
      </c>
    </row>
    <row r="74" s="56" customFormat="true" ht="15" hidden="false" customHeight="false" outlineLevel="0" collapsed="false">
      <c r="A74" s="51"/>
      <c r="B74" s="61"/>
      <c r="C74" s="50"/>
      <c r="D74" s="43" t="s">
        <v>82</v>
      </c>
      <c r="E74" s="47" t="n">
        <v>0.011</v>
      </c>
      <c r="F74" s="44"/>
      <c r="G74" s="45"/>
      <c r="H74" s="44"/>
      <c r="I74" s="48"/>
      <c r="J74" s="44"/>
      <c r="K74" s="49"/>
      <c r="L74" s="45"/>
    </row>
    <row r="75" s="60" customFormat="true" ht="14.25" hidden="false" customHeight="true" outlineLevel="0" collapsed="false">
      <c r="A75" s="40" t="n">
        <v>36</v>
      </c>
      <c r="B75" s="61" t="s">
        <v>89</v>
      </c>
      <c r="C75" s="62" t="s">
        <v>90</v>
      </c>
      <c r="D75" s="43" t="s">
        <v>82</v>
      </c>
      <c r="E75" s="58" t="n">
        <v>0.02</v>
      </c>
      <c r="F75" s="44" t="n">
        <f aca="false">IF(ISERROR(E76/E75),0,(E76/E75))</f>
        <v>0</v>
      </c>
      <c r="G75" s="45"/>
      <c r="H75" s="44" t="n">
        <f aca="false">IF(ISERROR(G76/G75),0,(G76/G75))</f>
        <v>0</v>
      </c>
      <c r="I75" s="45"/>
      <c r="J75" s="44" t="n">
        <f aca="false">IF(ISERROR(I76/I75),0,(I76/I75))</f>
        <v>0</v>
      </c>
      <c r="K75" s="46"/>
      <c r="L75" s="45" t="e">
        <f aca="true">IF(E76&gt;E75,"0",(F75&lt;=1)*CEILING((E75-E76)/(52-WEEKNUM(TODAY())),0.001))</f>
        <v>#VALUE!</v>
      </c>
    </row>
    <row r="76" s="56" customFormat="true" ht="15" hidden="false" customHeight="false" outlineLevel="0" collapsed="false">
      <c r="A76" s="40"/>
      <c r="B76" s="61"/>
      <c r="C76" s="62"/>
      <c r="D76" s="43" t="s">
        <v>82</v>
      </c>
      <c r="E76" s="47"/>
      <c r="F76" s="44"/>
      <c r="G76" s="45"/>
      <c r="H76" s="44"/>
      <c r="I76" s="48"/>
      <c r="J76" s="44"/>
      <c r="K76" s="49"/>
      <c r="L76" s="45"/>
    </row>
    <row r="77" s="60" customFormat="true" ht="14.25" hidden="false" customHeight="true" outlineLevel="0" collapsed="false">
      <c r="A77" s="51" t="n">
        <v>37</v>
      </c>
      <c r="B77" s="61" t="s">
        <v>91</v>
      </c>
      <c r="C77" s="50" t="s">
        <v>92</v>
      </c>
      <c r="D77" s="43" t="s">
        <v>82</v>
      </c>
      <c r="E77" s="58" t="n">
        <v>0.025</v>
      </c>
      <c r="F77" s="44" t="n">
        <f aca="false">IF(ISERROR(E78/E77),0,(E78/E77))</f>
        <v>0</v>
      </c>
      <c r="G77" s="45"/>
      <c r="H77" s="44" t="n">
        <f aca="false">IF(ISERROR(G78/G77),0,(G78/G77))</f>
        <v>0</v>
      </c>
      <c r="I77" s="45"/>
      <c r="J77" s="44" t="n">
        <f aca="false">IF(ISERROR(I78/I77),0,(I78/I77))</f>
        <v>0</v>
      </c>
      <c r="K77" s="46"/>
      <c r="L77" s="45" t="e">
        <f aca="true">IF(E78&gt;E77,"0",(F77&lt;=1)*CEILING((E77-E78)/(52-WEEKNUM(TODAY())),0.001))</f>
        <v>#VALUE!</v>
      </c>
    </row>
    <row r="78" s="56" customFormat="true" ht="15" hidden="false" customHeight="false" outlineLevel="0" collapsed="false">
      <c r="A78" s="51"/>
      <c r="B78" s="61"/>
      <c r="C78" s="50"/>
      <c r="D78" s="43" t="s">
        <v>82</v>
      </c>
      <c r="E78" s="47"/>
      <c r="F78" s="44"/>
      <c r="G78" s="45"/>
      <c r="H78" s="44"/>
      <c r="I78" s="48"/>
      <c r="J78" s="44"/>
      <c r="K78" s="49"/>
      <c r="L78" s="45"/>
    </row>
    <row r="79" s="36" customFormat="true" ht="14.25" hidden="false" customHeight="true" outlineLevel="0" collapsed="false">
      <c r="A79" s="40" t="n">
        <v>38</v>
      </c>
      <c r="B79" s="41" t="s">
        <v>93</v>
      </c>
      <c r="C79" s="42" t="s">
        <v>94</v>
      </c>
      <c r="D79" s="43" t="s">
        <v>30</v>
      </c>
      <c r="E79" s="35" t="n">
        <v>15</v>
      </c>
      <c r="F79" s="44" t="n">
        <f aca="false">IF(ISERROR(E80/E79),0,(E80/E79))</f>
        <v>0</v>
      </c>
      <c r="G79" s="45"/>
      <c r="H79" s="44" t="n">
        <f aca="false">IF(ISERROR(G80/G79),0,(G80/G79))</f>
        <v>0</v>
      </c>
      <c r="I79" s="45"/>
      <c r="J79" s="44" t="n">
        <f aca="false">IF(ISERROR(I80/I79),0,(I80/I79))</f>
        <v>0</v>
      </c>
      <c r="K79" s="46"/>
      <c r="L79" s="45" t="e">
        <f aca="true">IF(E80&gt;E79,"0",(F79&lt;=1)*CEILING((E79-E80)/(52-WEEKNUM(TODAY())),1))</f>
        <v>#VALUE!</v>
      </c>
    </row>
    <row r="80" customFormat="false" ht="15" hidden="false" customHeight="false" outlineLevel="0" collapsed="false">
      <c r="A80" s="40"/>
      <c r="B80" s="41"/>
      <c r="C80" s="42"/>
      <c r="D80" s="43" t="s">
        <v>30</v>
      </c>
      <c r="E80" s="47"/>
      <c r="F80" s="44"/>
      <c r="G80" s="45"/>
      <c r="H80" s="44"/>
      <c r="I80" s="48"/>
      <c r="J80" s="44"/>
      <c r="K80" s="49"/>
      <c r="L80" s="45"/>
    </row>
    <row r="81" customFormat="false" ht="15" hidden="false" customHeight="true" outlineLevel="0" collapsed="false">
      <c r="A81" s="51" t="n">
        <v>39</v>
      </c>
      <c r="B81" s="41"/>
      <c r="C81" s="42" t="s">
        <v>95</v>
      </c>
      <c r="D81" s="43" t="s">
        <v>30</v>
      </c>
      <c r="E81" s="35"/>
      <c r="F81" s="44" t="n">
        <f aca="false">IF(ISERROR(E82/E81),0,(E82/E81))</f>
        <v>0</v>
      </c>
      <c r="G81" s="45"/>
      <c r="H81" s="44" t="n">
        <f aca="false">IF(ISERROR(G82/G81),0,(G82/G81))</f>
        <v>0</v>
      </c>
      <c r="I81" s="45"/>
      <c r="J81" s="44" t="n">
        <f aca="false">IF(ISERROR(I82/I81),0,(I82/I81))</f>
        <v>0</v>
      </c>
      <c r="K81" s="46"/>
      <c r="L81" s="45" t="e">
        <f aca="true">IF(E82&gt;E81,"0",(F81&lt;=1)*CEILING((E81-E82)/(52-WEEKNUM(TODAY())),1))</f>
        <v>#VALUE!</v>
      </c>
    </row>
    <row r="82" customFormat="false" ht="15" hidden="false" customHeight="false" outlineLevel="0" collapsed="false">
      <c r="A82" s="51"/>
      <c r="B82" s="41"/>
      <c r="C82" s="42"/>
      <c r="D82" s="43" t="s">
        <v>30</v>
      </c>
      <c r="E82" s="47"/>
      <c r="F82" s="44"/>
      <c r="G82" s="45"/>
      <c r="H82" s="44"/>
      <c r="I82" s="48"/>
      <c r="J82" s="44"/>
      <c r="K82" s="49"/>
      <c r="L82" s="45"/>
    </row>
    <row r="83" s="36" customFormat="true" ht="14.25" hidden="false" customHeight="true" outlineLevel="0" collapsed="false">
      <c r="A83" s="40" t="n">
        <v>40</v>
      </c>
      <c r="B83" s="41" t="s">
        <v>96</v>
      </c>
      <c r="C83" s="42" t="s">
        <v>97</v>
      </c>
      <c r="D83" s="43" t="s">
        <v>82</v>
      </c>
      <c r="E83" s="35" t="n">
        <v>2.954</v>
      </c>
      <c r="F83" s="44" t="n">
        <f aca="false">IF(ISERROR(E84/E83),0,(E84/E83))</f>
        <v>0</v>
      </c>
      <c r="G83" s="45"/>
      <c r="H83" s="44" t="n">
        <f aca="false">IF(ISERROR(G84/G83),0,(G84/G83))</f>
        <v>0</v>
      </c>
      <c r="I83" s="45"/>
      <c r="J83" s="44" t="n">
        <f aca="false">IF(ISERROR(I84/I83),0,(I84/I83))</f>
        <v>0</v>
      </c>
      <c r="K83" s="46"/>
      <c r="L83" s="45" t="e">
        <f aca="true">IF(E84&gt;E83,"0",(F83&lt;=1)*CEILING((E83-E84)/(52-WEEKNUM(TODAY())),0.001))</f>
        <v>#VALUE!</v>
      </c>
    </row>
    <row r="84" customFormat="false" ht="15" hidden="false" customHeight="false" outlineLevel="0" collapsed="false">
      <c r="A84" s="40"/>
      <c r="B84" s="41"/>
      <c r="C84" s="42"/>
      <c r="D84" s="43" t="s">
        <v>82</v>
      </c>
      <c r="E84" s="45"/>
      <c r="F84" s="44"/>
      <c r="G84" s="45"/>
      <c r="H84" s="44"/>
      <c r="I84" s="48"/>
      <c r="J84" s="44"/>
      <c r="K84" s="49"/>
      <c r="L84" s="45"/>
    </row>
    <row r="85" s="56" customFormat="true" ht="20.25" hidden="false" customHeight="false" outlineLevel="0" collapsed="false">
      <c r="A85" s="51" t="n">
        <v>41</v>
      </c>
      <c r="B85" s="52" t="s">
        <v>98</v>
      </c>
      <c r="C85" s="50" t="s">
        <v>99</v>
      </c>
      <c r="D85" s="43" t="s">
        <v>30</v>
      </c>
      <c r="E85" s="35"/>
      <c r="F85" s="53"/>
      <c r="G85" s="45"/>
      <c r="H85" s="53"/>
      <c r="I85" s="48"/>
      <c r="J85" s="53"/>
      <c r="K85" s="54"/>
      <c r="L85" s="55"/>
    </row>
    <row r="86" customFormat="false" ht="18.75" hidden="false" customHeight="true" outlineLevel="0" collapsed="false">
      <c r="A86" s="40" t="n">
        <v>42</v>
      </c>
      <c r="B86" s="41" t="s">
        <v>100</v>
      </c>
      <c r="C86" s="42" t="s">
        <v>101</v>
      </c>
      <c r="D86" s="43" t="s">
        <v>30</v>
      </c>
      <c r="E86" s="35" t="n">
        <v>18</v>
      </c>
      <c r="F86" s="44" t="n">
        <f aca="false">IF(ISERROR(E87/E86),0,(E87/E86))</f>
        <v>0</v>
      </c>
      <c r="G86" s="45"/>
      <c r="H86" s="44" t="n">
        <f aca="false">IF(ISERROR(G87/G86),0,(G87/G86))</f>
        <v>0</v>
      </c>
      <c r="I86" s="45"/>
      <c r="J86" s="44" t="n">
        <f aca="false">IF(ISERROR(I87/I86),0,(I87/I86))</f>
        <v>0</v>
      </c>
      <c r="K86" s="46"/>
      <c r="L86" s="45" t="e">
        <f aca="true">IF(E87&gt;E86,"0",(F86&lt;=1)*CEILING((E86-E87)/(52-WEEKNUM(TODAY())),1))</f>
        <v>#VALUE!</v>
      </c>
    </row>
    <row r="87" customFormat="false" ht="18.75" hidden="false" customHeight="true" outlineLevel="0" collapsed="false">
      <c r="A87" s="40"/>
      <c r="B87" s="41"/>
      <c r="C87" s="42"/>
      <c r="D87" s="43" t="s">
        <v>30</v>
      </c>
      <c r="E87" s="47"/>
      <c r="F87" s="44"/>
      <c r="G87" s="45"/>
      <c r="H87" s="44"/>
      <c r="I87" s="48"/>
      <c r="J87" s="44"/>
      <c r="K87" s="49"/>
      <c r="L87" s="45"/>
    </row>
    <row r="88" customFormat="false" ht="15" hidden="false" customHeight="true" outlineLevel="0" collapsed="false">
      <c r="A88" s="40" t="n">
        <v>43</v>
      </c>
      <c r="B88" s="52" t="s">
        <v>102</v>
      </c>
      <c r="C88" s="50" t="s">
        <v>103</v>
      </c>
      <c r="D88" s="43" t="s">
        <v>30</v>
      </c>
      <c r="E88" s="35"/>
      <c r="F88" s="44" t="n">
        <f aca="false">IF(ISERROR(E89/E88),0,(E89/E88))</f>
        <v>0</v>
      </c>
      <c r="G88" s="45"/>
      <c r="H88" s="44" t="n">
        <f aca="false">IF(ISERROR(G89/G88),0,(G89/G88))</f>
        <v>0</v>
      </c>
      <c r="I88" s="45"/>
      <c r="J88" s="44" t="n">
        <f aca="false">IF(ISERROR(I89/I88),0,(I89/I88))</f>
        <v>0</v>
      </c>
      <c r="K88" s="46"/>
      <c r="L88" s="45" t="e">
        <f aca="true">IF(E89&gt;E88,"0",(F88&lt;=1)*CEILING((E88-E89)/(52-WEEKNUM(TODAY())),1))</f>
        <v>#VALUE!</v>
      </c>
    </row>
    <row r="89" customFormat="false" ht="15" hidden="false" customHeight="false" outlineLevel="0" collapsed="false">
      <c r="A89" s="40"/>
      <c r="B89" s="52"/>
      <c r="C89" s="50"/>
      <c r="D89" s="43" t="s">
        <v>30</v>
      </c>
      <c r="E89" s="47"/>
      <c r="F89" s="44"/>
      <c r="G89" s="45"/>
      <c r="H89" s="44"/>
      <c r="I89" s="48"/>
      <c r="J89" s="44"/>
      <c r="K89" s="49"/>
      <c r="L89" s="45"/>
    </row>
    <row r="90" customFormat="false" ht="15" hidden="false" customHeight="true" outlineLevel="0" collapsed="false">
      <c r="A90" s="40" t="n">
        <v>44</v>
      </c>
      <c r="B90" s="41" t="s">
        <v>104</v>
      </c>
      <c r="C90" s="42" t="s">
        <v>105</v>
      </c>
      <c r="D90" s="43" t="s">
        <v>30</v>
      </c>
      <c r="E90" s="35" t="n">
        <v>10</v>
      </c>
      <c r="F90" s="44" t="n">
        <f aca="false">IF(ISERROR(E91/E90),0,(E91/E90))</f>
        <v>0</v>
      </c>
      <c r="G90" s="45"/>
      <c r="H90" s="44" t="n">
        <f aca="false">IF(ISERROR(G91/G90),0,(G91/G90))</f>
        <v>0</v>
      </c>
      <c r="I90" s="45"/>
      <c r="J90" s="44" t="n">
        <f aca="false">IF(ISERROR(I91/I90),0,(I91/I90))</f>
        <v>0</v>
      </c>
      <c r="K90" s="46"/>
      <c r="L90" s="45" t="e">
        <f aca="true">IF(E91&gt;E90,"0",(F90&lt;=1)*CEILING((E90-E91)/(52-WEEKNUM(TODAY())),1))</f>
        <v>#VALUE!</v>
      </c>
    </row>
    <row r="91" customFormat="false" ht="15" hidden="false" customHeight="false" outlineLevel="0" collapsed="false">
      <c r="A91" s="40"/>
      <c r="B91" s="41"/>
      <c r="C91" s="42"/>
      <c r="D91" s="43" t="s">
        <v>30</v>
      </c>
      <c r="E91" s="47"/>
      <c r="F91" s="44"/>
      <c r="G91" s="45"/>
      <c r="H91" s="44"/>
      <c r="I91" s="48"/>
      <c r="J91" s="44"/>
      <c r="K91" s="49"/>
      <c r="L91" s="45"/>
    </row>
    <row r="92" s="56" customFormat="true" ht="15" hidden="false" customHeight="true" outlineLevel="0" collapsed="false">
      <c r="A92" s="40" t="n">
        <v>45</v>
      </c>
      <c r="B92" s="59" t="s">
        <v>106</v>
      </c>
      <c r="C92" s="50" t="s">
        <v>107</v>
      </c>
      <c r="D92" s="43" t="s">
        <v>30</v>
      </c>
      <c r="E92" s="58"/>
      <c r="F92" s="44" t="n">
        <f aca="false">IF(ISERROR(E93/E92),0,(E93/E92))</f>
        <v>0</v>
      </c>
      <c r="G92" s="45"/>
      <c r="H92" s="44" t="n">
        <f aca="false">IF(ISERROR(G93/G92),0,(G93/G92))</f>
        <v>0</v>
      </c>
      <c r="I92" s="45"/>
      <c r="J92" s="44" t="n">
        <f aca="false">IF(ISERROR(I93/I92),0,(I93/I92))</f>
        <v>0</v>
      </c>
      <c r="K92" s="46"/>
      <c r="L92" s="45" t="e">
        <f aca="true">IF(E93&gt;E92,"0",(F92&lt;=1)*CEILING((E92-E93)/(52-WEEKNUM(TODAY())),1))</f>
        <v>#VALUE!</v>
      </c>
    </row>
    <row r="93" s="56" customFormat="true" ht="15" hidden="false" customHeight="false" outlineLevel="0" collapsed="false">
      <c r="A93" s="40"/>
      <c r="B93" s="59"/>
      <c r="C93" s="50"/>
      <c r="D93" s="43" t="s">
        <v>30</v>
      </c>
      <c r="E93" s="47"/>
      <c r="F93" s="44"/>
      <c r="G93" s="45"/>
      <c r="H93" s="44"/>
      <c r="I93" s="48"/>
      <c r="J93" s="44"/>
      <c r="K93" s="49"/>
      <c r="L93" s="45"/>
    </row>
    <row r="94" s="56" customFormat="true" ht="15" hidden="false" customHeight="true" outlineLevel="0" collapsed="false">
      <c r="A94" s="40" t="n">
        <v>46</v>
      </c>
      <c r="B94" s="59" t="s">
        <v>108</v>
      </c>
      <c r="C94" s="50" t="s">
        <v>109</v>
      </c>
      <c r="D94" s="43" t="s">
        <v>30</v>
      </c>
      <c r="E94" s="58" t="n">
        <v>10</v>
      </c>
      <c r="F94" s="44" t="n">
        <f aca="false">IF(ISERROR(E95/E94),0,(E95/E94))</f>
        <v>0</v>
      </c>
      <c r="G94" s="45"/>
      <c r="H94" s="44" t="n">
        <f aca="false">IF(ISERROR(G95/G94),0,(G95/G94))</f>
        <v>0</v>
      </c>
      <c r="I94" s="45"/>
      <c r="J94" s="44" t="n">
        <f aca="false">IF(ISERROR(I95/I94),0,(I95/I94))</f>
        <v>0</v>
      </c>
      <c r="K94" s="46"/>
      <c r="L94" s="45" t="e">
        <f aca="true">IF(E95&gt;E94,"0",(F94&lt;=1)*CEILING((E94-E95)/(52-WEEKNUM(TODAY())),1))</f>
        <v>#VALUE!</v>
      </c>
    </row>
    <row r="95" s="56" customFormat="true" ht="15" hidden="false" customHeight="false" outlineLevel="0" collapsed="false">
      <c r="A95" s="40"/>
      <c r="B95" s="59"/>
      <c r="C95" s="50"/>
      <c r="D95" s="43" t="s">
        <v>30</v>
      </c>
      <c r="E95" s="47"/>
      <c r="F95" s="44"/>
      <c r="G95" s="45"/>
      <c r="H95" s="44"/>
      <c r="I95" s="48"/>
      <c r="J95" s="44"/>
      <c r="K95" s="49"/>
      <c r="L95" s="45"/>
    </row>
    <row r="96" customFormat="false" ht="15" hidden="false" customHeight="true" outlineLevel="0" collapsed="false">
      <c r="A96" s="40" t="n">
        <v>47</v>
      </c>
      <c r="B96" s="41" t="s">
        <v>110</v>
      </c>
      <c r="C96" s="42" t="s">
        <v>111</v>
      </c>
      <c r="D96" s="43" t="s">
        <v>30</v>
      </c>
      <c r="E96" s="35" t="n">
        <v>200</v>
      </c>
      <c r="F96" s="44" t="n">
        <f aca="false">IF(ISERROR(E97/E96),0,(E97/E96))</f>
        <v>0.04</v>
      </c>
      <c r="G96" s="45"/>
      <c r="H96" s="44" t="n">
        <f aca="false">IF(ISERROR(G97/G96),0,(G97/G96))</f>
        <v>0</v>
      </c>
      <c r="I96" s="45"/>
      <c r="J96" s="44" t="n">
        <f aca="false">IF(ISERROR(I97/I96),0,(I97/I96))</f>
        <v>0</v>
      </c>
      <c r="K96" s="46"/>
      <c r="L96" s="45" t="e">
        <f aca="true">IF(E97&gt;E96,"0",(F96&lt;=1)*CEILING((E96-E97)/(52-WEEKNUM(TODAY())),1))</f>
        <v>#VALUE!</v>
      </c>
    </row>
    <row r="97" customFormat="false" ht="15" hidden="false" customHeight="false" outlineLevel="0" collapsed="false">
      <c r="A97" s="40"/>
      <c r="B97" s="41"/>
      <c r="C97" s="42"/>
      <c r="D97" s="43" t="s">
        <v>30</v>
      </c>
      <c r="E97" s="47" t="n">
        <v>8</v>
      </c>
      <c r="F97" s="44"/>
      <c r="G97" s="45"/>
      <c r="H97" s="44"/>
      <c r="I97" s="48"/>
      <c r="J97" s="44"/>
      <c r="K97" s="49"/>
      <c r="L97" s="45"/>
    </row>
    <row r="98" customFormat="false" ht="15" hidden="false" customHeight="true" outlineLevel="0" collapsed="false">
      <c r="A98" s="40" t="n">
        <v>48</v>
      </c>
      <c r="B98" s="41" t="s">
        <v>112</v>
      </c>
      <c r="C98" s="42" t="s">
        <v>113</v>
      </c>
      <c r="D98" s="43" t="s">
        <v>30</v>
      </c>
      <c r="E98" s="35" t="n">
        <v>500</v>
      </c>
      <c r="F98" s="44" t="n">
        <f aca="false">IF(ISERROR(E99/E98),0,(E99/E98))</f>
        <v>0</v>
      </c>
      <c r="G98" s="45"/>
      <c r="H98" s="44" t="n">
        <f aca="false">IF(ISERROR(G99/G98),0,(G99/G98))</f>
        <v>0</v>
      </c>
      <c r="I98" s="45"/>
      <c r="J98" s="44" t="n">
        <f aca="false">IF(ISERROR(I99/I98),0,(I99/I98))</f>
        <v>0</v>
      </c>
      <c r="K98" s="46"/>
      <c r="L98" s="45" t="e">
        <f aca="true">IF(E99&gt;E98,"0",(F98&lt;=1)*CEILING((E98-E99)/(52-WEEKNUM(TODAY())),1))</f>
        <v>#VALUE!</v>
      </c>
    </row>
    <row r="99" customFormat="false" ht="15" hidden="false" customHeight="false" outlineLevel="0" collapsed="false">
      <c r="A99" s="40"/>
      <c r="B99" s="41"/>
      <c r="C99" s="42"/>
      <c r="D99" s="43" t="s">
        <v>30</v>
      </c>
      <c r="E99" s="47"/>
      <c r="F99" s="44"/>
      <c r="G99" s="45"/>
      <c r="H99" s="44"/>
      <c r="I99" s="48"/>
      <c r="J99" s="44"/>
      <c r="K99" s="49"/>
      <c r="L99" s="45"/>
    </row>
    <row r="100" customFormat="false" ht="15" hidden="false" customHeight="true" outlineLevel="0" collapsed="false">
      <c r="A100" s="40" t="n">
        <v>49</v>
      </c>
      <c r="B100" s="41"/>
      <c r="C100" s="42" t="s">
        <v>114</v>
      </c>
      <c r="D100" s="43" t="s">
        <v>30</v>
      </c>
      <c r="E100" s="35" t="n">
        <v>300</v>
      </c>
      <c r="F100" s="44" t="n">
        <f aca="false">IF(ISERROR(E101/E100),0,(E101/E100))</f>
        <v>0.0233333333333333</v>
      </c>
      <c r="G100" s="45"/>
      <c r="H100" s="44" t="n">
        <f aca="false">IF(ISERROR(G101/G100),0,(G101/G100))</f>
        <v>0</v>
      </c>
      <c r="I100" s="45"/>
      <c r="J100" s="44" t="n">
        <f aca="false">IF(ISERROR(I101/I100),0,(I101/I100))</f>
        <v>0</v>
      </c>
      <c r="K100" s="46"/>
      <c r="L100" s="45" t="e">
        <f aca="true">IF(E101&gt;E100,"0",(F100&lt;=1)*CEILING((E100-E101)/(52-WEEKNUM(TODAY())),1))</f>
        <v>#VALUE!</v>
      </c>
    </row>
    <row r="101" customFormat="false" ht="15" hidden="false" customHeight="false" outlineLevel="0" collapsed="false">
      <c r="A101" s="40"/>
      <c r="B101" s="41"/>
      <c r="C101" s="42"/>
      <c r="D101" s="43" t="s">
        <v>30</v>
      </c>
      <c r="E101" s="47" t="n">
        <v>7</v>
      </c>
      <c r="F101" s="44"/>
      <c r="G101" s="45"/>
      <c r="H101" s="44"/>
      <c r="I101" s="48"/>
      <c r="J101" s="44"/>
      <c r="K101" s="49"/>
      <c r="L101" s="45"/>
    </row>
    <row r="102" customFormat="false" ht="15" hidden="false" customHeight="true" outlineLevel="0" collapsed="false">
      <c r="A102" s="40" t="n">
        <v>50</v>
      </c>
      <c r="B102" s="41"/>
      <c r="C102" s="42" t="s">
        <v>115</v>
      </c>
      <c r="D102" s="43" t="s">
        <v>30</v>
      </c>
      <c r="E102" s="35" t="n">
        <v>100</v>
      </c>
      <c r="F102" s="44" t="n">
        <f aca="false">IF(ISERROR(E103/E102),0,(E103/E102))</f>
        <v>0</v>
      </c>
      <c r="G102" s="45"/>
      <c r="H102" s="44" t="n">
        <f aca="false">IF(ISERROR(G103/G102),0,(G103/G102))</f>
        <v>0</v>
      </c>
      <c r="I102" s="45"/>
      <c r="J102" s="44" t="n">
        <f aca="false">IF(ISERROR(I103/I102),0,(I103/I102))</f>
        <v>0</v>
      </c>
      <c r="K102" s="46"/>
      <c r="L102" s="45" t="e">
        <f aca="true">IF(E103&gt;E102,"0",(F102&lt;=1)*CEILING((E102-E103)/(52-WEEKNUM(TODAY())),1))</f>
        <v>#VALUE!</v>
      </c>
    </row>
    <row r="103" customFormat="false" ht="15" hidden="false" customHeight="false" outlineLevel="0" collapsed="false">
      <c r="A103" s="40"/>
      <c r="B103" s="41"/>
      <c r="C103" s="42"/>
      <c r="D103" s="43" t="s">
        <v>30</v>
      </c>
      <c r="E103" s="47"/>
      <c r="F103" s="44"/>
      <c r="G103" s="45"/>
      <c r="H103" s="44"/>
      <c r="I103" s="48"/>
      <c r="J103" s="44"/>
      <c r="K103" s="49"/>
      <c r="L103" s="45"/>
    </row>
    <row r="104" customFormat="false" ht="15" hidden="false" customHeight="true" outlineLevel="0" collapsed="false">
      <c r="A104" s="40" t="n">
        <v>51</v>
      </c>
      <c r="B104" s="41" t="s">
        <v>116</v>
      </c>
      <c r="C104" s="42" t="s">
        <v>117</v>
      </c>
      <c r="D104" s="43" t="s">
        <v>30</v>
      </c>
      <c r="E104" s="35"/>
      <c r="F104" s="44" t="n">
        <f aca="false">IF(ISERROR(E105/E104),0,(E105/E104))</f>
        <v>0</v>
      </c>
      <c r="G104" s="45"/>
      <c r="H104" s="44" t="n">
        <f aca="false">IF(ISERROR(G105/G104),0,(G105/G104))</f>
        <v>0</v>
      </c>
      <c r="I104" s="45"/>
      <c r="J104" s="44" t="n">
        <f aca="false">IF(ISERROR(I105/I104),0,(I105/I104))</f>
        <v>0</v>
      </c>
      <c r="K104" s="46"/>
      <c r="L104" s="45" t="e">
        <f aca="true">IF(E105&gt;E104,"0",(F104&lt;=1)*CEILING((E104-E105)/(52-WEEKNUM(TODAY())),1))</f>
        <v>#VALUE!</v>
      </c>
    </row>
    <row r="105" customFormat="false" ht="15" hidden="false" customHeight="false" outlineLevel="0" collapsed="false">
      <c r="A105" s="40"/>
      <c r="B105" s="41"/>
      <c r="C105" s="42"/>
      <c r="D105" s="43" t="s">
        <v>30</v>
      </c>
      <c r="E105" s="47"/>
      <c r="F105" s="44"/>
      <c r="G105" s="45"/>
      <c r="H105" s="44"/>
      <c r="I105" s="48"/>
      <c r="J105" s="44"/>
      <c r="K105" s="49"/>
      <c r="L105" s="45"/>
    </row>
    <row r="106" customFormat="false" ht="15" hidden="false" customHeight="true" outlineLevel="0" collapsed="false">
      <c r="A106" s="40" t="n">
        <v>52</v>
      </c>
      <c r="B106" s="41" t="s">
        <v>118</v>
      </c>
      <c r="C106" s="50" t="s">
        <v>119</v>
      </c>
      <c r="D106" s="43" t="s">
        <v>30</v>
      </c>
      <c r="E106" s="35" t="n">
        <v>21</v>
      </c>
      <c r="F106" s="44" t="n">
        <f aca="false">IF(ISERROR(E107/E106),0,(E107/E106))</f>
        <v>0</v>
      </c>
      <c r="G106" s="45"/>
      <c r="H106" s="44" t="n">
        <f aca="false">IF(ISERROR(G107/G106),0,(G107/G106))</f>
        <v>0</v>
      </c>
      <c r="I106" s="45"/>
      <c r="J106" s="44" t="n">
        <f aca="false">IF(ISERROR(I107/I106),0,(I107/I106))</f>
        <v>0</v>
      </c>
      <c r="K106" s="46"/>
      <c r="L106" s="45" t="e">
        <f aca="true">IF(E107&gt;E106,"0",(F106&lt;=1)*CEILING((E106-E107)/(52-WEEKNUM(TODAY())),1))</f>
        <v>#VALUE!</v>
      </c>
    </row>
    <row r="107" customFormat="false" ht="15" hidden="false" customHeight="false" outlineLevel="0" collapsed="false">
      <c r="A107" s="40"/>
      <c r="B107" s="41"/>
      <c r="C107" s="50"/>
      <c r="D107" s="43" t="s">
        <v>30</v>
      </c>
      <c r="E107" s="47"/>
      <c r="F107" s="44"/>
      <c r="G107" s="45"/>
      <c r="H107" s="44"/>
      <c r="I107" s="48"/>
      <c r="J107" s="44"/>
      <c r="K107" s="49"/>
      <c r="L107" s="45"/>
    </row>
    <row r="108" customFormat="false" ht="15" hidden="false" customHeight="true" outlineLevel="0" collapsed="false">
      <c r="A108" s="40" t="n">
        <v>53</v>
      </c>
      <c r="B108" s="41" t="s">
        <v>120</v>
      </c>
      <c r="C108" s="50" t="s">
        <v>121</v>
      </c>
      <c r="D108" s="43" t="s">
        <v>30</v>
      </c>
      <c r="E108" s="35"/>
      <c r="F108" s="44" t="n">
        <f aca="false">IF(ISERROR(E109/E108),0,(E109/E108))</f>
        <v>0</v>
      </c>
      <c r="G108" s="45"/>
      <c r="H108" s="44" t="n">
        <f aca="false">IF(ISERROR(G109/G108),0,(G109/G108))</f>
        <v>0</v>
      </c>
      <c r="I108" s="45"/>
      <c r="J108" s="44" t="n">
        <f aca="false">IF(ISERROR(I109/I108),0,(I109/I108))</f>
        <v>0</v>
      </c>
      <c r="K108" s="46"/>
      <c r="L108" s="45" t="e">
        <f aca="true">IF(E109&gt;E108,"0",(F108&lt;=1)*CEILING((E108-E109)/(52-WEEKNUM(TODAY())),1))</f>
        <v>#VALUE!</v>
      </c>
    </row>
    <row r="109" customFormat="false" ht="15" hidden="false" customHeight="false" outlineLevel="0" collapsed="false">
      <c r="A109" s="40"/>
      <c r="B109" s="41"/>
      <c r="C109" s="50"/>
      <c r="D109" s="43" t="s">
        <v>30</v>
      </c>
      <c r="E109" s="47"/>
      <c r="F109" s="44"/>
      <c r="G109" s="45"/>
      <c r="H109" s="44"/>
      <c r="I109" s="48"/>
      <c r="J109" s="44"/>
      <c r="K109" s="49"/>
      <c r="L109" s="45"/>
    </row>
    <row r="110" customFormat="false" ht="15" hidden="false" customHeight="true" outlineLevel="0" collapsed="false">
      <c r="A110" s="40" t="n">
        <v>54</v>
      </c>
      <c r="B110" s="41" t="s">
        <v>122</v>
      </c>
      <c r="C110" s="42" t="s">
        <v>123</v>
      </c>
      <c r="D110" s="43" t="s">
        <v>30</v>
      </c>
      <c r="E110" s="35"/>
      <c r="F110" s="44" t="n">
        <f aca="false">IF(ISERROR(E111/E110),0,(E111/E110))</f>
        <v>0</v>
      </c>
      <c r="G110" s="45"/>
      <c r="H110" s="44" t="n">
        <f aca="false">IF(ISERROR(G111/G110),0,(G111/G110))</f>
        <v>0</v>
      </c>
      <c r="I110" s="45"/>
      <c r="J110" s="44" t="n">
        <f aca="false">IF(ISERROR(I111/I110),0,(I111/I110))</f>
        <v>0</v>
      </c>
      <c r="K110" s="46"/>
      <c r="L110" s="45" t="e">
        <f aca="true">IF(E111&gt;E110,"0",(F110&lt;=1)*CEILING((E110-E111)/(52-WEEKNUM(TODAY())),1))</f>
        <v>#VALUE!</v>
      </c>
    </row>
    <row r="111" customFormat="false" ht="15" hidden="false" customHeight="false" outlineLevel="0" collapsed="false">
      <c r="A111" s="40"/>
      <c r="B111" s="41"/>
      <c r="C111" s="42"/>
      <c r="D111" s="43" t="s">
        <v>30</v>
      </c>
      <c r="E111" s="47"/>
      <c r="F111" s="44"/>
      <c r="G111" s="45"/>
      <c r="H111" s="44"/>
      <c r="I111" s="48"/>
      <c r="J111" s="44"/>
      <c r="K111" s="49"/>
      <c r="L111" s="45"/>
    </row>
    <row r="112" customFormat="false" ht="15" hidden="false" customHeight="true" outlineLevel="0" collapsed="false">
      <c r="A112" s="40" t="n">
        <v>55</v>
      </c>
      <c r="B112" s="41" t="s">
        <v>124</v>
      </c>
      <c r="C112" s="50" t="s">
        <v>125</v>
      </c>
      <c r="D112" s="43" t="s">
        <v>30</v>
      </c>
      <c r="E112" s="35"/>
      <c r="F112" s="44" t="n">
        <f aca="false">IF(ISERROR(E113/E112),0,(E113/E112))</f>
        <v>0</v>
      </c>
      <c r="G112" s="45"/>
      <c r="H112" s="44" t="n">
        <f aca="false">IF(ISERROR(G113/G112),0,(G113/G112))</f>
        <v>0</v>
      </c>
      <c r="I112" s="45"/>
      <c r="J112" s="44" t="n">
        <f aca="false">IF(ISERROR(I113/I112),0,(I113/I112))</f>
        <v>0</v>
      </c>
      <c r="K112" s="46"/>
      <c r="L112" s="45" t="e">
        <f aca="true">IF(E113&gt;E112,"0",(F112&lt;=1)*CEILING((E112-E113)/(52-WEEKNUM(TODAY())),1))</f>
        <v>#VALUE!</v>
      </c>
    </row>
    <row r="113" customFormat="false" ht="15" hidden="false" customHeight="false" outlineLevel="0" collapsed="false">
      <c r="A113" s="40"/>
      <c r="B113" s="41"/>
      <c r="C113" s="50"/>
      <c r="D113" s="43" t="s">
        <v>30</v>
      </c>
      <c r="E113" s="47"/>
      <c r="F113" s="44"/>
      <c r="G113" s="45"/>
      <c r="H113" s="44"/>
      <c r="I113" s="48"/>
      <c r="J113" s="44"/>
      <c r="K113" s="49"/>
      <c r="L113" s="45"/>
    </row>
    <row r="114" customFormat="false" ht="15" hidden="false" customHeight="true" outlineLevel="0" collapsed="false">
      <c r="A114" s="40" t="n">
        <v>56</v>
      </c>
      <c r="B114" s="41" t="s">
        <v>126</v>
      </c>
      <c r="C114" s="50" t="s">
        <v>127</v>
      </c>
      <c r="D114" s="43" t="s">
        <v>30</v>
      </c>
      <c r="E114" s="35"/>
      <c r="F114" s="44" t="n">
        <f aca="false">IF(ISERROR(E115/E114),0,(E115/E114))</f>
        <v>0</v>
      </c>
      <c r="G114" s="45"/>
      <c r="H114" s="44" t="n">
        <f aca="false">IF(ISERROR(G115/G114),0,(G115/G114))</f>
        <v>0</v>
      </c>
      <c r="I114" s="45"/>
      <c r="J114" s="44" t="n">
        <f aca="false">IF(ISERROR(I115/I114),0,(I115/I114))</f>
        <v>0</v>
      </c>
      <c r="K114" s="46"/>
      <c r="L114" s="45" t="e">
        <f aca="true">IF(E115&gt;E114,"0",(F114&lt;=1)*CEILING((E114-E115)/(52-WEEKNUM(TODAY())),1))</f>
        <v>#VALUE!</v>
      </c>
    </row>
    <row r="115" customFormat="false" ht="15" hidden="false" customHeight="false" outlineLevel="0" collapsed="false">
      <c r="A115" s="40"/>
      <c r="B115" s="41"/>
      <c r="C115" s="50"/>
      <c r="D115" s="43" t="s">
        <v>30</v>
      </c>
      <c r="E115" s="47"/>
      <c r="F115" s="44"/>
      <c r="G115" s="45"/>
      <c r="H115" s="44"/>
      <c r="I115" s="48"/>
      <c r="J115" s="44"/>
      <c r="K115" s="49"/>
      <c r="L115" s="45"/>
    </row>
    <row r="116" customFormat="false" ht="15" hidden="false" customHeight="true" outlineLevel="0" collapsed="false">
      <c r="A116" s="40" t="n">
        <v>57</v>
      </c>
      <c r="B116" s="41" t="s">
        <v>128</v>
      </c>
      <c r="C116" s="50" t="s">
        <v>129</v>
      </c>
      <c r="D116" s="43" t="s">
        <v>30</v>
      </c>
      <c r="E116" s="35"/>
      <c r="F116" s="44" t="n">
        <f aca="false">IF(ISERROR(E117/E116),0,(E117/E116))</f>
        <v>0</v>
      </c>
      <c r="G116" s="45"/>
      <c r="H116" s="44" t="n">
        <f aca="false">IF(ISERROR(G117/G116),0,(G117/G116))</f>
        <v>0</v>
      </c>
      <c r="I116" s="45"/>
      <c r="J116" s="44" t="n">
        <f aca="false">IF(ISERROR(I117/I116),0,(I117/I116))</f>
        <v>0</v>
      </c>
      <c r="K116" s="46"/>
      <c r="L116" s="45" t="e">
        <f aca="true">IF(E117&gt;E116,"0",(F116&lt;=1)*CEILING((E116-E117)/(52-WEEKNUM(TODAY())),1))</f>
        <v>#VALUE!</v>
      </c>
    </row>
    <row r="117" customFormat="false" ht="15" hidden="false" customHeight="false" outlineLevel="0" collapsed="false">
      <c r="A117" s="40"/>
      <c r="B117" s="41"/>
      <c r="C117" s="50"/>
      <c r="D117" s="43" t="s">
        <v>30</v>
      </c>
      <c r="E117" s="47"/>
      <c r="F117" s="44"/>
      <c r="G117" s="45"/>
      <c r="H117" s="44"/>
      <c r="I117" s="48"/>
      <c r="J117" s="44"/>
      <c r="K117" s="49"/>
      <c r="L117" s="45"/>
    </row>
    <row r="118" customFormat="false" ht="15" hidden="false" customHeight="true" outlineLevel="0" collapsed="false">
      <c r="A118" s="40" t="n">
        <v>58</v>
      </c>
      <c r="B118" s="41" t="s">
        <v>130</v>
      </c>
      <c r="C118" s="50" t="s">
        <v>131</v>
      </c>
      <c r="D118" s="43" t="s">
        <v>30</v>
      </c>
      <c r="E118" s="35" t="n">
        <v>10</v>
      </c>
      <c r="F118" s="44" t="n">
        <f aca="false">IF(ISERROR(E119/E118),0,(E119/E118))</f>
        <v>0</v>
      </c>
      <c r="G118" s="45"/>
      <c r="H118" s="44" t="n">
        <f aca="false">IF(ISERROR(G119/G118),0,(G119/G118))</f>
        <v>0</v>
      </c>
      <c r="I118" s="45"/>
      <c r="J118" s="44" t="n">
        <f aca="false">IF(ISERROR(I119/I118),0,(I119/I118))</f>
        <v>0</v>
      </c>
      <c r="K118" s="46"/>
      <c r="L118" s="45" t="e">
        <f aca="true">IF(E119&gt;E118,"0",(F118&lt;=1)*CEILING((E118-E119)/(52-WEEKNUM(TODAY())),1))</f>
        <v>#VALUE!</v>
      </c>
    </row>
    <row r="119" customFormat="false" ht="15" hidden="false" customHeight="false" outlineLevel="0" collapsed="false">
      <c r="A119" s="40"/>
      <c r="B119" s="41"/>
      <c r="C119" s="50"/>
      <c r="D119" s="43" t="s">
        <v>30</v>
      </c>
      <c r="E119" s="47"/>
      <c r="F119" s="44"/>
      <c r="G119" s="45"/>
      <c r="H119" s="44"/>
      <c r="I119" s="48"/>
      <c r="J119" s="44"/>
      <c r="K119" s="49"/>
      <c r="L119" s="45"/>
    </row>
    <row r="120" customFormat="false" ht="15" hidden="false" customHeight="true" outlineLevel="0" collapsed="false">
      <c r="A120" s="40" t="n">
        <v>59</v>
      </c>
      <c r="B120" s="41" t="s">
        <v>132</v>
      </c>
      <c r="C120" s="50" t="s">
        <v>133</v>
      </c>
      <c r="D120" s="43" t="s">
        <v>30</v>
      </c>
      <c r="E120" s="35" t="n">
        <v>10</v>
      </c>
      <c r="F120" s="44" t="n">
        <f aca="false">IF(ISERROR(E121/E120),0,(E121/E120))</f>
        <v>0</v>
      </c>
      <c r="G120" s="45"/>
      <c r="H120" s="44" t="n">
        <f aca="false">IF(ISERROR(G121/G120),0,(G121/G120))</f>
        <v>0</v>
      </c>
      <c r="I120" s="45"/>
      <c r="J120" s="44" t="n">
        <f aca="false">IF(ISERROR(I121/I120),0,(I121/I120))</f>
        <v>0</v>
      </c>
      <c r="K120" s="46"/>
      <c r="L120" s="45" t="e">
        <f aca="true">IF(E121&gt;E120,"0",(F120&lt;=1)*CEILING((E120-E121)/(52-WEEKNUM(TODAY())),1))</f>
        <v>#VALUE!</v>
      </c>
    </row>
    <row r="121" customFormat="false" ht="15" hidden="false" customHeight="false" outlineLevel="0" collapsed="false">
      <c r="A121" s="40"/>
      <c r="B121" s="41"/>
      <c r="C121" s="50"/>
      <c r="D121" s="43" t="s">
        <v>30</v>
      </c>
      <c r="E121" s="47"/>
      <c r="F121" s="44"/>
      <c r="G121" s="45"/>
      <c r="H121" s="44"/>
      <c r="I121" s="48"/>
      <c r="J121" s="44"/>
      <c r="K121" s="49"/>
      <c r="L121" s="45"/>
    </row>
    <row r="122" customFormat="false" ht="15" hidden="false" customHeight="true" outlineLevel="0" collapsed="false">
      <c r="A122" s="40" t="n">
        <v>60</v>
      </c>
      <c r="B122" s="41" t="s">
        <v>134</v>
      </c>
      <c r="C122" s="50" t="s">
        <v>135</v>
      </c>
      <c r="D122" s="43" t="s">
        <v>30</v>
      </c>
      <c r="E122" s="35"/>
      <c r="F122" s="44" t="n">
        <f aca="false">IF(ISERROR(E123/E122),0,(E123/E122))</f>
        <v>0</v>
      </c>
      <c r="G122" s="45"/>
      <c r="H122" s="44" t="n">
        <f aca="false">IF(ISERROR(G123/G122),0,(G123/G122))</f>
        <v>0</v>
      </c>
      <c r="I122" s="45"/>
      <c r="J122" s="44" t="n">
        <f aca="false">IF(ISERROR(I123/I122),0,(I123/I122))</f>
        <v>0</v>
      </c>
      <c r="K122" s="46"/>
      <c r="L122" s="45" t="e">
        <f aca="true">IF(E123&gt;E122,"0",(F122&lt;=1)*CEILING((E122-E123)/(52-WEEKNUM(TODAY())),1))</f>
        <v>#VALUE!</v>
      </c>
    </row>
    <row r="123" customFormat="false" ht="15" hidden="false" customHeight="false" outlineLevel="0" collapsed="false">
      <c r="A123" s="40"/>
      <c r="B123" s="41"/>
      <c r="C123" s="50"/>
      <c r="D123" s="43" t="s">
        <v>30</v>
      </c>
      <c r="E123" s="47"/>
      <c r="F123" s="44"/>
      <c r="G123" s="45"/>
      <c r="H123" s="44"/>
      <c r="I123" s="48"/>
      <c r="J123" s="44"/>
      <c r="K123" s="49"/>
      <c r="L123" s="45"/>
    </row>
    <row r="124" customFormat="false" ht="15" hidden="false" customHeight="true" outlineLevel="0" collapsed="false">
      <c r="A124" s="40" t="n">
        <v>61</v>
      </c>
      <c r="B124" s="41" t="s">
        <v>136</v>
      </c>
      <c r="C124" s="42" t="s">
        <v>137</v>
      </c>
      <c r="D124" s="43" t="s">
        <v>30</v>
      </c>
      <c r="E124" s="35"/>
      <c r="F124" s="44" t="n">
        <f aca="false">IF(ISERROR(E125/E124),0,(E125/E124))</f>
        <v>0</v>
      </c>
      <c r="G124" s="45"/>
      <c r="H124" s="44" t="n">
        <f aca="false">IF(ISERROR(G125/G124),0,(G125/G124))</f>
        <v>0</v>
      </c>
      <c r="I124" s="45"/>
      <c r="J124" s="44" t="n">
        <f aca="false">IF(ISERROR(I125/I124),0,(I125/I124))</f>
        <v>0</v>
      </c>
      <c r="K124" s="46"/>
      <c r="L124" s="45" t="e">
        <f aca="true">IF(E125&gt;E124,"0",(F124&lt;=1)*CEILING((E124-E125)/(52-WEEKNUM(TODAY())),1))</f>
        <v>#VALUE!</v>
      </c>
    </row>
    <row r="125" customFormat="false" ht="15" hidden="false" customHeight="false" outlineLevel="0" collapsed="false">
      <c r="A125" s="40"/>
      <c r="B125" s="41"/>
      <c r="C125" s="42"/>
      <c r="D125" s="43" t="s">
        <v>30</v>
      </c>
      <c r="E125" s="47"/>
      <c r="F125" s="44"/>
      <c r="G125" s="45"/>
      <c r="H125" s="44"/>
      <c r="I125" s="48"/>
      <c r="J125" s="44"/>
      <c r="K125" s="49"/>
      <c r="L125" s="45"/>
    </row>
    <row r="126" customFormat="false" ht="15" hidden="false" customHeight="true" outlineLevel="0" collapsed="false">
      <c r="A126" s="40" t="n">
        <v>62</v>
      </c>
      <c r="B126" s="41" t="s">
        <v>138</v>
      </c>
      <c r="C126" s="50" t="s">
        <v>139</v>
      </c>
      <c r="D126" s="43" t="s">
        <v>30</v>
      </c>
      <c r="E126" s="35"/>
      <c r="F126" s="44" t="n">
        <f aca="false">IF(ISERROR(E127/E126),0,(E127/E126))</f>
        <v>0</v>
      </c>
      <c r="G126" s="45"/>
      <c r="H126" s="44" t="n">
        <f aca="false">IF(ISERROR(G127/G126),0,(G127/G126))</f>
        <v>0</v>
      </c>
      <c r="I126" s="45"/>
      <c r="J126" s="44" t="n">
        <f aca="false">IF(ISERROR(I127/I126),0,(I127/I126))</f>
        <v>0</v>
      </c>
      <c r="K126" s="46"/>
      <c r="L126" s="45" t="e">
        <f aca="true">IF(E127&gt;E126,"0",(F126&lt;=1)*CEILING((E126-E127)/(52-WEEKNUM(TODAY())),1))</f>
        <v>#VALUE!</v>
      </c>
    </row>
    <row r="127" customFormat="false" ht="15" hidden="false" customHeight="false" outlineLevel="0" collapsed="false">
      <c r="A127" s="40"/>
      <c r="B127" s="41"/>
      <c r="C127" s="50"/>
      <c r="D127" s="43" t="s">
        <v>30</v>
      </c>
      <c r="E127" s="47"/>
      <c r="F127" s="44"/>
      <c r="G127" s="45"/>
      <c r="H127" s="44"/>
      <c r="I127" s="48"/>
      <c r="J127" s="44"/>
      <c r="K127" s="49"/>
      <c r="L127" s="45"/>
    </row>
    <row r="128" customFormat="false" ht="15" hidden="false" customHeight="true" outlineLevel="0" collapsed="false">
      <c r="A128" s="40" t="n">
        <v>63</v>
      </c>
      <c r="B128" s="41" t="s">
        <v>140</v>
      </c>
      <c r="C128" s="42" t="s">
        <v>141</v>
      </c>
      <c r="D128" s="43" t="s">
        <v>24</v>
      </c>
      <c r="E128" s="35"/>
      <c r="F128" s="44" t="n">
        <f aca="false">IF(ISERROR(E129/E128),0,(E129/E128))</f>
        <v>0</v>
      </c>
      <c r="G128" s="45"/>
      <c r="H128" s="44" t="n">
        <f aca="false">IF(ISERROR(G129/G128),0,(G129/G128))</f>
        <v>0</v>
      </c>
      <c r="I128" s="45"/>
      <c r="J128" s="44" t="n">
        <f aca="false">IF(ISERROR(I129/I128),0,(I129/I128))</f>
        <v>0</v>
      </c>
      <c r="K128" s="46"/>
      <c r="L128" s="45" t="e">
        <f aca="true">IF(E129&gt;E128,"0",(F128&lt;=1)*CEILING((E128-E129)/(52-WEEKNUM(TODAY())),0.001))</f>
        <v>#VALUE!</v>
      </c>
    </row>
    <row r="129" customFormat="false" ht="15" hidden="false" customHeight="false" outlineLevel="0" collapsed="false">
      <c r="A129" s="40"/>
      <c r="B129" s="41"/>
      <c r="C129" s="42"/>
      <c r="D129" s="43" t="s">
        <v>24</v>
      </c>
      <c r="E129" s="47"/>
      <c r="F129" s="44"/>
      <c r="G129" s="45"/>
      <c r="H129" s="44"/>
      <c r="I129" s="48"/>
      <c r="J129" s="44"/>
      <c r="K129" s="49"/>
      <c r="L129" s="45"/>
    </row>
    <row r="130" customFormat="false" ht="15" hidden="false" customHeight="true" outlineLevel="0" collapsed="false">
      <c r="A130" s="40" t="n">
        <v>64</v>
      </c>
      <c r="B130" s="41" t="s">
        <v>142</v>
      </c>
      <c r="C130" s="42" t="s">
        <v>143</v>
      </c>
      <c r="D130" s="43" t="s">
        <v>24</v>
      </c>
      <c r="E130" s="35" t="n">
        <v>20</v>
      </c>
      <c r="F130" s="44" t="n">
        <f aca="false">IF(ISERROR(E131/E130),0,(E131/E130))</f>
        <v>0</v>
      </c>
      <c r="G130" s="45"/>
      <c r="H130" s="44" t="n">
        <f aca="false">IF(ISERROR(G131/G130),0,(G131/G130))</f>
        <v>0</v>
      </c>
      <c r="I130" s="45"/>
      <c r="J130" s="44" t="n">
        <f aca="false">IF(ISERROR(I131/I130),0,(I131/I130))</f>
        <v>0</v>
      </c>
      <c r="K130" s="46"/>
      <c r="L130" s="45" t="e">
        <f aca="true">IF(E131&gt;E130,"0",(F130&lt;=1)*CEILING((E130-E131)/(52-WEEKNUM(TODAY())),0.001))</f>
        <v>#VALUE!</v>
      </c>
    </row>
    <row r="131" customFormat="false" ht="15" hidden="false" customHeight="false" outlineLevel="0" collapsed="false">
      <c r="A131" s="40"/>
      <c r="B131" s="41"/>
      <c r="C131" s="42"/>
      <c r="D131" s="43" t="s">
        <v>24</v>
      </c>
      <c r="E131" s="47"/>
      <c r="F131" s="44"/>
      <c r="G131" s="45"/>
      <c r="H131" s="44"/>
      <c r="I131" s="48"/>
      <c r="J131" s="44"/>
      <c r="K131" s="49"/>
      <c r="L131" s="45"/>
    </row>
    <row r="132" s="56" customFormat="true" ht="15" hidden="false" customHeight="true" outlineLevel="0" collapsed="false">
      <c r="A132" s="40" t="n">
        <v>65</v>
      </c>
      <c r="B132" s="52" t="s">
        <v>144</v>
      </c>
      <c r="C132" s="50" t="s">
        <v>145</v>
      </c>
      <c r="D132" s="43" t="s">
        <v>24</v>
      </c>
      <c r="E132" s="58" t="n">
        <v>22.8</v>
      </c>
      <c r="F132" s="44" t="n">
        <f aca="false">IF(ISERROR(E133/E132),0,(E133/E132))</f>
        <v>0</v>
      </c>
      <c r="G132" s="45"/>
      <c r="H132" s="44" t="n">
        <f aca="false">IF(ISERROR(G133/G132),0,(G133/G132))</f>
        <v>0</v>
      </c>
      <c r="I132" s="45"/>
      <c r="J132" s="44" t="n">
        <f aca="false">IF(ISERROR(I133/I132),0,(I133/I132))</f>
        <v>0</v>
      </c>
      <c r="K132" s="46"/>
      <c r="L132" s="45" t="e">
        <f aca="true">IF(E133&gt;E132,"0",(F132&lt;=1)*CEILING((E132-E133)/(52-WEEKNUM(TODAY())),0.001))</f>
        <v>#VALUE!</v>
      </c>
    </row>
    <row r="133" s="56" customFormat="true" ht="15" hidden="false" customHeight="false" outlineLevel="0" collapsed="false">
      <c r="A133" s="40"/>
      <c r="B133" s="52"/>
      <c r="C133" s="50"/>
      <c r="D133" s="43" t="s">
        <v>24</v>
      </c>
      <c r="E133" s="47"/>
      <c r="F133" s="44"/>
      <c r="G133" s="45"/>
      <c r="H133" s="44"/>
      <c r="I133" s="48"/>
      <c r="J133" s="44"/>
      <c r="K133" s="49"/>
      <c r="L133" s="45"/>
    </row>
    <row r="134" customFormat="false" ht="15" hidden="false" customHeight="true" outlineLevel="0" collapsed="false">
      <c r="A134" s="40" t="n">
        <v>66</v>
      </c>
      <c r="B134" s="41" t="s">
        <v>146</v>
      </c>
      <c r="C134" s="50" t="s">
        <v>147</v>
      </c>
      <c r="D134" s="43" t="s">
        <v>30</v>
      </c>
      <c r="E134" s="35"/>
      <c r="F134" s="44" t="n">
        <f aca="false">IF(ISERROR(E135/E134),0,(E135/E134))</f>
        <v>0</v>
      </c>
      <c r="G134" s="45"/>
      <c r="H134" s="44" t="n">
        <f aca="false">IF(ISERROR(G135/G134),0,(G135/G134))</f>
        <v>0</v>
      </c>
      <c r="I134" s="45"/>
      <c r="J134" s="44" t="n">
        <f aca="false">IF(ISERROR(I135/I134),0,(I135/I134))</f>
        <v>0</v>
      </c>
      <c r="K134" s="46"/>
      <c r="L134" s="45" t="e">
        <f aca="true">IF(E135&gt;E134,"0",(F134&lt;=1)*CEILING((E134-E135)/(52-WEEKNUM(TODAY())),1))</f>
        <v>#VALUE!</v>
      </c>
    </row>
    <row r="135" customFormat="false" ht="15" hidden="false" customHeight="false" outlineLevel="0" collapsed="false">
      <c r="A135" s="40"/>
      <c r="B135" s="41"/>
      <c r="C135" s="50"/>
      <c r="D135" s="43" t="s">
        <v>30</v>
      </c>
      <c r="E135" s="47"/>
      <c r="F135" s="44"/>
      <c r="G135" s="45"/>
      <c r="H135" s="44"/>
      <c r="I135" s="48"/>
      <c r="J135" s="44"/>
      <c r="K135" s="49"/>
      <c r="L135" s="45"/>
    </row>
    <row r="136" customFormat="false" ht="15" hidden="false" customHeight="true" outlineLevel="0" collapsed="false">
      <c r="A136" s="40" t="n">
        <v>67</v>
      </c>
      <c r="B136" s="41" t="s">
        <v>148</v>
      </c>
      <c r="C136" s="50" t="s">
        <v>149</v>
      </c>
      <c r="D136" s="43" t="s">
        <v>82</v>
      </c>
      <c r="E136" s="35" t="n">
        <v>0.255</v>
      </c>
      <c r="F136" s="44" t="n">
        <f aca="false">IF(ISERROR(E137/E136),0,(E137/E136))</f>
        <v>0.0666666666666667</v>
      </c>
      <c r="G136" s="45"/>
      <c r="H136" s="44" t="n">
        <f aca="false">IF(ISERROR(G137/G136),0,(G137/G136))</f>
        <v>0</v>
      </c>
      <c r="I136" s="45"/>
      <c r="J136" s="44" t="n">
        <f aca="false">IF(ISERROR(I137/I136),0,(I137/I136))</f>
        <v>0</v>
      </c>
      <c r="K136" s="46"/>
      <c r="L136" s="45" t="e">
        <f aca="true">IF(E137&gt;E136,"0",(F136&lt;=1)*CEILING((E136-E137)/(52-WEEKNUM(TODAY())),0.001))</f>
        <v>#VALUE!</v>
      </c>
    </row>
    <row r="137" customFormat="false" ht="15" hidden="false" customHeight="false" outlineLevel="0" collapsed="false">
      <c r="A137" s="40"/>
      <c r="B137" s="41"/>
      <c r="C137" s="50"/>
      <c r="D137" s="43" t="s">
        <v>82</v>
      </c>
      <c r="E137" s="47" t="n">
        <v>0.017</v>
      </c>
      <c r="F137" s="44"/>
      <c r="G137" s="45"/>
      <c r="H137" s="44"/>
      <c r="I137" s="48"/>
      <c r="J137" s="44"/>
      <c r="K137" s="49"/>
      <c r="L137" s="45"/>
    </row>
    <row r="138" customFormat="false" ht="15" hidden="false" customHeight="true" outlineLevel="0" collapsed="false">
      <c r="A138" s="40" t="n">
        <v>68</v>
      </c>
      <c r="B138" s="41" t="s">
        <v>150</v>
      </c>
      <c r="C138" s="42" t="s">
        <v>151</v>
      </c>
      <c r="D138" s="43" t="s">
        <v>24</v>
      </c>
      <c r="E138" s="35" t="n">
        <v>7.6</v>
      </c>
      <c r="F138" s="44" t="n">
        <f aca="false">IF(ISERROR(E139/E138),0,(E139/E138))</f>
        <v>0</v>
      </c>
      <c r="G138" s="45"/>
      <c r="H138" s="44" t="n">
        <f aca="false">IF(ISERROR(G139/G138),0,(G139/G138))</f>
        <v>0</v>
      </c>
      <c r="I138" s="45"/>
      <c r="J138" s="44" t="n">
        <f aca="false">IF(ISERROR(I139/I138),0,(I139/I138))</f>
        <v>0</v>
      </c>
      <c r="K138" s="46"/>
      <c r="L138" s="45" t="e">
        <f aca="true">IF(E139&gt;E138,"0",(F138&lt;=1)*CEILING((E138-E139)/(52-WEEKNUM(TODAY())),0.001))</f>
        <v>#VALUE!</v>
      </c>
    </row>
    <row r="139" customFormat="false" ht="15" hidden="false" customHeight="false" outlineLevel="0" collapsed="false">
      <c r="A139" s="40"/>
      <c r="B139" s="41"/>
      <c r="C139" s="42"/>
      <c r="D139" s="43" t="s">
        <v>24</v>
      </c>
      <c r="E139" s="47"/>
      <c r="F139" s="44"/>
      <c r="G139" s="45"/>
      <c r="H139" s="44"/>
      <c r="I139" s="48"/>
      <c r="J139" s="44"/>
      <c r="K139" s="49"/>
      <c r="L139" s="45"/>
    </row>
    <row r="140" customFormat="false" ht="15" hidden="false" customHeight="true" outlineLevel="0" collapsed="false">
      <c r="A140" s="40" t="n">
        <v>69</v>
      </c>
      <c r="B140" s="41" t="s">
        <v>152</v>
      </c>
      <c r="C140" s="50" t="s">
        <v>153</v>
      </c>
      <c r="D140" s="43" t="s">
        <v>24</v>
      </c>
      <c r="E140" s="35" t="n">
        <v>21</v>
      </c>
      <c r="F140" s="44" t="n">
        <f aca="false">IF(ISERROR(E141/E140),0,(E141/E140))</f>
        <v>0</v>
      </c>
      <c r="G140" s="45"/>
      <c r="H140" s="44" t="n">
        <f aca="false">IF(ISERROR(G141/G140),0,(G141/G140))</f>
        <v>0</v>
      </c>
      <c r="I140" s="45"/>
      <c r="J140" s="44" t="n">
        <f aca="false">IF(ISERROR(I141/I140),0,(I141/I140))</f>
        <v>0</v>
      </c>
      <c r="K140" s="46"/>
      <c r="L140" s="45" t="e">
        <f aca="true">IF(E141&gt;E140,"0",(F140&lt;=1)*CEILING((E140-E141)/(52-WEEKNUM(TODAY())),0.001))</f>
        <v>#VALUE!</v>
      </c>
    </row>
    <row r="141" customFormat="false" ht="15" hidden="false" customHeight="false" outlineLevel="0" collapsed="false">
      <c r="A141" s="40"/>
      <c r="B141" s="41"/>
      <c r="C141" s="50"/>
      <c r="D141" s="43" t="s">
        <v>24</v>
      </c>
      <c r="E141" s="47"/>
      <c r="F141" s="44"/>
      <c r="G141" s="45"/>
      <c r="H141" s="44"/>
      <c r="I141" s="48"/>
      <c r="J141" s="44"/>
      <c r="K141" s="49"/>
      <c r="L141" s="45"/>
    </row>
    <row r="142" s="56" customFormat="true" ht="30.75" hidden="false" customHeight="true" outlineLevel="0" collapsed="false">
      <c r="A142" s="51" t="n">
        <v>70</v>
      </c>
      <c r="B142" s="52" t="s">
        <v>154</v>
      </c>
      <c r="C142" s="50" t="s">
        <v>155</v>
      </c>
      <c r="D142" s="43" t="s">
        <v>30</v>
      </c>
      <c r="E142" s="35"/>
      <c r="F142" s="53"/>
      <c r="G142" s="45"/>
      <c r="H142" s="53"/>
      <c r="I142" s="48"/>
      <c r="J142" s="53"/>
      <c r="K142" s="54"/>
      <c r="L142" s="55"/>
    </row>
    <row r="143" customFormat="false" ht="15" hidden="false" customHeight="true" outlineLevel="0" collapsed="false">
      <c r="A143" s="40" t="n">
        <v>71</v>
      </c>
      <c r="B143" s="41" t="s">
        <v>156</v>
      </c>
      <c r="C143" s="42" t="s">
        <v>157</v>
      </c>
      <c r="D143" s="43" t="s">
        <v>30</v>
      </c>
      <c r="E143" s="35" t="n">
        <v>1</v>
      </c>
      <c r="F143" s="44" t="n">
        <f aca="false">IF(ISERROR(E144/E143),0,(E144/E143))</f>
        <v>0</v>
      </c>
      <c r="G143" s="45"/>
      <c r="H143" s="44" t="n">
        <f aca="false">IF(ISERROR(G144/G143),0,(G144/G143))</f>
        <v>0</v>
      </c>
      <c r="I143" s="45"/>
      <c r="J143" s="44" t="n">
        <f aca="false">IF(ISERROR(I144/I143),0,(I144/I143))</f>
        <v>0</v>
      </c>
      <c r="K143" s="46"/>
      <c r="L143" s="45" t="e">
        <f aca="true">IF(E144&gt;E143,"0",(F143&lt;=1)*CEILING((E143-E144)/(52-WEEKNUM(TODAY())),1))</f>
        <v>#VALUE!</v>
      </c>
    </row>
    <row r="144" customFormat="false" ht="15" hidden="false" customHeight="false" outlineLevel="0" collapsed="false">
      <c r="A144" s="40"/>
      <c r="B144" s="41"/>
      <c r="C144" s="42"/>
      <c r="D144" s="43" t="s">
        <v>30</v>
      </c>
      <c r="E144" s="47"/>
      <c r="F144" s="44"/>
      <c r="G144" s="45"/>
      <c r="H144" s="44"/>
      <c r="I144" s="48"/>
      <c r="J144" s="44"/>
      <c r="K144" s="49"/>
      <c r="L144" s="45"/>
    </row>
    <row r="145" customFormat="false" ht="15" hidden="false" customHeight="true" outlineLevel="0" collapsed="false">
      <c r="A145" s="40" t="n">
        <v>72</v>
      </c>
      <c r="B145" s="41" t="s">
        <v>158</v>
      </c>
      <c r="C145" s="50" t="s">
        <v>159</v>
      </c>
      <c r="D145" s="43" t="s">
        <v>30</v>
      </c>
      <c r="E145" s="35"/>
      <c r="F145" s="44" t="n">
        <f aca="false">IF(ISERROR(E146/E145),0,(E146/E145))</f>
        <v>0</v>
      </c>
      <c r="G145" s="45"/>
      <c r="H145" s="44" t="n">
        <f aca="false">IF(ISERROR(G146/G145),0,(G146/G145))</f>
        <v>0</v>
      </c>
      <c r="I145" s="45"/>
      <c r="J145" s="44" t="n">
        <f aca="false">IF(ISERROR(I146/I145),0,(I146/I145))</f>
        <v>0</v>
      </c>
      <c r="K145" s="46"/>
      <c r="L145" s="45" t="e">
        <f aca="true">IF(E146&gt;E145,"0",(F145&lt;=1)*CEILING((E145-E146)/(52-WEEKNUM(TODAY())),1))</f>
        <v>#VALUE!</v>
      </c>
    </row>
    <row r="146" customFormat="false" ht="15" hidden="false" customHeight="false" outlineLevel="0" collapsed="false">
      <c r="A146" s="40"/>
      <c r="B146" s="41"/>
      <c r="C146" s="50"/>
      <c r="D146" s="43" t="s">
        <v>30</v>
      </c>
      <c r="E146" s="47"/>
      <c r="F146" s="44"/>
      <c r="G146" s="45"/>
      <c r="H146" s="44"/>
      <c r="I146" s="48"/>
      <c r="J146" s="44"/>
      <c r="K146" s="49"/>
      <c r="L146" s="45"/>
    </row>
    <row r="147" customFormat="false" ht="15" hidden="false" customHeight="true" outlineLevel="0" collapsed="false">
      <c r="A147" s="40" t="n">
        <v>73</v>
      </c>
      <c r="B147" s="41"/>
      <c r="C147" s="42" t="s">
        <v>160</v>
      </c>
      <c r="D147" s="43" t="s">
        <v>30</v>
      </c>
      <c r="E147" s="35"/>
      <c r="F147" s="44" t="n">
        <f aca="false">IF(ISERROR(E148/E147),0,(E148/E147))</f>
        <v>0</v>
      </c>
      <c r="G147" s="45"/>
      <c r="H147" s="44" t="n">
        <f aca="false">IF(ISERROR(G148/G147),0,(G148/G147))</f>
        <v>0</v>
      </c>
      <c r="I147" s="45"/>
      <c r="J147" s="44" t="n">
        <f aca="false">IF(ISERROR(I148/I147),0,(I148/I147))</f>
        <v>0</v>
      </c>
      <c r="K147" s="46"/>
      <c r="L147" s="45" t="e">
        <f aca="true">IF(E148&gt;E147,"0",(F147&lt;=1)*CEILING((E147-E148)/(52-WEEKNUM(TODAY())),1))</f>
        <v>#VALUE!</v>
      </c>
    </row>
    <row r="148" customFormat="false" ht="15" hidden="false" customHeight="false" outlineLevel="0" collapsed="false">
      <c r="A148" s="40"/>
      <c r="B148" s="41"/>
      <c r="C148" s="42"/>
      <c r="D148" s="43" t="s">
        <v>30</v>
      </c>
      <c r="E148" s="47"/>
      <c r="F148" s="44"/>
      <c r="G148" s="45"/>
      <c r="H148" s="44"/>
      <c r="I148" s="48"/>
      <c r="J148" s="44"/>
      <c r="K148" s="49"/>
      <c r="L148" s="45"/>
    </row>
    <row r="149" customFormat="false" ht="15" hidden="false" customHeight="true" outlineLevel="0" collapsed="false">
      <c r="A149" s="40" t="n">
        <v>74</v>
      </c>
      <c r="B149" s="41" t="s">
        <v>161</v>
      </c>
      <c r="C149" s="50" t="s">
        <v>162</v>
      </c>
      <c r="D149" s="43" t="s">
        <v>30</v>
      </c>
      <c r="E149" s="35"/>
      <c r="F149" s="44" t="n">
        <f aca="false">IF(ISERROR(E150/E149),0,(E150/E149))</f>
        <v>0</v>
      </c>
      <c r="G149" s="45"/>
      <c r="H149" s="44" t="n">
        <f aca="false">IF(ISERROR(G150/G149),0,(G150/G149))</f>
        <v>0</v>
      </c>
      <c r="I149" s="45"/>
      <c r="J149" s="44" t="n">
        <f aca="false">IF(ISERROR(I150/I149),0,(I150/I149))</f>
        <v>0</v>
      </c>
      <c r="K149" s="46"/>
      <c r="L149" s="45" t="e">
        <f aca="true">IF(E150&gt;E149,"0",(F149&lt;=1)*CEILING((E149-E150)/(52-WEEKNUM(TODAY())),1))</f>
        <v>#VALUE!</v>
      </c>
    </row>
    <row r="150" customFormat="false" ht="15" hidden="false" customHeight="false" outlineLevel="0" collapsed="false">
      <c r="A150" s="40"/>
      <c r="B150" s="41"/>
      <c r="C150" s="50"/>
      <c r="D150" s="43" t="s">
        <v>30</v>
      </c>
      <c r="E150" s="47"/>
      <c r="F150" s="44"/>
      <c r="G150" s="45"/>
      <c r="H150" s="44"/>
      <c r="I150" s="48"/>
      <c r="J150" s="44"/>
      <c r="K150" s="49"/>
      <c r="L150" s="45"/>
    </row>
    <row r="151" customFormat="false" ht="15" hidden="false" customHeight="true" outlineLevel="0" collapsed="false">
      <c r="A151" s="40" t="n">
        <v>75</v>
      </c>
      <c r="B151" s="41" t="s">
        <v>163</v>
      </c>
      <c r="C151" s="42" t="s">
        <v>164</v>
      </c>
      <c r="D151" s="43" t="s">
        <v>30</v>
      </c>
      <c r="E151" s="35"/>
      <c r="F151" s="44" t="n">
        <f aca="false">IF(ISERROR(E152/E151),0,(E152/E151))</f>
        <v>0</v>
      </c>
      <c r="G151" s="45"/>
      <c r="H151" s="44" t="n">
        <f aca="false">IF(ISERROR(G152/G151),0,(G152/G151))</f>
        <v>0</v>
      </c>
      <c r="I151" s="45"/>
      <c r="J151" s="44" t="n">
        <f aca="false">IF(ISERROR(I152/I151),0,(I152/I151))</f>
        <v>0</v>
      </c>
      <c r="K151" s="46"/>
      <c r="L151" s="45" t="e">
        <f aca="true">IF(E152&gt;E151,"0",(F151&lt;=1)*CEILING((E151-E152)/(52-WEEKNUM(TODAY())),1))</f>
        <v>#VALUE!</v>
      </c>
    </row>
    <row r="152" customFormat="false" ht="15" hidden="false" customHeight="false" outlineLevel="0" collapsed="false">
      <c r="A152" s="40"/>
      <c r="B152" s="41"/>
      <c r="C152" s="42"/>
      <c r="D152" s="43" t="s">
        <v>30</v>
      </c>
      <c r="E152" s="47"/>
      <c r="F152" s="44"/>
      <c r="G152" s="45"/>
      <c r="H152" s="44"/>
      <c r="I152" s="48"/>
      <c r="J152" s="44"/>
      <c r="K152" s="49"/>
      <c r="L152" s="45"/>
    </row>
    <row r="153" customFormat="false" ht="15" hidden="false" customHeight="true" outlineLevel="0" collapsed="false">
      <c r="A153" s="40" t="n">
        <v>76</v>
      </c>
      <c r="B153" s="41" t="s">
        <v>165</v>
      </c>
      <c r="C153" s="42" t="s">
        <v>166</v>
      </c>
      <c r="D153" s="43" t="s">
        <v>24</v>
      </c>
      <c r="E153" s="35"/>
      <c r="F153" s="44" t="n">
        <f aca="false">IF(ISERROR(E154/E153),0,(E154/E153))</f>
        <v>0</v>
      </c>
      <c r="G153" s="45"/>
      <c r="H153" s="44" t="n">
        <f aca="false">IF(ISERROR(G154/G153),0,(G154/G153))</f>
        <v>0</v>
      </c>
      <c r="I153" s="45"/>
      <c r="J153" s="44" t="n">
        <f aca="false">IF(ISERROR(I154/I153),0,(I154/I153))</f>
        <v>0</v>
      </c>
      <c r="K153" s="46"/>
      <c r="L153" s="45" t="e">
        <f aca="true">IF(E154&gt;E153,"0",(F153&lt;=1)*CEILING((E153-E154)/(52-WEEKNUM(TODAY())),0.001))</f>
        <v>#VALUE!</v>
      </c>
    </row>
    <row r="154" customFormat="false" ht="15" hidden="false" customHeight="false" outlineLevel="0" collapsed="false">
      <c r="A154" s="40"/>
      <c r="B154" s="41"/>
      <c r="C154" s="42"/>
      <c r="D154" s="43" t="s">
        <v>24</v>
      </c>
      <c r="E154" s="47"/>
      <c r="F154" s="44"/>
      <c r="G154" s="45"/>
      <c r="H154" s="44"/>
      <c r="I154" s="48"/>
      <c r="J154" s="44"/>
      <c r="K154" s="49"/>
      <c r="L154" s="45"/>
    </row>
    <row r="155" customFormat="false" ht="15" hidden="false" customHeight="true" outlineLevel="0" collapsed="false">
      <c r="A155" s="40" t="n">
        <v>77</v>
      </c>
      <c r="B155" s="41" t="s">
        <v>167</v>
      </c>
      <c r="C155" s="50" t="s">
        <v>168</v>
      </c>
      <c r="D155" s="43" t="s">
        <v>82</v>
      </c>
      <c r="E155" s="35" t="n">
        <v>0.3</v>
      </c>
      <c r="F155" s="44" t="n">
        <f aca="false">IF(ISERROR(E156/E155),0,(E156/E155))</f>
        <v>0.01</v>
      </c>
      <c r="G155" s="45"/>
      <c r="H155" s="44" t="n">
        <f aca="false">IF(ISERROR(G156/G155),0,(G156/G155))</f>
        <v>0</v>
      </c>
      <c r="I155" s="45"/>
      <c r="J155" s="44" t="n">
        <f aca="false">IF(ISERROR(I156/I155),0,(I156/I155))</f>
        <v>0</v>
      </c>
      <c r="K155" s="46"/>
      <c r="L155" s="45" t="e">
        <f aca="true">IF(E156&gt;E155,"0",(F155&lt;=1)*CEILING((E155-E156)/(52-WEEKNUM(TODAY())),0.001))</f>
        <v>#VALUE!</v>
      </c>
    </row>
    <row r="156" customFormat="false" ht="15" hidden="false" customHeight="false" outlineLevel="0" collapsed="false">
      <c r="A156" s="40"/>
      <c r="B156" s="41"/>
      <c r="C156" s="50"/>
      <c r="D156" s="43" t="s">
        <v>82</v>
      </c>
      <c r="E156" s="47" t="n">
        <v>0.003</v>
      </c>
      <c r="F156" s="44"/>
      <c r="G156" s="45"/>
      <c r="H156" s="44"/>
      <c r="I156" s="48"/>
      <c r="J156" s="44"/>
      <c r="K156" s="49"/>
      <c r="L156" s="45"/>
    </row>
    <row r="157" customFormat="false" ht="15" hidden="false" customHeight="true" outlineLevel="0" collapsed="false">
      <c r="A157" s="40" t="n">
        <v>78</v>
      </c>
      <c r="B157" s="41" t="s">
        <v>169</v>
      </c>
      <c r="C157" s="50" t="s">
        <v>170</v>
      </c>
      <c r="D157" s="43" t="s">
        <v>24</v>
      </c>
      <c r="E157" s="35"/>
      <c r="F157" s="44" t="n">
        <f aca="false">IF(ISERROR(E158/E157),0,(E158/E157))</f>
        <v>0</v>
      </c>
      <c r="G157" s="45"/>
      <c r="H157" s="44" t="n">
        <f aca="false">IF(ISERROR(G158/G157),0,(G158/G157))</f>
        <v>0</v>
      </c>
      <c r="I157" s="45"/>
      <c r="J157" s="44" t="n">
        <f aca="false">IF(ISERROR(I158/I157),0,(I158/I157))</f>
        <v>0</v>
      </c>
      <c r="K157" s="46"/>
      <c r="L157" s="45" t="e">
        <f aca="true">IF(E158&gt;E157,"0",(F157&lt;=1)*CEILING((E157-E158)/(52-WEEKNUM(TODAY())),0.001))</f>
        <v>#VALUE!</v>
      </c>
    </row>
    <row r="158" customFormat="false" ht="15" hidden="false" customHeight="false" outlineLevel="0" collapsed="false">
      <c r="A158" s="40"/>
      <c r="B158" s="41"/>
      <c r="C158" s="50"/>
      <c r="D158" s="43" t="s">
        <v>24</v>
      </c>
      <c r="E158" s="47"/>
      <c r="F158" s="44"/>
      <c r="G158" s="45"/>
      <c r="H158" s="44"/>
      <c r="I158" s="48"/>
      <c r="J158" s="44"/>
      <c r="K158" s="49"/>
      <c r="L158" s="45"/>
    </row>
    <row r="159" customFormat="false" ht="15" hidden="false" customHeight="true" outlineLevel="0" collapsed="false">
      <c r="A159" s="40" t="n">
        <v>79</v>
      </c>
      <c r="B159" s="41" t="s">
        <v>171</v>
      </c>
      <c r="C159" s="50" t="s">
        <v>172</v>
      </c>
      <c r="D159" s="43" t="s">
        <v>30</v>
      </c>
      <c r="E159" s="35"/>
      <c r="F159" s="44" t="n">
        <f aca="false">IF(ISERROR(E160/E159),0,(E160/E159))</f>
        <v>0</v>
      </c>
      <c r="G159" s="45"/>
      <c r="H159" s="44" t="n">
        <f aca="false">IF(ISERROR(G160/G159),0,(G160/G159))</f>
        <v>0</v>
      </c>
      <c r="I159" s="45"/>
      <c r="J159" s="44" t="n">
        <f aca="false">IF(ISERROR(I160/I159),0,(I160/I159))</f>
        <v>0</v>
      </c>
      <c r="K159" s="46"/>
      <c r="L159" s="45" t="e">
        <f aca="true">IF(E160&gt;E159,"0",(F159&lt;=1)*CEILING((E159-E160)/(52-WEEKNUM(TODAY())),1))</f>
        <v>#VALUE!</v>
      </c>
    </row>
    <row r="160" customFormat="false" ht="15" hidden="false" customHeight="false" outlineLevel="0" collapsed="false">
      <c r="A160" s="40"/>
      <c r="B160" s="41"/>
      <c r="C160" s="50"/>
      <c r="D160" s="43" t="s">
        <v>30</v>
      </c>
      <c r="E160" s="47"/>
      <c r="F160" s="44"/>
      <c r="G160" s="45"/>
      <c r="H160" s="44"/>
      <c r="I160" s="48"/>
      <c r="J160" s="44"/>
      <c r="K160" s="49"/>
      <c r="L160" s="45"/>
    </row>
    <row r="161" customFormat="false" ht="15" hidden="false" customHeight="true" outlineLevel="0" collapsed="false">
      <c r="A161" s="40" t="n">
        <v>80</v>
      </c>
      <c r="B161" s="41" t="s">
        <v>173</v>
      </c>
      <c r="C161" s="42" t="s">
        <v>174</v>
      </c>
      <c r="D161" s="63" t="s">
        <v>175</v>
      </c>
      <c r="E161" s="35"/>
      <c r="F161" s="44" t="n">
        <f aca="false">IF(ISERROR(E162/E161),0,(E162/E161))</f>
        <v>0</v>
      </c>
      <c r="G161" s="45"/>
      <c r="H161" s="44" t="n">
        <f aca="false">IF(ISERROR(G162/G161),0,(G162/G161))</f>
        <v>0</v>
      </c>
      <c r="I161" s="45"/>
      <c r="J161" s="44" t="n">
        <f aca="false">IF(ISERROR(I162/I161),0,(I162/I161))</f>
        <v>0</v>
      </c>
      <c r="K161" s="46"/>
      <c r="L161" s="45"/>
    </row>
    <row r="162" customFormat="false" ht="15" hidden="false" customHeight="false" outlineLevel="0" collapsed="false">
      <c r="A162" s="40"/>
      <c r="B162" s="41"/>
      <c r="C162" s="42"/>
      <c r="D162" s="63" t="s">
        <v>175</v>
      </c>
      <c r="E162" s="47"/>
      <c r="F162" s="44"/>
      <c r="G162" s="45"/>
      <c r="H162" s="44"/>
      <c r="I162" s="48"/>
      <c r="J162" s="44"/>
      <c r="K162" s="49"/>
      <c r="L162" s="45"/>
    </row>
    <row r="163" customFormat="fals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30" hidden="false" customHeight="tru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6"/>
      <c r="L164" s="65"/>
    </row>
    <row r="165" customFormat="false" ht="15" hidden="false" customHeight="false" outlineLevel="0" collapsed="false">
      <c r="A165" s="67"/>
      <c r="B165" s="68"/>
      <c r="C165" s="69"/>
      <c r="D165" s="70"/>
      <c r="E165" s="71"/>
      <c r="F165" s="72"/>
      <c r="G165" s="73"/>
      <c r="H165" s="72"/>
      <c r="I165" s="73"/>
      <c r="J165" s="72"/>
      <c r="K165" s="71"/>
      <c r="L165" s="71"/>
    </row>
    <row r="166" customFormat="false" ht="15" hidden="false" customHeight="false" outlineLevel="0" collapsed="false">
      <c r="A166" s="67"/>
      <c r="B166" s="68"/>
      <c r="C166" s="69"/>
      <c r="D166" s="70"/>
      <c r="E166" s="71"/>
      <c r="F166" s="72"/>
      <c r="G166" s="73"/>
      <c r="H166" s="74"/>
      <c r="I166" s="73"/>
      <c r="J166" s="74"/>
      <c r="K166" s="75"/>
      <c r="L166" s="75"/>
    </row>
    <row r="167" customFormat="false" ht="15" hidden="false" customHeight="false" outlineLevel="0" collapsed="false">
      <c r="A167" s="67"/>
      <c r="B167" s="68"/>
      <c r="C167" s="69"/>
      <c r="D167" s="70"/>
      <c r="E167" s="71"/>
      <c r="F167" s="72"/>
      <c r="G167" s="73"/>
      <c r="H167" s="74"/>
      <c r="I167" s="73"/>
      <c r="J167" s="74"/>
      <c r="K167" s="75"/>
      <c r="L167" s="75"/>
    </row>
    <row r="168" customFormat="false" ht="15" hidden="false" customHeight="false" outlineLevel="0" collapsed="false">
      <c r="A168" s="67"/>
      <c r="B168" s="68"/>
      <c r="C168" s="69"/>
      <c r="D168" s="70"/>
      <c r="E168" s="71"/>
      <c r="F168" s="72"/>
      <c r="G168" s="73"/>
      <c r="H168" s="74"/>
      <c r="I168" s="73"/>
      <c r="J168" s="74"/>
      <c r="K168" s="75"/>
      <c r="L168" s="75"/>
    </row>
    <row r="169" customFormat="false" ht="15" hidden="false" customHeight="false" outlineLevel="0" collapsed="false">
      <c r="A169" s="67"/>
      <c r="B169" s="68"/>
      <c r="C169" s="69"/>
      <c r="D169" s="70"/>
      <c r="E169" s="71"/>
      <c r="F169" s="72"/>
      <c r="G169" s="73"/>
      <c r="H169" s="74"/>
      <c r="I169" s="73"/>
      <c r="J169" s="74"/>
      <c r="K169" s="75"/>
      <c r="L169" s="75"/>
    </row>
    <row r="170" customFormat="false" ht="15" hidden="false" customHeight="false" outlineLevel="0" collapsed="false">
      <c r="A170" s="67"/>
      <c r="B170" s="68"/>
      <c r="C170" s="69"/>
      <c r="D170" s="70"/>
      <c r="E170" s="71"/>
      <c r="F170" s="72"/>
      <c r="G170" s="73"/>
      <c r="H170" s="74"/>
      <c r="I170" s="73"/>
      <c r="J170" s="74"/>
      <c r="K170" s="75"/>
      <c r="L170" s="75"/>
    </row>
    <row r="171" customFormat="false" ht="15" hidden="false" customHeight="false" outlineLevel="0" collapsed="false">
      <c r="A171" s="67"/>
      <c r="B171" s="68"/>
      <c r="C171" s="69"/>
      <c r="D171" s="70"/>
      <c r="E171" s="71"/>
      <c r="F171" s="72"/>
      <c r="G171" s="73"/>
      <c r="H171" s="74"/>
      <c r="I171" s="73"/>
      <c r="J171" s="74"/>
      <c r="K171" s="75"/>
      <c r="L171" s="75"/>
    </row>
    <row r="172" customFormat="false" ht="15" hidden="false" customHeight="false" outlineLevel="0" collapsed="false">
      <c r="A172" s="67"/>
      <c r="B172" s="68"/>
      <c r="C172" s="69"/>
      <c r="D172" s="70"/>
      <c r="E172" s="71"/>
      <c r="F172" s="72"/>
      <c r="G172" s="73"/>
      <c r="H172" s="74"/>
      <c r="I172" s="73"/>
      <c r="J172" s="74"/>
      <c r="K172" s="75"/>
      <c r="L172" s="75"/>
    </row>
    <row r="173" customFormat="false" ht="15" hidden="false" customHeight="false" outlineLevel="0" collapsed="false">
      <c r="A173" s="67"/>
      <c r="B173" s="68"/>
      <c r="C173" s="69"/>
      <c r="D173" s="70"/>
      <c r="E173" s="71"/>
      <c r="F173" s="72"/>
      <c r="G173" s="73"/>
      <c r="H173" s="74"/>
      <c r="I173" s="73"/>
      <c r="J173" s="74"/>
      <c r="K173" s="75"/>
      <c r="L173" s="75"/>
    </row>
    <row r="174" customFormat="false" ht="15" hidden="false" customHeight="false" outlineLevel="0" collapsed="false">
      <c r="A174" s="67"/>
      <c r="B174" s="68"/>
      <c r="C174" s="69"/>
      <c r="D174" s="70"/>
      <c r="E174" s="71"/>
      <c r="F174" s="72"/>
      <c r="G174" s="73"/>
      <c r="H174" s="74"/>
      <c r="I174" s="73"/>
      <c r="J174" s="74"/>
      <c r="K174" s="75"/>
      <c r="L174" s="75"/>
    </row>
    <row r="175" customFormat="false" ht="15" hidden="false" customHeight="false" outlineLevel="0" collapsed="false">
      <c r="A175" s="67"/>
      <c r="B175" s="68"/>
      <c r="C175" s="69"/>
      <c r="D175" s="70"/>
      <c r="E175" s="71"/>
      <c r="F175" s="72"/>
      <c r="G175" s="73"/>
      <c r="H175" s="74"/>
      <c r="I175" s="73"/>
      <c r="J175" s="74"/>
      <c r="K175" s="75"/>
      <c r="L175" s="75"/>
    </row>
    <row r="176" customFormat="false" ht="15" hidden="false" customHeight="false" outlineLevel="0" collapsed="false">
      <c r="A176" s="67"/>
      <c r="B176" s="68"/>
      <c r="C176" s="69"/>
      <c r="D176" s="70"/>
      <c r="E176" s="71"/>
      <c r="F176" s="72"/>
      <c r="G176" s="73"/>
      <c r="H176" s="74"/>
      <c r="I176" s="73"/>
      <c r="J176" s="74"/>
      <c r="K176" s="75"/>
      <c r="L176" s="75"/>
    </row>
    <row r="177" customFormat="false" ht="15" hidden="false" customHeight="false" outlineLevel="0" collapsed="false">
      <c r="A177" s="67"/>
      <c r="B177" s="68"/>
      <c r="C177" s="69"/>
      <c r="D177" s="70"/>
      <c r="E177" s="71"/>
      <c r="F177" s="72"/>
      <c r="G177" s="73"/>
      <c r="H177" s="74"/>
      <c r="I177" s="73"/>
      <c r="J177" s="74"/>
      <c r="K177" s="75"/>
      <c r="L177" s="75"/>
    </row>
    <row r="178" customFormat="false" ht="15" hidden="false" customHeight="false" outlineLevel="0" collapsed="false">
      <c r="A178" s="67"/>
      <c r="B178" s="68"/>
      <c r="C178" s="69"/>
      <c r="D178" s="70"/>
      <c r="E178" s="71"/>
      <c r="F178" s="72"/>
      <c r="G178" s="73"/>
      <c r="H178" s="74"/>
      <c r="I178" s="73"/>
      <c r="J178" s="74"/>
      <c r="K178" s="75"/>
      <c r="L178" s="75"/>
    </row>
    <row r="179" customFormat="false" ht="15" hidden="false" customHeight="false" outlineLevel="0" collapsed="false">
      <c r="A179" s="67"/>
      <c r="B179" s="68"/>
      <c r="C179" s="69"/>
      <c r="D179" s="70"/>
      <c r="E179" s="71"/>
      <c r="F179" s="72"/>
      <c r="G179" s="73"/>
      <c r="H179" s="74"/>
      <c r="I179" s="73"/>
      <c r="J179" s="74"/>
      <c r="K179" s="75"/>
      <c r="L179" s="75"/>
    </row>
    <row r="180" customFormat="false" ht="15" hidden="false" customHeight="false" outlineLevel="0" collapsed="false">
      <c r="A180" s="67"/>
      <c r="B180" s="68"/>
      <c r="C180" s="69"/>
      <c r="D180" s="70"/>
      <c r="E180" s="71"/>
      <c r="F180" s="72"/>
      <c r="G180" s="73"/>
      <c r="H180" s="74"/>
      <c r="I180" s="73"/>
      <c r="J180" s="74"/>
      <c r="K180" s="75"/>
      <c r="L180" s="75"/>
    </row>
    <row r="181" customFormat="false" ht="15" hidden="false" customHeight="false" outlineLevel="0" collapsed="false">
      <c r="A181" s="67"/>
      <c r="B181" s="68"/>
      <c r="C181" s="69"/>
      <c r="D181" s="70"/>
      <c r="E181" s="71"/>
      <c r="F181" s="72"/>
      <c r="G181" s="73"/>
      <c r="H181" s="74"/>
      <c r="I181" s="73"/>
      <c r="J181" s="74"/>
      <c r="K181" s="75"/>
      <c r="L181" s="75"/>
    </row>
    <row r="182" customFormat="false" ht="15" hidden="false" customHeight="false" outlineLevel="0" collapsed="false">
      <c r="A182" s="67"/>
      <c r="B182" s="68"/>
      <c r="C182" s="69"/>
      <c r="D182" s="70"/>
      <c r="E182" s="71"/>
      <c r="F182" s="72"/>
      <c r="G182" s="73"/>
      <c r="H182" s="74"/>
      <c r="I182" s="73"/>
      <c r="J182" s="74"/>
      <c r="K182" s="75"/>
      <c r="L182" s="75"/>
    </row>
    <row r="183" customFormat="false" ht="15" hidden="false" customHeight="false" outlineLevel="0" collapsed="false">
      <c r="A183" s="67"/>
      <c r="B183" s="68"/>
      <c r="C183" s="69"/>
      <c r="D183" s="70"/>
      <c r="E183" s="71"/>
      <c r="F183" s="72"/>
      <c r="G183" s="73"/>
      <c r="H183" s="74"/>
      <c r="I183" s="73"/>
      <c r="J183" s="74"/>
      <c r="K183" s="75"/>
      <c r="L183" s="75"/>
    </row>
    <row r="184" customFormat="false" ht="15" hidden="false" customHeight="false" outlineLevel="0" collapsed="false">
      <c r="A184" s="67"/>
      <c r="B184" s="68"/>
      <c r="C184" s="69"/>
      <c r="D184" s="70"/>
      <c r="E184" s="71"/>
      <c r="F184" s="72"/>
      <c r="G184" s="76"/>
      <c r="H184" s="77"/>
      <c r="I184" s="76"/>
      <c r="J184" s="77"/>
      <c r="K184" s="76"/>
      <c r="L184" s="76"/>
    </row>
    <row r="185" customFormat="false" ht="15.75" hidden="false" customHeight="false" outlineLevel="0" collapsed="false">
      <c r="A185" s="67"/>
      <c r="B185" s="68"/>
      <c r="C185" s="69"/>
      <c r="D185" s="70"/>
      <c r="E185" s="71"/>
      <c r="F185" s="72"/>
      <c r="G185" s="78"/>
      <c r="H185" s="79"/>
      <c r="I185" s="78"/>
      <c r="J185" s="79"/>
      <c r="K185" s="78"/>
      <c r="L185" s="78"/>
    </row>
    <row r="186" customFormat="false" ht="15.75" hidden="false" customHeight="true" outlineLevel="0" collapsed="false">
      <c r="A186" s="67"/>
      <c r="B186" s="68"/>
      <c r="C186" s="69"/>
      <c r="D186" s="70"/>
      <c r="E186" s="71"/>
      <c r="F186" s="72"/>
      <c r="G186" s="80"/>
      <c r="H186" s="81"/>
      <c r="I186" s="80"/>
      <c r="J186" s="82"/>
      <c r="K186" s="80"/>
      <c r="L186" s="83"/>
    </row>
    <row r="187" customFormat="false" ht="15" hidden="false" customHeight="false" outlineLevel="0" collapsed="false">
      <c r="A187" s="67"/>
      <c r="B187" s="68"/>
      <c r="C187" s="69"/>
      <c r="D187" s="70"/>
      <c r="E187" s="71"/>
      <c r="F187" s="72"/>
      <c r="G187" s="73"/>
      <c r="H187" s="84"/>
      <c r="I187" s="73"/>
      <c r="J187" s="84"/>
      <c r="K187" s="73"/>
      <c r="L187" s="73"/>
    </row>
    <row r="188" customFormat="false" ht="15" hidden="false" customHeight="false" outlineLevel="0" collapsed="false">
      <c r="A188" s="67"/>
      <c r="B188" s="68"/>
      <c r="C188" s="69"/>
      <c r="D188" s="70"/>
      <c r="E188" s="71"/>
      <c r="F188" s="72"/>
      <c r="G188" s="73"/>
      <c r="H188" s="84"/>
      <c r="I188" s="73"/>
      <c r="J188" s="84"/>
      <c r="K188" s="73"/>
      <c r="L188" s="73"/>
    </row>
    <row r="189" customFormat="false" ht="15" hidden="false" customHeight="false" outlineLevel="0" collapsed="false">
      <c r="A189" s="67"/>
      <c r="B189" s="68"/>
      <c r="C189" s="69"/>
      <c r="D189" s="70"/>
      <c r="E189" s="71"/>
      <c r="F189" s="72"/>
      <c r="G189" s="73"/>
      <c r="H189" s="84"/>
      <c r="I189" s="73"/>
      <c r="J189" s="84"/>
      <c r="K189" s="73"/>
      <c r="L189" s="73"/>
    </row>
    <row r="190" customFormat="false" ht="15" hidden="false" customHeight="false" outlineLevel="0" collapsed="false">
      <c r="A190" s="67"/>
      <c r="B190" s="68"/>
      <c r="C190" s="69"/>
      <c r="D190" s="70"/>
      <c r="E190" s="71"/>
      <c r="F190" s="72"/>
      <c r="G190" s="73"/>
      <c r="H190" s="84"/>
      <c r="I190" s="73"/>
      <c r="J190" s="84"/>
      <c r="K190" s="73"/>
      <c r="L190" s="73"/>
    </row>
    <row r="191" customFormat="false" ht="15" hidden="false" customHeight="false" outlineLevel="0" collapsed="false">
      <c r="A191" s="67"/>
      <c r="B191" s="68"/>
      <c r="C191" s="69"/>
      <c r="D191" s="70"/>
      <c r="E191" s="71"/>
      <c r="F191" s="72"/>
      <c r="G191" s="73"/>
      <c r="H191" s="84"/>
      <c r="I191" s="73"/>
      <c r="J191" s="84"/>
      <c r="K191" s="73"/>
      <c r="L191" s="73"/>
    </row>
    <row r="192" customFormat="false" ht="15" hidden="false" customHeight="false" outlineLevel="0" collapsed="false">
      <c r="A192" s="67"/>
      <c r="B192" s="68"/>
      <c r="C192" s="69"/>
      <c r="D192" s="70"/>
      <c r="E192" s="71"/>
      <c r="F192" s="72"/>
      <c r="G192" s="73"/>
      <c r="H192" s="84"/>
      <c r="I192" s="73"/>
      <c r="J192" s="84"/>
      <c r="K192" s="73"/>
      <c r="L192" s="73"/>
    </row>
    <row r="193" customFormat="false" ht="15" hidden="false" customHeight="false" outlineLevel="0" collapsed="false">
      <c r="A193" s="67"/>
      <c r="B193" s="68"/>
      <c r="C193" s="69"/>
      <c r="D193" s="70"/>
      <c r="E193" s="71"/>
      <c r="F193" s="72"/>
      <c r="G193" s="73"/>
      <c r="H193" s="84"/>
      <c r="I193" s="73"/>
      <c r="J193" s="84"/>
      <c r="K193" s="73"/>
      <c r="L193" s="73"/>
    </row>
    <row r="194" customFormat="false" ht="15" hidden="false" customHeight="false" outlineLevel="0" collapsed="false">
      <c r="A194" s="67"/>
      <c r="B194" s="68"/>
      <c r="C194" s="69"/>
      <c r="D194" s="70"/>
      <c r="E194" s="71"/>
      <c r="F194" s="72"/>
      <c r="G194" s="73"/>
      <c r="H194" s="84"/>
      <c r="I194" s="73"/>
      <c r="J194" s="84"/>
      <c r="K194" s="73"/>
      <c r="L194" s="73"/>
    </row>
    <row r="195" customFormat="false" ht="15" hidden="false" customHeight="false" outlineLevel="0" collapsed="false">
      <c r="A195" s="67"/>
      <c r="B195" s="68"/>
      <c r="C195" s="69"/>
      <c r="D195" s="70"/>
      <c r="E195" s="71"/>
      <c r="F195" s="72"/>
      <c r="G195" s="73"/>
      <c r="H195" s="84"/>
      <c r="I195" s="73"/>
      <c r="J195" s="84"/>
      <c r="K195" s="73"/>
      <c r="L195" s="73"/>
    </row>
    <row r="196" customFormat="false" ht="15" hidden="false" customHeight="false" outlineLevel="0" collapsed="false">
      <c r="A196" s="67"/>
      <c r="B196" s="68"/>
      <c r="C196" s="69"/>
      <c r="D196" s="70"/>
      <c r="E196" s="71"/>
      <c r="F196" s="72"/>
      <c r="G196" s="73"/>
      <c r="H196" s="84"/>
      <c r="I196" s="73"/>
      <c r="J196" s="84"/>
      <c r="K196" s="73"/>
      <c r="L196" s="73"/>
    </row>
    <row r="197" customFormat="false" ht="15" hidden="false" customHeight="false" outlineLevel="0" collapsed="false">
      <c r="A197" s="67"/>
      <c r="B197" s="68"/>
      <c r="C197" s="69"/>
      <c r="D197" s="70"/>
      <c r="E197" s="71"/>
      <c r="F197" s="72"/>
      <c r="G197" s="73"/>
      <c r="H197" s="84"/>
      <c r="I197" s="73"/>
      <c r="J197" s="84"/>
      <c r="K197" s="73"/>
      <c r="L197" s="73"/>
    </row>
    <row r="198" customFormat="false" ht="15" hidden="false" customHeight="false" outlineLevel="0" collapsed="false">
      <c r="A198" s="67"/>
      <c r="B198" s="68"/>
      <c r="C198" s="69"/>
      <c r="D198" s="70"/>
      <c r="E198" s="71"/>
      <c r="F198" s="72"/>
      <c r="G198" s="73"/>
      <c r="H198" s="84"/>
      <c r="I198" s="73"/>
      <c r="J198" s="84"/>
      <c r="K198" s="73"/>
      <c r="L198" s="73"/>
    </row>
  </sheetData>
  <mergeCells count="582">
    <mergeCell ref="A3:L3"/>
    <mergeCell ref="A4:L4"/>
    <mergeCell ref="A5:A8"/>
    <mergeCell ref="B5:B8"/>
    <mergeCell ref="C5:C8"/>
    <mergeCell ref="D5:D8"/>
    <mergeCell ref="E5:L5"/>
    <mergeCell ref="E6:F6"/>
    <mergeCell ref="G6:H6"/>
    <mergeCell ref="I6:L6"/>
    <mergeCell ref="F7:F8"/>
    <mergeCell ref="H7:H8"/>
    <mergeCell ref="J7:J8"/>
    <mergeCell ref="K7:K8"/>
    <mergeCell ref="L7:L8"/>
    <mergeCell ref="A9:A10"/>
    <mergeCell ref="B9:B10"/>
    <mergeCell ref="C9:C10"/>
    <mergeCell ref="F9:F10"/>
    <mergeCell ref="H9:H10"/>
    <mergeCell ref="J9:J10"/>
    <mergeCell ref="L9:L10"/>
    <mergeCell ref="A11:A12"/>
    <mergeCell ref="B11:B12"/>
    <mergeCell ref="C11:C12"/>
    <mergeCell ref="F11:F12"/>
    <mergeCell ref="H11:H12"/>
    <mergeCell ref="J11:J12"/>
    <mergeCell ref="L11:L12"/>
    <mergeCell ref="O12:O13"/>
    <mergeCell ref="Q12:Q13"/>
    <mergeCell ref="A13:A14"/>
    <mergeCell ref="B13:B14"/>
    <mergeCell ref="C13:C14"/>
    <mergeCell ref="F13:F14"/>
    <mergeCell ref="H13:H14"/>
    <mergeCell ref="J13:J14"/>
    <mergeCell ref="L13:L14"/>
    <mergeCell ref="O14:O15"/>
    <mergeCell ref="Q14:Q15"/>
    <mergeCell ref="A15:A16"/>
    <mergeCell ref="B15:B16"/>
    <mergeCell ref="C15:C16"/>
    <mergeCell ref="F15:F16"/>
    <mergeCell ref="H15:H16"/>
    <mergeCell ref="J15:J16"/>
    <mergeCell ref="L15:L16"/>
    <mergeCell ref="O16:O17"/>
    <mergeCell ref="Q16:Q17"/>
    <mergeCell ref="A17:A18"/>
    <mergeCell ref="B17:B18"/>
    <mergeCell ref="C17:C18"/>
    <mergeCell ref="F17:F18"/>
    <mergeCell ref="H17:H18"/>
    <mergeCell ref="J17:J18"/>
    <mergeCell ref="L17:L18"/>
    <mergeCell ref="O18:O19"/>
    <mergeCell ref="Q18:Q19"/>
    <mergeCell ref="A19:A20"/>
    <mergeCell ref="B19:B20"/>
    <mergeCell ref="C19:C20"/>
    <mergeCell ref="F19:F20"/>
    <mergeCell ref="H19:H20"/>
    <mergeCell ref="J19:J20"/>
    <mergeCell ref="L19:L20"/>
    <mergeCell ref="O20:O21"/>
    <mergeCell ref="Q20:Q21"/>
    <mergeCell ref="A21:A22"/>
    <mergeCell ref="B21:B22"/>
    <mergeCell ref="C21:C22"/>
    <mergeCell ref="F21:F22"/>
    <mergeCell ref="H21:H22"/>
    <mergeCell ref="J21:J22"/>
    <mergeCell ref="L21:L22"/>
    <mergeCell ref="O22:O23"/>
    <mergeCell ref="Q22:Q23"/>
    <mergeCell ref="A23:A24"/>
    <mergeCell ref="B23:B24"/>
    <mergeCell ref="C23:C24"/>
    <mergeCell ref="F23:F24"/>
    <mergeCell ref="H23:H24"/>
    <mergeCell ref="J23:J24"/>
    <mergeCell ref="L23:L24"/>
    <mergeCell ref="A27:A28"/>
    <mergeCell ref="B27:B28"/>
    <mergeCell ref="C27:C28"/>
    <mergeCell ref="F27:F28"/>
    <mergeCell ref="H27:H28"/>
    <mergeCell ref="J27:J28"/>
    <mergeCell ref="L27:L28"/>
    <mergeCell ref="A31:A32"/>
    <mergeCell ref="B31:B32"/>
    <mergeCell ref="C31:C32"/>
    <mergeCell ref="F31:F32"/>
    <mergeCell ref="H31:H32"/>
    <mergeCell ref="J31:J32"/>
    <mergeCell ref="L31:L32"/>
    <mergeCell ref="A33:A34"/>
    <mergeCell ref="B33:B34"/>
    <mergeCell ref="C33:C34"/>
    <mergeCell ref="F33:F34"/>
    <mergeCell ref="H33:H34"/>
    <mergeCell ref="J33:J34"/>
    <mergeCell ref="L33:L34"/>
    <mergeCell ref="A35:A36"/>
    <mergeCell ref="B35:B36"/>
    <mergeCell ref="C35:C36"/>
    <mergeCell ref="F35:F36"/>
    <mergeCell ref="H35:H36"/>
    <mergeCell ref="J35:J36"/>
    <mergeCell ref="L35:L36"/>
    <mergeCell ref="A37:A38"/>
    <mergeCell ref="B37:B38"/>
    <mergeCell ref="C37:C38"/>
    <mergeCell ref="F37:F38"/>
    <mergeCell ref="H37:H38"/>
    <mergeCell ref="J37:J38"/>
    <mergeCell ref="L37:L38"/>
    <mergeCell ref="A39:A40"/>
    <mergeCell ref="B39:B40"/>
    <mergeCell ref="C39:C40"/>
    <mergeCell ref="F39:F40"/>
    <mergeCell ref="H39:H40"/>
    <mergeCell ref="J39:J40"/>
    <mergeCell ref="L39:L40"/>
    <mergeCell ref="A41:A42"/>
    <mergeCell ref="B41:B42"/>
    <mergeCell ref="C41:C42"/>
    <mergeCell ref="F41:F42"/>
    <mergeCell ref="H41:H42"/>
    <mergeCell ref="J41:J42"/>
    <mergeCell ref="L41:L42"/>
    <mergeCell ref="A43:A44"/>
    <mergeCell ref="B43:B44"/>
    <mergeCell ref="C43:C44"/>
    <mergeCell ref="F43:F44"/>
    <mergeCell ref="H43:H44"/>
    <mergeCell ref="J43:J44"/>
    <mergeCell ref="L43:L44"/>
    <mergeCell ref="A45:A46"/>
    <mergeCell ref="B45:B46"/>
    <mergeCell ref="C45:C46"/>
    <mergeCell ref="F45:F46"/>
    <mergeCell ref="H45:H46"/>
    <mergeCell ref="J45:J46"/>
    <mergeCell ref="L45:L46"/>
    <mergeCell ref="A47:A48"/>
    <mergeCell ref="B47:B48"/>
    <mergeCell ref="C47:C48"/>
    <mergeCell ref="F47:F48"/>
    <mergeCell ref="H47:H48"/>
    <mergeCell ref="J47:J48"/>
    <mergeCell ref="L47:L48"/>
    <mergeCell ref="A49:A50"/>
    <mergeCell ref="B49:B50"/>
    <mergeCell ref="C49:C50"/>
    <mergeCell ref="F49:F50"/>
    <mergeCell ref="H49:H50"/>
    <mergeCell ref="J49:J50"/>
    <mergeCell ref="L49:L50"/>
    <mergeCell ref="A51:A52"/>
    <mergeCell ref="B51:B52"/>
    <mergeCell ref="C51:C52"/>
    <mergeCell ref="F51:F52"/>
    <mergeCell ref="H51:H52"/>
    <mergeCell ref="J51:J52"/>
    <mergeCell ref="L51:L52"/>
    <mergeCell ref="A53:A54"/>
    <mergeCell ref="B53:B54"/>
    <mergeCell ref="C53:C54"/>
    <mergeCell ref="F53:F54"/>
    <mergeCell ref="H53:H54"/>
    <mergeCell ref="J53:J54"/>
    <mergeCell ref="L53:L54"/>
    <mergeCell ref="A55:A56"/>
    <mergeCell ref="B55:B56"/>
    <mergeCell ref="C55:C56"/>
    <mergeCell ref="F55:F56"/>
    <mergeCell ref="H55:H56"/>
    <mergeCell ref="J55:J56"/>
    <mergeCell ref="L55:L56"/>
    <mergeCell ref="A57:A58"/>
    <mergeCell ref="B57:B58"/>
    <mergeCell ref="C57:C58"/>
    <mergeCell ref="F57:F58"/>
    <mergeCell ref="H57:H58"/>
    <mergeCell ref="J57:J58"/>
    <mergeCell ref="L57:L58"/>
    <mergeCell ref="A59:A60"/>
    <mergeCell ref="B59:B60"/>
    <mergeCell ref="C59:C60"/>
    <mergeCell ref="F59:F60"/>
    <mergeCell ref="H59:H60"/>
    <mergeCell ref="J59:J60"/>
    <mergeCell ref="L59:L60"/>
    <mergeCell ref="A61:A62"/>
    <mergeCell ref="B61:B62"/>
    <mergeCell ref="C61:C62"/>
    <mergeCell ref="F61:F62"/>
    <mergeCell ref="H61:H62"/>
    <mergeCell ref="J61:J62"/>
    <mergeCell ref="L61:L62"/>
    <mergeCell ref="A63:A64"/>
    <mergeCell ref="B63:B64"/>
    <mergeCell ref="C63:C64"/>
    <mergeCell ref="F63:F64"/>
    <mergeCell ref="H63:H64"/>
    <mergeCell ref="J63:J64"/>
    <mergeCell ref="L63:L64"/>
    <mergeCell ref="A65:A66"/>
    <mergeCell ref="B65:B66"/>
    <mergeCell ref="C65:C66"/>
    <mergeCell ref="F65:F66"/>
    <mergeCell ref="H65:H66"/>
    <mergeCell ref="J65:J66"/>
    <mergeCell ref="L65:L66"/>
    <mergeCell ref="A67:A68"/>
    <mergeCell ref="B67:B68"/>
    <mergeCell ref="C67:C68"/>
    <mergeCell ref="F67:F68"/>
    <mergeCell ref="H67:H68"/>
    <mergeCell ref="J67:J68"/>
    <mergeCell ref="L67:L68"/>
    <mergeCell ref="A69:A70"/>
    <mergeCell ref="B69:B70"/>
    <mergeCell ref="C69:C70"/>
    <mergeCell ref="F69:F70"/>
    <mergeCell ref="H69:H70"/>
    <mergeCell ref="J69:J70"/>
    <mergeCell ref="L69:L70"/>
    <mergeCell ref="A71:A72"/>
    <mergeCell ref="B71:B72"/>
    <mergeCell ref="C71:C72"/>
    <mergeCell ref="F71:F72"/>
    <mergeCell ref="H71:H72"/>
    <mergeCell ref="J71:J72"/>
    <mergeCell ref="L71:L72"/>
    <mergeCell ref="A73:A74"/>
    <mergeCell ref="B73:B74"/>
    <mergeCell ref="C73:C74"/>
    <mergeCell ref="F73:F74"/>
    <mergeCell ref="H73:H74"/>
    <mergeCell ref="J73:J74"/>
    <mergeCell ref="L73:L74"/>
    <mergeCell ref="A75:A76"/>
    <mergeCell ref="B75:B76"/>
    <mergeCell ref="C75:C76"/>
    <mergeCell ref="F75:F76"/>
    <mergeCell ref="H75:H76"/>
    <mergeCell ref="J75:J76"/>
    <mergeCell ref="L75:L76"/>
    <mergeCell ref="A77:A78"/>
    <mergeCell ref="B77:B78"/>
    <mergeCell ref="C77:C78"/>
    <mergeCell ref="F77:F78"/>
    <mergeCell ref="H77:H78"/>
    <mergeCell ref="J77:J78"/>
    <mergeCell ref="L77:L78"/>
    <mergeCell ref="A79:A80"/>
    <mergeCell ref="B79:B80"/>
    <mergeCell ref="C79:C80"/>
    <mergeCell ref="F79:F80"/>
    <mergeCell ref="H79:H80"/>
    <mergeCell ref="J79:J80"/>
    <mergeCell ref="L79:L80"/>
    <mergeCell ref="A81:A82"/>
    <mergeCell ref="B81:B82"/>
    <mergeCell ref="C81:C82"/>
    <mergeCell ref="F81:F82"/>
    <mergeCell ref="H81:H82"/>
    <mergeCell ref="J81:J82"/>
    <mergeCell ref="L81:L82"/>
    <mergeCell ref="A83:A84"/>
    <mergeCell ref="B83:B84"/>
    <mergeCell ref="C83:C84"/>
    <mergeCell ref="F83:F84"/>
    <mergeCell ref="H83:H84"/>
    <mergeCell ref="J83:J84"/>
    <mergeCell ref="L83:L84"/>
    <mergeCell ref="A86:A87"/>
    <mergeCell ref="B86:B87"/>
    <mergeCell ref="C86:C87"/>
    <mergeCell ref="F86:F87"/>
    <mergeCell ref="H86:H87"/>
    <mergeCell ref="J86:J87"/>
    <mergeCell ref="L86:L87"/>
    <mergeCell ref="A88:A89"/>
    <mergeCell ref="B88:B89"/>
    <mergeCell ref="C88:C89"/>
    <mergeCell ref="F88:F89"/>
    <mergeCell ref="H88:H89"/>
    <mergeCell ref="J88:J89"/>
    <mergeCell ref="L88:L89"/>
    <mergeCell ref="A90:A91"/>
    <mergeCell ref="B90:B91"/>
    <mergeCell ref="C90:C91"/>
    <mergeCell ref="F90:F91"/>
    <mergeCell ref="H90:H91"/>
    <mergeCell ref="J90:J91"/>
    <mergeCell ref="L90:L91"/>
    <mergeCell ref="A92:A93"/>
    <mergeCell ref="B92:B93"/>
    <mergeCell ref="C92:C93"/>
    <mergeCell ref="F92:F93"/>
    <mergeCell ref="H92:H93"/>
    <mergeCell ref="J92:J93"/>
    <mergeCell ref="L92:L93"/>
    <mergeCell ref="A94:A95"/>
    <mergeCell ref="B94:B95"/>
    <mergeCell ref="C94:C95"/>
    <mergeCell ref="F94:F95"/>
    <mergeCell ref="H94:H95"/>
    <mergeCell ref="J94:J95"/>
    <mergeCell ref="L94:L95"/>
    <mergeCell ref="A96:A97"/>
    <mergeCell ref="B96:B97"/>
    <mergeCell ref="C96:C97"/>
    <mergeCell ref="F96:F97"/>
    <mergeCell ref="H96:H97"/>
    <mergeCell ref="J96:J97"/>
    <mergeCell ref="L96:L97"/>
    <mergeCell ref="A98:A99"/>
    <mergeCell ref="B98:B99"/>
    <mergeCell ref="C98:C99"/>
    <mergeCell ref="F98:F99"/>
    <mergeCell ref="H98:H99"/>
    <mergeCell ref="J98:J99"/>
    <mergeCell ref="L98:L99"/>
    <mergeCell ref="A100:A101"/>
    <mergeCell ref="B100:B101"/>
    <mergeCell ref="C100:C101"/>
    <mergeCell ref="F100:F101"/>
    <mergeCell ref="H100:H101"/>
    <mergeCell ref="J100:J101"/>
    <mergeCell ref="L100:L101"/>
    <mergeCell ref="A102:A103"/>
    <mergeCell ref="B102:B103"/>
    <mergeCell ref="C102:C103"/>
    <mergeCell ref="F102:F103"/>
    <mergeCell ref="H102:H103"/>
    <mergeCell ref="J102:J103"/>
    <mergeCell ref="L102:L103"/>
    <mergeCell ref="A104:A105"/>
    <mergeCell ref="B104:B105"/>
    <mergeCell ref="C104:C105"/>
    <mergeCell ref="F104:F105"/>
    <mergeCell ref="H104:H105"/>
    <mergeCell ref="J104:J105"/>
    <mergeCell ref="L104:L105"/>
    <mergeCell ref="A106:A107"/>
    <mergeCell ref="B106:B107"/>
    <mergeCell ref="C106:C107"/>
    <mergeCell ref="F106:F107"/>
    <mergeCell ref="H106:H107"/>
    <mergeCell ref="J106:J107"/>
    <mergeCell ref="L106:L107"/>
    <mergeCell ref="A108:A109"/>
    <mergeCell ref="B108:B109"/>
    <mergeCell ref="C108:C109"/>
    <mergeCell ref="F108:F109"/>
    <mergeCell ref="H108:H109"/>
    <mergeCell ref="J108:J109"/>
    <mergeCell ref="L108:L109"/>
    <mergeCell ref="A110:A111"/>
    <mergeCell ref="B110:B111"/>
    <mergeCell ref="C110:C111"/>
    <mergeCell ref="F110:F111"/>
    <mergeCell ref="H110:H111"/>
    <mergeCell ref="J110:J111"/>
    <mergeCell ref="L110:L111"/>
    <mergeCell ref="A112:A113"/>
    <mergeCell ref="B112:B113"/>
    <mergeCell ref="C112:C113"/>
    <mergeCell ref="F112:F113"/>
    <mergeCell ref="H112:H113"/>
    <mergeCell ref="J112:J113"/>
    <mergeCell ref="L112:L113"/>
    <mergeCell ref="A114:A115"/>
    <mergeCell ref="B114:B115"/>
    <mergeCell ref="C114:C115"/>
    <mergeCell ref="F114:F115"/>
    <mergeCell ref="H114:H115"/>
    <mergeCell ref="J114:J115"/>
    <mergeCell ref="L114:L115"/>
    <mergeCell ref="A116:A117"/>
    <mergeCell ref="B116:B117"/>
    <mergeCell ref="C116:C117"/>
    <mergeCell ref="F116:F117"/>
    <mergeCell ref="H116:H117"/>
    <mergeCell ref="J116:J117"/>
    <mergeCell ref="L116:L117"/>
    <mergeCell ref="A118:A119"/>
    <mergeCell ref="B118:B119"/>
    <mergeCell ref="C118:C119"/>
    <mergeCell ref="F118:F119"/>
    <mergeCell ref="H118:H119"/>
    <mergeCell ref="J118:J119"/>
    <mergeCell ref="L118:L119"/>
    <mergeCell ref="A120:A121"/>
    <mergeCell ref="B120:B121"/>
    <mergeCell ref="C120:C121"/>
    <mergeCell ref="F120:F121"/>
    <mergeCell ref="H120:H121"/>
    <mergeCell ref="J120:J121"/>
    <mergeCell ref="L120:L121"/>
    <mergeCell ref="A122:A123"/>
    <mergeCell ref="B122:B123"/>
    <mergeCell ref="C122:C123"/>
    <mergeCell ref="F122:F123"/>
    <mergeCell ref="H122:H123"/>
    <mergeCell ref="J122:J123"/>
    <mergeCell ref="L122:L123"/>
    <mergeCell ref="A124:A125"/>
    <mergeCell ref="B124:B125"/>
    <mergeCell ref="C124:C125"/>
    <mergeCell ref="F124:F125"/>
    <mergeCell ref="H124:H125"/>
    <mergeCell ref="J124:J125"/>
    <mergeCell ref="L124:L125"/>
    <mergeCell ref="A126:A127"/>
    <mergeCell ref="B126:B127"/>
    <mergeCell ref="C126:C127"/>
    <mergeCell ref="F126:F127"/>
    <mergeCell ref="H126:H127"/>
    <mergeCell ref="J126:J127"/>
    <mergeCell ref="L126:L127"/>
    <mergeCell ref="A128:A129"/>
    <mergeCell ref="B128:B129"/>
    <mergeCell ref="C128:C129"/>
    <mergeCell ref="F128:F129"/>
    <mergeCell ref="H128:H129"/>
    <mergeCell ref="J128:J129"/>
    <mergeCell ref="L128:L129"/>
    <mergeCell ref="A130:A131"/>
    <mergeCell ref="B130:B131"/>
    <mergeCell ref="C130:C131"/>
    <mergeCell ref="F130:F131"/>
    <mergeCell ref="H130:H131"/>
    <mergeCell ref="J130:J131"/>
    <mergeCell ref="L130:L131"/>
    <mergeCell ref="A132:A133"/>
    <mergeCell ref="B132:B133"/>
    <mergeCell ref="C132:C133"/>
    <mergeCell ref="F132:F133"/>
    <mergeCell ref="H132:H133"/>
    <mergeCell ref="J132:J133"/>
    <mergeCell ref="L132:L133"/>
    <mergeCell ref="A134:A135"/>
    <mergeCell ref="B134:B135"/>
    <mergeCell ref="C134:C135"/>
    <mergeCell ref="F134:F135"/>
    <mergeCell ref="H134:H135"/>
    <mergeCell ref="J134:J135"/>
    <mergeCell ref="L134:L135"/>
    <mergeCell ref="A136:A137"/>
    <mergeCell ref="B136:B137"/>
    <mergeCell ref="C136:C137"/>
    <mergeCell ref="F136:F137"/>
    <mergeCell ref="H136:H137"/>
    <mergeCell ref="J136:J137"/>
    <mergeCell ref="L136:L137"/>
    <mergeCell ref="A138:A139"/>
    <mergeCell ref="B138:B139"/>
    <mergeCell ref="C138:C139"/>
    <mergeCell ref="F138:F139"/>
    <mergeCell ref="H138:H139"/>
    <mergeCell ref="J138:J139"/>
    <mergeCell ref="L138:L139"/>
    <mergeCell ref="A140:A141"/>
    <mergeCell ref="B140:B141"/>
    <mergeCell ref="C140:C141"/>
    <mergeCell ref="F140:F141"/>
    <mergeCell ref="H140:H141"/>
    <mergeCell ref="J140:J141"/>
    <mergeCell ref="L140:L141"/>
    <mergeCell ref="A143:A144"/>
    <mergeCell ref="B143:B144"/>
    <mergeCell ref="C143:C144"/>
    <mergeCell ref="F143:F144"/>
    <mergeCell ref="H143:H144"/>
    <mergeCell ref="J143:J144"/>
    <mergeCell ref="L143:L144"/>
    <mergeCell ref="A145:A146"/>
    <mergeCell ref="B145:B146"/>
    <mergeCell ref="C145:C146"/>
    <mergeCell ref="F145:F146"/>
    <mergeCell ref="H145:H146"/>
    <mergeCell ref="J145:J146"/>
    <mergeCell ref="L145:L146"/>
    <mergeCell ref="A147:A148"/>
    <mergeCell ref="B147:B148"/>
    <mergeCell ref="C147:C148"/>
    <mergeCell ref="F147:F148"/>
    <mergeCell ref="H147:H148"/>
    <mergeCell ref="J147:J148"/>
    <mergeCell ref="L147:L148"/>
    <mergeCell ref="A149:A150"/>
    <mergeCell ref="B149:B150"/>
    <mergeCell ref="C149:C150"/>
    <mergeCell ref="F149:F150"/>
    <mergeCell ref="H149:H150"/>
    <mergeCell ref="J149:J150"/>
    <mergeCell ref="L149:L150"/>
    <mergeCell ref="A151:A152"/>
    <mergeCell ref="B151:B152"/>
    <mergeCell ref="C151:C152"/>
    <mergeCell ref="F151:F152"/>
    <mergeCell ref="H151:H152"/>
    <mergeCell ref="J151:J152"/>
    <mergeCell ref="L151:L152"/>
    <mergeCell ref="A153:A154"/>
    <mergeCell ref="B153:B154"/>
    <mergeCell ref="C153:C154"/>
    <mergeCell ref="F153:F154"/>
    <mergeCell ref="H153:H154"/>
    <mergeCell ref="J153:J154"/>
    <mergeCell ref="L153:L154"/>
    <mergeCell ref="A155:A156"/>
    <mergeCell ref="B155:B156"/>
    <mergeCell ref="C155:C156"/>
    <mergeCell ref="F155:F156"/>
    <mergeCell ref="H155:H156"/>
    <mergeCell ref="J155:J156"/>
    <mergeCell ref="L155:L156"/>
    <mergeCell ref="A157:A158"/>
    <mergeCell ref="B157:B158"/>
    <mergeCell ref="C157:C158"/>
    <mergeCell ref="F157:F158"/>
    <mergeCell ref="H157:H158"/>
    <mergeCell ref="J157:J158"/>
    <mergeCell ref="L157:L158"/>
    <mergeCell ref="A159:A160"/>
    <mergeCell ref="B159:B160"/>
    <mergeCell ref="C159:C160"/>
    <mergeCell ref="F159:F160"/>
    <mergeCell ref="H159:H160"/>
    <mergeCell ref="J159:J160"/>
    <mergeCell ref="L159:L160"/>
    <mergeCell ref="A161:A162"/>
    <mergeCell ref="B161:B162"/>
    <mergeCell ref="C161:C162"/>
    <mergeCell ref="F161:F162"/>
    <mergeCell ref="H161:H162"/>
    <mergeCell ref="J161:J162"/>
    <mergeCell ref="L161:L162"/>
    <mergeCell ref="A163:L163"/>
    <mergeCell ref="H166:H167"/>
    <mergeCell ref="J166:J167"/>
    <mergeCell ref="K166:K167"/>
    <mergeCell ref="L166:L167"/>
    <mergeCell ref="H168:H169"/>
    <mergeCell ref="J168:J169"/>
    <mergeCell ref="K168:K169"/>
    <mergeCell ref="L168:L169"/>
    <mergeCell ref="H170:H171"/>
    <mergeCell ref="J170:J171"/>
    <mergeCell ref="K170:K171"/>
    <mergeCell ref="L170:L171"/>
    <mergeCell ref="H172:H173"/>
    <mergeCell ref="J172:J173"/>
    <mergeCell ref="K172:K173"/>
    <mergeCell ref="L172:L173"/>
    <mergeCell ref="H174:H175"/>
    <mergeCell ref="J174:J175"/>
    <mergeCell ref="K174:K175"/>
    <mergeCell ref="L174:L175"/>
    <mergeCell ref="H176:H177"/>
    <mergeCell ref="J176:J177"/>
    <mergeCell ref="K176:K177"/>
    <mergeCell ref="L176:L177"/>
    <mergeCell ref="H178:H179"/>
    <mergeCell ref="J178:J179"/>
    <mergeCell ref="K178:K179"/>
    <mergeCell ref="L178:L179"/>
    <mergeCell ref="H180:H181"/>
    <mergeCell ref="J180:J181"/>
    <mergeCell ref="K180:K181"/>
    <mergeCell ref="L180:L181"/>
    <mergeCell ref="H182:H183"/>
    <mergeCell ref="J182:J183"/>
    <mergeCell ref="K182:K183"/>
    <mergeCell ref="L182:L183"/>
  </mergeCells>
  <dataValidations count="5">
    <dataValidation allowBlank="true" error="Проверьте введенные данные. Количество изоляторов указывается в тысячах штук" errorStyle="stop" errorTitle="Слишком большое число" operator="lessThanOrEqual" showDropDown="false" showErrorMessage="true" showInputMessage="false" sqref="E136 M136:IV137" type="decimal">
      <formula1>3</formula1>
      <formula2>0</formula2>
    </dataValidation>
    <dataValidation allowBlank="true" error="Количество электросоединителей указывается в тысячах штук" errorStyle="stop" errorTitle="Слишком большое значение" operator="lessThanOrEqual" showDropDown="false" showErrorMessage="true" showInputMessage="false" sqref="E155 M155:IV156" type="decimal">
      <formula1>1.1</formula1>
      <formula2>0</formula2>
    </dataValidation>
    <dataValidation allowBlank="true" error="Число изоляторов указывается в тысячах штук!" errorStyle="stop" errorTitle="Слишком большое число" operator="lessThanOrEqual" showDropDown="false" showErrorMessage="true" showInputMessage="false" sqref="E83 G83:G84 I83:I84" type="decimal">
      <formula1>10</formula1>
      <formula2>0</formula2>
    </dataValidation>
    <dataValidation allowBlank="true" error="Укажите число изоляторов в тысячах штук" errorStyle="stop" errorTitle="Слишком большое значение" operator="lessThanOrEqual" showDropDown="false" showErrorMessage="true" showInputMessage="false" sqref="G67:G78 I67:I78 E68 E70 E72 E74 E76 E78 G136:G137 I136:I137 E137 G155:G156 I155:I156 E156" type="decimal">
      <formula1>10</formula1>
      <formula2>0</formula2>
    </dataValidation>
    <dataValidation allowBlank="true" error="Внимание, количество изоляторов указывается в тысячах штук!" errorStyle="stop" errorTitle="Укажите число изоляторов" operator="lessThanOrEqual" showDropDown="false" showErrorMessage="true" showInputMessage="false" sqref="E67 E69 E71 E73 E75 E77" type="decimal">
      <formula1>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8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Неделя">
                <anchor moveWithCells="true" sizeWithCells="false">
                  <from>
                    <xdr:col>13</xdr:col>
                    <xdr:colOff>30240</xdr:colOff>
                    <xdr:row>5</xdr:row>
                    <xdr:rowOff>161640</xdr:rowOff>
                  </from>
                  <to>
                    <xdr:col>16</xdr:col>
                    <xdr:colOff>10440</xdr:colOff>
                    <xdr:row>7</xdr:row>
                    <xdr:rowOff>22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Месяц">
                <anchor moveWithCells="true" sizeWithCells="false">
                  <from>
                    <xdr:col>13</xdr:col>
                    <xdr:colOff>20160</xdr:colOff>
                    <xdr:row>2</xdr:row>
                    <xdr:rowOff>181080</xdr:rowOff>
                  </from>
                  <to>
                    <xdr:col>16</xdr:col>
                    <xdr:colOff>20520</xdr:colOff>
                    <xdr:row>4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85" t="s">
        <v>176</v>
      </c>
    </row>
    <row r="7" customFormat="false" ht="12.75" hidden="false" customHeight="false" outlineLevel="0" collapsed="false">
      <c r="N7" s="86"/>
      <c r="O7" s="86"/>
      <c r="P7" s="86"/>
      <c r="Q7" s="86"/>
      <c r="R7" s="86"/>
      <c r="S7" s="86"/>
      <c r="T7" s="86"/>
      <c r="U7" s="86"/>
      <c r="V7" s="86"/>
      <c r="W7" s="86"/>
    </row>
    <row r="8" customFormat="false" ht="12.75" hidden="false" customHeight="true" outlineLevel="0" collapsed="false">
      <c r="N8" s="86"/>
      <c r="O8" s="87" t="s">
        <v>177</v>
      </c>
      <c r="P8" s="87"/>
      <c r="Q8" s="87"/>
      <c r="R8" s="87"/>
      <c r="S8" s="87"/>
      <c r="T8" s="87"/>
      <c r="U8" s="87"/>
      <c r="V8" s="87"/>
      <c r="W8" s="86"/>
    </row>
    <row r="9" customFormat="false" ht="12.75" hidden="false" customHeight="true" outlineLevel="0" collapsed="false">
      <c r="A9" s="88" t="s">
        <v>178</v>
      </c>
      <c r="N9" s="86"/>
      <c r="O9" s="87"/>
      <c r="P9" s="87"/>
      <c r="Q9" s="87"/>
      <c r="R9" s="87"/>
      <c r="S9" s="87"/>
      <c r="T9" s="87"/>
      <c r="U9" s="87"/>
      <c r="V9" s="87"/>
      <c r="W9" s="86"/>
    </row>
    <row r="10" customFormat="false" ht="12.75" hidden="false" customHeight="true" outlineLevel="0" collapsed="false">
      <c r="N10" s="86"/>
      <c r="O10" s="87"/>
      <c r="P10" s="87"/>
      <c r="Q10" s="87"/>
      <c r="R10" s="87"/>
      <c r="S10" s="87"/>
      <c r="T10" s="87"/>
      <c r="U10" s="87"/>
      <c r="V10" s="87"/>
      <c r="W10" s="86"/>
    </row>
    <row r="11" customFormat="false" ht="12.75" hidden="false" customHeight="true" outlineLevel="0" collapsed="false">
      <c r="N11" s="86"/>
      <c r="O11" s="87"/>
      <c r="P11" s="87"/>
      <c r="Q11" s="87"/>
      <c r="R11" s="87"/>
      <c r="S11" s="87"/>
      <c r="T11" s="87"/>
      <c r="U11" s="87"/>
      <c r="V11" s="87"/>
      <c r="W11" s="86"/>
    </row>
    <row r="12" customFormat="false" ht="12.75" hidden="false" customHeight="true" outlineLevel="0" collapsed="false">
      <c r="N12" s="86"/>
      <c r="O12" s="87"/>
      <c r="P12" s="87"/>
      <c r="Q12" s="87"/>
      <c r="R12" s="87"/>
      <c r="S12" s="87"/>
      <c r="T12" s="87"/>
      <c r="U12" s="87"/>
      <c r="V12" s="87"/>
      <c r="W12" s="86"/>
    </row>
    <row r="13" customFormat="false" ht="12.75" hidden="false" customHeight="true" outlineLevel="0" collapsed="false">
      <c r="N13" s="86"/>
      <c r="O13" s="87"/>
      <c r="P13" s="87"/>
      <c r="Q13" s="87"/>
      <c r="R13" s="87"/>
      <c r="S13" s="87"/>
      <c r="T13" s="87"/>
      <c r="U13" s="87"/>
      <c r="V13" s="87"/>
      <c r="W13" s="86"/>
    </row>
    <row r="14" customFormat="false" ht="12.75" hidden="false" customHeight="true" outlineLevel="0" collapsed="false">
      <c r="N14" s="86"/>
      <c r="O14" s="87"/>
      <c r="P14" s="87"/>
      <c r="Q14" s="87"/>
      <c r="R14" s="87"/>
      <c r="S14" s="87"/>
      <c r="T14" s="87"/>
      <c r="U14" s="87"/>
      <c r="V14" s="87"/>
      <c r="W14" s="86"/>
    </row>
    <row r="15" customFormat="false" ht="12.75" hidden="false" customHeight="true" outlineLevel="0" collapsed="false">
      <c r="N15" s="86"/>
      <c r="O15" s="87"/>
      <c r="P15" s="87"/>
      <c r="Q15" s="87"/>
      <c r="R15" s="87"/>
      <c r="S15" s="87"/>
      <c r="T15" s="87"/>
      <c r="U15" s="87"/>
      <c r="V15" s="87"/>
      <c r="W15" s="86"/>
    </row>
    <row r="16" customFormat="false" ht="12.75" hidden="false" customHeight="true" outlineLevel="0" collapsed="false">
      <c r="N16" s="86"/>
      <c r="O16" s="87"/>
      <c r="P16" s="87"/>
      <c r="Q16" s="87"/>
      <c r="R16" s="87"/>
      <c r="S16" s="87"/>
      <c r="T16" s="87"/>
      <c r="U16" s="87"/>
      <c r="V16" s="87"/>
      <c r="W16" s="86"/>
    </row>
    <row r="17" customFormat="false" ht="12.75" hidden="false" customHeight="true" outlineLevel="0" collapsed="false">
      <c r="N17" s="86"/>
      <c r="O17" s="87"/>
      <c r="P17" s="87"/>
      <c r="Q17" s="87"/>
      <c r="R17" s="87"/>
      <c r="S17" s="87"/>
      <c r="T17" s="87"/>
      <c r="U17" s="87"/>
      <c r="V17" s="87"/>
      <c r="W17" s="86"/>
    </row>
    <row r="18" customFormat="false" ht="12.75" hidden="false" customHeight="true" outlineLevel="0" collapsed="false">
      <c r="N18" s="86"/>
      <c r="O18" s="87"/>
      <c r="P18" s="87"/>
      <c r="Q18" s="87"/>
      <c r="R18" s="87"/>
      <c r="S18" s="87"/>
      <c r="T18" s="87"/>
      <c r="U18" s="87"/>
      <c r="V18" s="87"/>
      <c r="W18" s="86"/>
    </row>
    <row r="19" customFormat="false" ht="12.75" hidden="false" customHeight="true" outlineLevel="0" collapsed="false">
      <c r="N19" s="86"/>
      <c r="O19" s="87"/>
      <c r="P19" s="87"/>
      <c r="Q19" s="87"/>
      <c r="R19" s="87"/>
      <c r="S19" s="87"/>
      <c r="T19" s="87"/>
      <c r="U19" s="87"/>
      <c r="V19" s="87"/>
      <c r="W19" s="86"/>
    </row>
    <row r="20" customFormat="false" ht="12.75" hidden="false" customHeight="false" outlineLevel="0" collapsed="false">
      <c r="N20" s="86"/>
      <c r="O20" s="86"/>
      <c r="P20" s="86"/>
      <c r="Q20" s="86"/>
      <c r="R20" s="86"/>
      <c r="S20" s="86"/>
      <c r="T20" s="86"/>
      <c r="U20" s="86"/>
      <c r="V20" s="86"/>
      <c r="W20" s="86"/>
    </row>
    <row r="26" customFormat="false" ht="20.25" hidden="false" customHeight="false" outlineLevel="0" collapsed="false">
      <c r="A26" s="85" t="s">
        <v>179</v>
      </c>
    </row>
    <row r="52" customFormat="false" ht="20.25" hidden="false" customHeight="false" outlineLevel="0" collapsed="false">
      <c r="A52" s="85" t="s">
        <v>180</v>
      </c>
    </row>
    <row r="53" customFormat="false" ht="20.25" hidden="false" customHeight="false" outlineLevel="0" collapsed="false">
      <c r="A53" s="85" t="s">
        <v>181</v>
      </c>
    </row>
    <row r="54" customFormat="false" ht="20.25" hidden="false" customHeight="false" outlineLevel="0" collapsed="false">
      <c r="A54" s="85" t="s">
        <v>182</v>
      </c>
    </row>
    <row r="55" customFormat="false" ht="20.25" hidden="false" customHeight="false" outlineLevel="0" collapsed="false">
      <c r="A55" s="85" t="s">
        <v>183</v>
      </c>
    </row>
    <row r="57" customFormat="false" ht="20.25" hidden="false" customHeight="false" outlineLevel="0" collapsed="false">
      <c r="A57" s="85" t="s">
        <v>184</v>
      </c>
    </row>
    <row r="59" customFormat="false" ht="20.25" hidden="false" customHeight="false" outlineLevel="0" collapsed="false">
      <c r="A59" s="85" t="s">
        <v>185</v>
      </c>
    </row>
    <row r="60" customFormat="false" ht="20.25" hidden="false" customHeight="false" outlineLevel="0" collapsed="false">
      <c r="A60" s="85" t="s">
        <v>186</v>
      </c>
    </row>
    <row r="129" customFormat="false" ht="12.75" hidden="false" customHeight="false" outlineLevel="0" collapsed="false">
      <c r="C129" s="86"/>
    </row>
  </sheetData>
  <sheetProtection sheet="true" objects="true" scenarios="true" selectLockedCells="true"/>
  <mergeCells count="1">
    <mergeCell ref="O8:V19"/>
  </mergeCells>
  <hyperlinks>
    <hyperlink ref="O8" location="Внимание!A1" display="Хотите вернуться назад?&#10;Нажмите ту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85" t="s">
        <v>187</v>
      </c>
    </row>
    <row r="5" customFormat="false" ht="12.75" hidden="false" customHeight="true" outlineLevel="0" collapsed="false">
      <c r="A5" s="88" t="s">
        <v>178</v>
      </c>
      <c r="Q5" s="87" t="s">
        <v>177</v>
      </c>
      <c r="R5" s="87"/>
      <c r="S5" s="87"/>
      <c r="T5" s="87"/>
      <c r="U5" s="87"/>
      <c r="V5" s="87"/>
      <c r="W5" s="87"/>
      <c r="X5" s="87"/>
    </row>
    <row r="6" customFormat="false" ht="12.75" hidden="false" customHeight="false" outlineLevel="0" collapsed="false">
      <c r="Q6" s="87"/>
      <c r="R6" s="87"/>
      <c r="S6" s="87"/>
      <c r="T6" s="87"/>
      <c r="U6" s="87"/>
      <c r="V6" s="87"/>
      <c r="W6" s="87"/>
      <c r="X6" s="87"/>
    </row>
    <row r="7" customFormat="false" ht="12.75" hidden="false" customHeight="false" outlineLevel="0" collapsed="false">
      <c r="Q7" s="87"/>
      <c r="R7" s="87"/>
      <c r="S7" s="87"/>
      <c r="T7" s="87"/>
      <c r="U7" s="87"/>
      <c r="V7" s="87"/>
      <c r="W7" s="87"/>
      <c r="X7" s="87"/>
    </row>
    <row r="8" customFormat="false" ht="12.75" hidden="false" customHeight="false" outlineLevel="0" collapsed="false">
      <c r="Q8" s="87"/>
      <c r="R8" s="87"/>
      <c r="S8" s="87"/>
      <c r="T8" s="87"/>
      <c r="U8" s="87"/>
      <c r="V8" s="87"/>
      <c r="W8" s="87"/>
      <c r="X8" s="87"/>
    </row>
    <row r="9" customFormat="false" ht="12.75" hidden="false" customHeight="false" outlineLevel="0" collapsed="false">
      <c r="Q9" s="87"/>
      <c r="R9" s="87"/>
      <c r="S9" s="87"/>
      <c r="T9" s="87"/>
      <c r="U9" s="87"/>
      <c r="V9" s="87"/>
      <c r="W9" s="87"/>
      <c r="X9" s="87"/>
    </row>
    <row r="10" customFormat="false" ht="12.75" hidden="false" customHeight="false" outlineLevel="0" collapsed="false">
      <c r="Q10" s="87"/>
      <c r="R10" s="87"/>
      <c r="S10" s="87"/>
      <c r="T10" s="87"/>
      <c r="U10" s="87"/>
      <c r="V10" s="87"/>
      <c r="W10" s="87"/>
      <c r="X10" s="87"/>
    </row>
    <row r="11" customFormat="false" ht="12.75" hidden="false" customHeight="false" outlineLevel="0" collapsed="false">
      <c r="Q11" s="87"/>
      <c r="R11" s="87"/>
      <c r="S11" s="87"/>
      <c r="T11" s="87"/>
      <c r="U11" s="87"/>
      <c r="V11" s="87"/>
      <c r="W11" s="87"/>
      <c r="X11" s="87"/>
    </row>
    <row r="12" customFormat="false" ht="12.75" hidden="false" customHeight="false" outlineLevel="0" collapsed="false">
      <c r="Q12" s="87"/>
      <c r="R12" s="87"/>
      <c r="S12" s="87"/>
      <c r="T12" s="87"/>
      <c r="U12" s="87"/>
      <c r="V12" s="87"/>
      <c r="W12" s="87"/>
      <c r="X12" s="87"/>
    </row>
    <row r="13" customFormat="false" ht="12.75" hidden="false" customHeight="false" outlineLevel="0" collapsed="false">
      <c r="Q13" s="87"/>
      <c r="R13" s="87"/>
      <c r="S13" s="87"/>
      <c r="T13" s="87"/>
      <c r="U13" s="87"/>
      <c r="V13" s="87"/>
      <c r="W13" s="87"/>
      <c r="X13" s="87"/>
    </row>
    <row r="14" customFormat="false" ht="12.75" hidden="false" customHeight="false" outlineLevel="0" collapsed="false">
      <c r="Q14" s="87"/>
      <c r="R14" s="87"/>
      <c r="S14" s="87"/>
      <c r="T14" s="87"/>
      <c r="U14" s="87"/>
      <c r="V14" s="87"/>
      <c r="W14" s="87"/>
      <c r="X14" s="87"/>
    </row>
    <row r="15" customFormat="false" ht="12.75" hidden="false" customHeight="false" outlineLevel="0" collapsed="false">
      <c r="Q15" s="87"/>
      <c r="R15" s="87"/>
      <c r="S15" s="87"/>
      <c r="T15" s="87"/>
      <c r="U15" s="87"/>
      <c r="V15" s="87"/>
      <c r="W15" s="87"/>
      <c r="X15" s="87"/>
    </row>
    <row r="16" customFormat="false" ht="12.75" hidden="false" customHeight="false" outlineLevel="0" collapsed="false">
      <c r="Q16" s="87"/>
      <c r="R16" s="87"/>
      <c r="S16" s="87"/>
      <c r="T16" s="87"/>
      <c r="U16" s="87"/>
      <c r="V16" s="87"/>
      <c r="W16" s="87"/>
      <c r="X16" s="87"/>
    </row>
    <row r="28" customFormat="false" ht="20.25" hidden="false" customHeight="false" outlineLevel="0" collapsed="false">
      <c r="A28" s="85" t="s">
        <v>188</v>
      </c>
    </row>
    <row r="29" customFormat="false" ht="20.25" hidden="false" customHeight="false" outlineLevel="0" collapsed="false">
      <c r="A29" s="85" t="s">
        <v>189</v>
      </c>
    </row>
    <row r="33" customFormat="false" ht="12.75" hidden="false" customHeight="false" outlineLevel="0" collapsed="false">
      <c r="A33" s="88" t="s">
        <v>178</v>
      </c>
    </row>
    <row r="55" customFormat="false" ht="20.25" hidden="false" customHeight="false" outlineLevel="0" collapsed="false">
      <c r="A55" s="85" t="s">
        <v>190</v>
      </c>
    </row>
    <row r="56" customFormat="false" ht="20.25" hidden="false" customHeight="false" outlineLevel="0" collapsed="false">
      <c r="A56" s="85" t="s">
        <v>191</v>
      </c>
    </row>
    <row r="60" customFormat="false" ht="12.75" hidden="false" customHeight="false" outlineLevel="0" collapsed="false">
      <c r="A60" s="88" t="s">
        <v>178</v>
      </c>
    </row>
    <row r="80" customFormat="false" ht="20.25" hidden="false" customHeight="false" outlineLevel="0" collapsed="false">
      <c r="A80" s="85" t="s">
        <v>184</v>
      </c>
    </row>
    <row r="82" customFormat="false" ht="20.25" hidden="false" customHeight="false" outlineLevel="0" collapsed="false">
      <c r="A82" s="85" t="s">
        <v>192</v>
      </c>
    </row>
    <row r="83" customFormat="false" ht="20.25" hidden="false" customHeight="false" outlineLevel="0" collapsed="false">
      <c r="A83" s="85" t="s">
        <v>186</v>
      </c>
    </row>
  </sheetData>
  <sheetProtection sheet="true" objects="true" scenarios="true" selectLockedCells="true"/>
  <mergeCells count="1">
    <mergeCell ref="Q5:X16"/>
  </mergeCells>
  <hyperlinks>
    <hyperlink ref="Q5" location="Внимание!A1" display="Хотите вернуться назад?&#10;Нажмите ту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8" t="s">
        <v>193</v>
      </c>
    </row>
    <row r="21" customFormat="false" ht="30" hidden="false" customHeight="false" outlineLevel="0" collapsed="false">
      <c r="A21" s="89" t="s">
        <v>19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</row>
  </sheetData>
  <mergeCells count="1">
    <mergeCell ref="A21:P21"/>
  </mergeCells>
  <hyperlinks>
    <hyperlink ref="A21" location="Внимание!A1" display="Выяснили какая у Вас версия? Жмите тут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:V15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90" width="9.14"/>
  </cols>
  <sheetData>
    <row r="1" customFormat="false" ht="25.5" hidden="false" customHeight="fals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19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5.5" hidden="false" customHeight="false" outlineLevel="0" collapsed="false">
      <c r="A4" s="91" t="s">
        <v>197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25.5" hidden="false" customHeight="false" outlineLevel="0" collapsed="false">
      <c r="A5" s="91" t="s">
        <v>198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</row>
    <row r="6" customFormat="false" ht="25.5" hidden="false" customHeight="false" outlineLevel="0" collapsed="false">
      <c r="A6" s="91" t="s">
        <v>199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</row>
    <row r="7" customFormat="false" ht="25.5" hidden="false" customHeight="false" outlineLevel="0" collapsed="false">
      <c r="A7" s="2" t="s">
        <v>2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5.5" hidden="false" customHeight="false" outlineLevel="0" collapsed="false">
      <c r="A9" s="2" t="s">
        <v>20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5.5" hidden="false" customHeight="false" outlineLevel="0" collapsed="false">
      <c r="A10" s="91" t="s">
        <v>202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</row>
    <row r="11" customFormat="false" ht="25.5" hidden="false" customHeight="false" outlineLevel="0" collapsed="false">
      <c r="A11" s="2" t="s">
        <v>20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25.5" hidden="false" customHeight="false" outlineLevel="0" collapsed="false">
      <c r="A12" s="91" t="s">
        <v>204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</row>
    <row r="13" customFormat="false" ht="26.25" hidden="false" customHeight="false" outlineLevel="0" collapsed="false">
      <c r="A13" s="2" t="s">
        <v>20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25.5" hidden="false" customHeight="false" outlineLevel="0" collapsed="false">
      <c r="A14" s="91" t="s">
        <v>206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</row>
    <row r="15" customFormat="false" ht="25.5" hidden="false" customHeight="true" outlineLevel="0" collapsed="false">
      <c r="A15" s="2" t="s">
        <v>20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25.5" hidden="false" customHeight="false" outlineLevel="0" collapsed="false">
      <c r="A16" s="2" t="s">
        <v>20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</sheetData>
  <mergeCells count="16">
    <mergeCell ref="A1:V1"/>
    <mergeCell ref="A2:V2"/>
    <mergeCell ref="A3:V3"/>
    <mergeCell ref="A4:V4"/>
    <mergeCell ref="A5:V5"/>
    <mergeCell ref="A6:V6"/>
    <mergeCell ref="A7:V7"/>
    <mergeCell ref="A8:V8"/>
    <mergeCell ref="A9:V9"/>
    <mergeCell ref="A10:V10"/>
    <mergeCell ref="A11:V11"/>
    <mergeCell ref="A12:V12"/>
    <mergeCell ref="A13:V13"/>
    <mergeCell ref="A14:V14"/>
    <mergeCell ref="A15:V15"/>
    <mergeCell ref="A16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За_работу">
                <anchor moveWithCells="true" sizeWithCells="false">
                  <from>
                    <xdr:col>8</xdr:col>
                    <xdr:colOff>181080</xdr:colOff>
                    <xdr:row>16</xdr:row>
                    <xdr:rowOff>86040</xdr:rowOff>
                  </from>
                  <to>
                    <xdr:col>14</xdr:col>
                    <xdr:colOff>171720</xdr:colOff>
                    <xdr:row>17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5:43:57Z</dcterms:created>
  <dc:creator>Астанин</dc:creator>
  <dc:description/>
  <dc:language>en-US</dc:language>
  <cp:lastModifiedBy>E-SKARIDOVVV</cp:lastModifiedBy>
  <cp:lastPrinted>2013-01-25T13:43:53Z</cp:lastPrinted>
  <dcterms:modified xsi:type="dcterms:W3CDTF">2013-03-05T13:15:48Z</dcterms:modified>
  <cp:revision>0</cp:revision>
  <dc:subject/>
  <dc:title/>
</cp:coreProperties>
</file>