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код</t>
  </si>
  <si>
    <t xml:space="preserve">товар</t>
  </si>
  <si>
    <t xml:space="preserve">средняя ст-ть запасов(ТЗср)</t>
  </si>
  <si>
    <t xml:space="preserve">ст-ть  товара проданного за год</t>
  </si>
  <si>
    <t xml:space="preserve">ОБ раз</t>
  </si>
  <si>
    <t xml:space="preserve">Может так</t>
  </si>
  <si>
    <t xml:space="preserve">DM Super Mass Gainer 2,7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0</xdr:colOff>
      <xdr:row>10</xdr:row>
      <xdr:rowOff>28440</xdr:rowOff>
    </xdr:from>
    <xdr:to>
      <xdr:col>13</xdr:col>
      <xdr:colOff>705240</xdr:colOff>
      <xdr:row>11</xdr:row>
      <xdr:rowOff>142560</xdr:rowOff>
    </xdr:to>
    <xdr:sp>
      <xdr:nvSpPr>
        <xdr:cNvPr id="0" name="Rounded Rectangular Callout 1"/>
        <xdr:cNvSpPr/>
      </xdr:nvSpPr>
      <xdr:spPr>
        <a:xfrm>
          <a:off x="10221120" y="2695320"/>
          <a:ext cx="1127880" cy="304920"/>
        </a:xfrm>
        <a:prstGeom prst="wedgeRoundRectCallout">
          <a:avLst>
            <a:gd name="adj1" fmla="val 97916"/>
            <a:gd name="adj2" fmla="val -31562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ФОРМУЛО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8</xdr:row>
      <xdr:rowOff>9720</xdr:rowOff>
    </xdr:from>
    <xdr:to>
      <xdr:col>12</xdr:col>
      <xdr:colOff>91440</xdr:colOff>
      <xdr:row>9</xdr:row>
      <xdr:rowOff>123480</xdr:rowOff>
    </xdr:to>
    <xdr:sp>
      <xdr:nvSpPr>
        <xdr:cNvPr id="1" name="Rounded Rectangular Callout 2"/>
        <xdr:cNvSpPr/>
      </xdr:nvSpPr>
      <xdr:spPr>
        <a:xfrm>
          <a:off x="8892720" y="2295720"/>
          <a:ext cx="1128240" cy="304200"/>
        </a:xfrm>
        <a:prstGeom prst="wedgeRoundRectCallout">
          <a:avLst>
            <a:gd name="adj1" fmla="val 188990"/>
            <a:gd name="adj2" fmla="val -25312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через U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14" min="3" style="0" width="10.13"/>
    <col collapsed="false" customWidth="true" hidden="false" outlineLevel="0" max="16" min="16" style="0" width="11.7"/>
    <col collapsed="false" customWidth="true" hidden="false" outlineLevel="0" max="18" min="18" style="0" width="13.28"/>
    <col collapsed="false" customWidth="true" hidden="false" outlineLevel="0" max="20" min="20" style="1" width="9.14"/>
  </cols>
  <sheetData>
    <row r="1" customFormat="false" ht="75" hidden="false" customHeight="false" outlineLevel="0" collapsed="false">
      <c r="A1" s="2" t="s">
        <v>0</v>
      </c>
      <c r="B1" s="2" t="s">
        <v>1</v>
      </c>
      <c r="C1" s="3" t="n">
        <v>40909</v>
      </c>
      <c r="D1" s="3" t="n">
        <v>40940</v>
      </c>
      <c r="E1" s="3" t="n">
        <v>40969</v>
      </c>
      <c r="F1" s="3" t="n">
        <v>41000</v>
      </c>
      <c r="G1" s="3" t="n">
        <v>41030</v>
      </c>
      <c r="H1" s="3" t="n">
        <v>41061</v>
      </c>
      <c r="I1" s="3" t="n">
        <v>41091</v>
      </c>
      <c r="J1" s="3" t="n">
        <v>41122</v>
      </c>
      <c r="K1" s="3" t="n">
        <v>41153</v>
      </c>
      <c r="L1" s="3" t="n">
        <v>41183</v>
      </c>
      <c r="M1" s="3" t="n">
        <v>41214</v>
      </c>
      <c r="N1" s="3" t="n">
        <v>41244</v>
      </c>
      <c r="O1" s="4" t="s">
        <v>2</v>
      </c>
      <c r="P1" s="4" t="s">
        <v>3</v>
      </c>
      <c r="Q1" s="4" t="s">
        <v>4</v>
      </c>
      <c r="R1" s="5" t="s">
        <v>5</v>
      </c>
      <c r="S1" s="6" t="s">
        <v>3</v>
      </c>
      <c r="T1" s="6" t="s">
        <v>4</v>
      </c>
    </row>
    <row r="2" customFormat="false" ht="15" hidden="false" customHeight="false" outlineLevel="0" collapsed="false">
      <c r="A2" s="7" t="n">
        <v>1189</v>
      </c>
      <c r="B2" s="7" t="s">
        <v>6</v>
      </c>
      <c r="C2" s="8"/>
      <c r="D2" s="8" t="n">
        <v>422.94</v>
      </c>
      <c r="E2" s="8" t="n">
        <v>427.18</v>
      </c>
      <c r="F2" s="8"/>
      <c r="G2" s="8"/>
      <c r="H2" s="8"/>
      <c r="I2" s="8"/>
      <c r="J2" s="8"/>
      <c r="K2" s="8"/>
      <c r="L2" s="8" t="n">
        <v>827.2</v>
      </c>
      <c r="M2" s="8" t="n">
        <v>827.52</v>
      </c>
      <c r="N2" s="8"/>
      <c r="O2" s="8" t="n">
        <f aca="false">(C2/2+SUM(D2:M2)+N2/2)/11</f>
        <v>227.712727272727</v>
      </c>
      <c r="P2" s="8" t="n">
        <v>23891.37</v>
      </c>
      <c r="Q2" s="8" t="n">
        <f aca="false">P2/O2</f>
        <v>104.91890499992</v>
      </c>
      <c r="R2" s="9" t="n">
        <f aca="false">(D2/2+SUM(E2:L2)+M2/2)/3</f>
        <v>626.536666666667</v>
      </c>
      <c r="S2" s="9" t="n">
        <v>23891.37</v>
      </c>
      <c r="T2" s="10" t="n">
        <f aca="false">S2/R2</f>
        <v>38.132437048111</v>
      </c>
    </row>
    <row r="3" customFormat="false" ht="1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" hidden="false" customHeight="false" outlineLevel="0" collapsed="false">
      <c r="O5" s="11" t="e">
        <f aca="false">AvgChron(C2:N2)</f>
        <v>#VALUE!</v>
      </c>
    </row>
    <row r="6" customFormat="false" ht="15" hidden="false" customHeight="false" outlineLevel="0" collapsed="false">
      <c r="C6" s="12" t="n">
        <f aca="false">IF(ISBLANK(C2),D6,C2)</f>
        <v>422.94</v>
      </c>
      <c r="D6" s="12" t="n">
        <f aca="false">IF(ISBLANK(D2),E6,D2)</f>
        <v>422.94</v>
      </c>
      <c r="E6" s="12" t="n">
        <f aca="false">IF(ISBLANK(E2),F6,E2)</f>
        <v>427.18</v>
      </c>
      <c r="F6" s="12" t="n">
        <f aca="false">IF(ISBLANK(F2),G6,F2)</f>
        <v>827.2</v>
      </c>
      <c r="G6" s="12" t="n">
        <f aca="false">IF(ISBLANK(G2),H6,G2)</f>
        <v>827.2</v>
      </c>
      <c r="H6" s="12" t="n">
        <f aca="false">IF(ISBLANK(H2),I6,H2)</f>
        <v>827.2</v>
      </c>
      <c r="I6" s="12" t="n">
        <f aca="false">IF(ISBLANK(I2),J6,I2)</f>
        <v>827.2</v>
      </c>
      <c r="J6" s="12" t="n">
        <f aca="false">IF(ISBLANK(J2),K6,J2)</f>
        <v>827.2</v>
      </c>
      <c r="K6" s="12" t="n">
        <f aca="false">IF(ISBLANK(K2),L6,K2)</f>
        <v>827.2</v>
      </c>
      <c r="L6" s="12" t="n">
        <f aca="false">IF(ISBLANK(L2),M6,L2)</f>
        <v>827.2</v>
      </c>
      <c r="M6" s="12" t="n">
        <f aca="false">IF(ISBLANK(M2),N6,M2)</f>
        <v>827.52</v>
      </c>
      <c r="N6" s="12"/>
      <c r="O6" s="11" t="n">
        <f aca="false">AVERAGE(C6:N7)</f>
        <v>626.655454545455</v>
      </c>
    </row>
    <row r="7" customFormat="false" ht="15" hidden="false" customHeight="false" outlineLevel="0" collapsed="false">
      <c r="C7" s="12"/>
      <c r="D7" s="12" t="n">
        <f aca="false">IF(ISBLANK(D2),C7,D2)</f>
        <v>422.94</v>
      </c>
      <c r="E7" s="12" t="n">
        <f aca="false">IF(ISBLANK(E2),D7,E2)</f>
        <v>427.18</v>
      </c>
      <c r="F7" s="12" t="n">
        <f aca="false">IF(ISBLANK(F2),E7,F2)</f>
        <v>427.18</v>
      </c>
      <c r="G7" s="12" t="n">
        <f aca="false">IF(ISBLANK(G2),F7,G2)</f>
        <v>427.18</v>
      </c>
      <c r="H7" s="12" t="n">
        <f aca="false">IF(ISBLANK(H2),G7,H2)</f>
        <v>427.18</v>
      </c>
      <c r="I7" s="12" t="n">
        <f aca="false">IF(ISBLANK(I2),H7,I2)</f>
        <v>427.18</v>
      </c>
      <c r="J7" s="12" t="n">
        <f aca="false">IF(ISBLANK(J2),I7,J2)</f>
        <v>427.18</v>
      </c>
      <c r="K7" s="12" t="n">
        <f aca="false">IF(ISBLANK(K2),J7,K2)</f>
        <v>427.18</v>
      </c>
      <c r="L7" s="12" t="n">
        <f aca="false">IF(ISBLANK(L2),K7,L2)</f>
        <v>827.2</v>
      </c>
      <c r="M7" s="12" t="n">
        <f aca="false">IF(ISBLANK(M2),L7,M2)</f>
        <v>827.52</v>
      </c>
      <c r="N7" s="12" t="n">
        <f aca="false">IF(ISBLANK(N2),M7,N2)</f>
        <v>827.52</v>
      </c>
    </row>
    <row r="8" customFormat="false" ht="1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3:50:28Z</dcterms:created>
  <dc:creator>VALERA</dc:creator>
  <dc:description/>
  <dc:language>en-US</dc:language>
  <cp:lastModifiedBy>Selivanov</cp:lastModifiedBy>
  <dcterms:modified xsi:type="dcterms:W3CDTF">2013-03-15T10:32:55Z</dcterms:modified>
  <cp:revision>0</cp:revision>
  <dc:subject/>
  <dc:title/>
</cp:coreProperties>
</file>