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ставщик 1" sheetId="1" state="visible" r:id="rId2"/>
    <sheet name="поставщик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Название</t>
  </si>
  <si>
    <t xml:space="preserve">Штрих-код</t>
  </si>
  <si>
    <t xml:space="preserve">Цена</t>
  </si>
  <si>
    <t xml:space="preserve">Шоколад аленка</t>
  </si>
  <si>
    <t xml:space="preserve">Шоколад киндер</t>
  </si>
  <si>
    <t xml:space="preserve">Шоколад мишка</t>
  </si>
  <si>
    <t xml:space="preserve">аленка шоколад плиточный</t>
  </si>
  <si>
    <t xml:space="preserve">Шоколад кин-р</t>
  </si>
  <si>
    <t xml:space="preserve">Мишка на севере шоколад</t>
  </si>
  <si>
    <t xml:space="preserve">поставщик 1</t>
  </si>
  <si>
    <t xml:space="preserve">поставщик 2</t>
  </si>
  <si>
    <t xml:space="preserve">МИН цена</t>
  </si>
  <si>
    <t xml:space="preserve">Поставщик мин ц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56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444555444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333444333</v>
      </c>
      <c r="C3" s="0" t="n">
        <v>50</v>
      </c>
    </row>
    <row r="4" customFormat="false" ht="15" hidden="false" customHeight="false" outlineLevel="0" collapsed="false">
      <c r="A4" s="0" t="s">
        <v>5</v>
      </c>
      <c r="B4" s="0" t="n">
        <v>111444111</v>
      </c>
      <c r="C4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6</v>
      </c>
      <c r="B2" s="0" t="n">
        <v>444555444</v>
      </c>
      <c r="C2" s="0" t="n">
        <v>110</v>
      </c>
    </row>
    <row r="3" customFormat="false" ht="15" hidden="false" customHeight="false" outlineLevel="0" collapsed="false">
      <c r="A3" s="0" t="s">
        <v>7</v>
      </c>
      <c r="B3" s="0" t="n">
        <v>333444333</v>
      </c>
      <c r="C3" s="0" t="n">
        <v>45</v>
      </c>
    </row>
    <row r="4" customFormat="false" ht="15" hidden="false" customHeight="false" outlineLevel="0" collapsed="false">
      <c r="A4" s="0" t="s">
        <v>8</v>
      </c>
      <c r="B4" s="0" t="n">
        <v>111444111</v>
      </c>
      <c r="C4" s="0" t="n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2.14"/>
    <col collapsed="false" customWidth="true" hidden="false" outlineLevel="0" max="4" min="4" style="0" width="15.56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1" t="s">
        <v>1</v>
      </c>
      <c r="B1" s="0" t="s">
        <v>9</v>
      </c>
      <c r="C1" s="0" t="s">
        <v>10</v>
      </c>
      <c r="D1" s="1" t="s">
        <v>11</v>
      </c>
      <c r="E1" s="0" t="s">
        <v>12</v>
      </c>
    </row>
    <row r="2" customFormat="false" ht="15" hidden="false" customHeight="false" outlineLevel="0" collapsed="false">
      <c r="A2" s="0" t="n">
        <v>444555444</v>
      </c>
      <c r="B2" s="0" t="n">
        <f aca="false">VLOOKUP(A2,'поставщик 1'!B:C,2,0)</f>
        <v>100</v>
      </c>
      <c r="C2" s="0" t="n">
        <f aca="false">VLOOKUP(A2,'поставщик 2'!B:C,2,0)</f>
        <v>110</v>
      </c>
      <c r="D2" s="0" t="n">
        <f aca="false">MIN(B2:C2)</f>
        <v>100</v>
      </c>
      <c r="E2" s="1" t="str">
        <f aca="false">INDEX($B$1:$C$4,1,MATCH(MIN(B2:C2),B2:C2,0))</f>
        <v>поставщик 1</v>
      </c>
    </row>
    <row r="3" customFormat="false" ht="15" hidden="false" customHeight="false" outlineLevel="0" collapsed="false">
      <c r="A3" s="0" t="n">
        <v>333444333</v>
      </c>
      <c r="B3" s="0" t="n">
        <f aca="false">VLOOKUP(A3,'поставщик 1'!B:C,2,0)</f>
        <v>50</v>
      </c>
      <c r="C3" s="0" t="n">
        <f aca="false">VLOOKUP(A3,'поставщик 2'!B:C,2,0)</f>
        <v>45</v>
      </c>
      <c r="D3" s="0" t="n">
        <f aca="false">MIN(B3:C3)</f>
        <v>45</v>
      </c>
      <c r="E3" s="1" t="str">
        <f aca="false">INDEX($B$1:$C$4,1,MATCH(MIN(B3:C3),B3:C3,0))</f>
        <v>поставщик 2</v>
      </c>
    </row>
    <row r="4" customFormat="false" ht="15" hidden="false" customHeight="false" outlineLevel="0" collapsed="false">
      <c r="A4" s="0" t="n">
        <v>111444111</v>
      </c>
      <c r="B4" s="0" t="n">
        <f aca="false">VLOOKUP(A4,'поставщик 1'!B:C,2,0)</f>
        <v>150</v>
      </c>
      <c r="C4" s="0" t="n">
        <f aca="false">VLOOKUP(A4,'поставщик 2'!B:C,2,0)</f>
        <v>130</v>
      </c>
      <c r="D4" s="0" t="n">
        <f aca="false">MIN(B4:C4)</f>
        <v>130</v>
      </c>
      <c r="E4" s="1" t="str">
        <f aca="false">INDEX($B$1:$C$4,1,MATCH(MIN(B4:C4),B4:C4,0))</f>
        <v>поставщик 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0:56:30Z</dcterms:created>
  <dc:creator>Александр</dc:creator>
  <dc:description/>
  <dc:language>en-US</dc:language>
  <cp:lastModifiedBy>АК</cp:lastModifiedBy>
  <dcterms:modified xsi:type="dcterms:W3CDTF">2013-03-05T05:49:15Z</dcterms:modified>
  <cp:revision>0</cp:revision>
  <dc:subject/>
  <dc:title/>
</cp:coreProperties>
</file>