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Вторая таблица</t>
  </si>
  <si>
    <t xml:space="preserve">Бренд</t>
  </si>
  <si>
    <t xml:space="preserve">Цена</t>
  </si>
  <si>
    <t xml:space="preserve">Принадлежность</t>
  </si>
  <si>
    <t xml:space="preserve">Условия</t>
  </si>
  <si>
    <t xml:space="preserve">Формула</t>
  </si>
  <si>
    <t xml:space="preserve">LG</t>
  </si>
  <si>
    <t xml:space="preserve">ап-1</t>
  </si>
  <si>
    <t xml:space="preserve">Samsung</t>
  </si>
  <si>
    <t xml:space="preserve">Boneco</t>
  </si>
  <si>
    <t xml:space="preserve">Haier</t>
  </si>
  <si>
    <t xml:space="preserve">Если "LG"="ап-1", то скидка 8%, тогда 20-8%=18,4</t>
  </si>
  <si>
    <t xml:space="preserve">Если "LG"="4", то скидка 5%, тогда 37-5%=35,15</t>
  </si>
  <si>
    <t xml:space="preserve">Если "Samsung"="ап-1", то скидка 0%, тогда 80</t>
  </si>
  <si>
    <t xml:space="preserve">Если "Boneco"="ап-1", то скидка 7%, тогда 140-7%=130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9.56"/>
    <col collapsed="false" customWidth="true" hidden="false" outlineLevel="0" max="4" min="4" style="0" width="10.13"/>
  </cols>
  <sheetData>
    <row r="3" customFormat="false" ht="15" hidden="false" customHeight="false" outlineLevel="0" collapsed="false">
      <c r="J3" s="1" t="s">
        <v>0</v>
      </c>
      <c r="K3" s="1"/>
      <c r="L3" s="1"/>
    </row>
    <row r="5" s="5" customFormat="true" ht="15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4" t="s">
        <v>5</v>
      </c>
    </row>
    <row r="6" customFormat="false" ht="15" hidden="false" customHeight="false" outlineLevel="0" collapsed="false">
      <c r="A6" s="6" t="s">
        <v>6</v>
      </c>
      <c r="B6" s="7" t="n">
        <v>20</v>
      </c>
      <c r="C6" s="7" t="s">
        <v>7</v>
      </c>
      <c r="D6" s="8" t="n">
        <f aca="false">SUMPRODUCT((A6&amp;C6=$K$6:$K$11&amp;$J$6:$J$11)*$L$6:$L$11)</f>
        <v>0.08</v>
      </c>
      <c r="E6" s="9" t="n">
        <f aca="false">B6*(1-SUMPRODUCT((A6&amp;C6=$K$6:$K$11&amp;$J$6:$J$11)*$L$6:$L$11))</f>
        <v>18.4</v>
      </c>
      <c r="G6" s="5"/>
      <c r="J6" s="10" t="s">
        <v>7</v>
      </c>
      <c r="K6" s="11" t="s">
        <v>8</v>
      </c>
      <c r="L6" s="12" t="n">
        <v>0</v>
      </c>
    </row>
    <row r="7" customFormat="false" ht="15" hidden="false" customHeight="false" outlineLevel="0" collapsed="false">
      <c r="A7" s="13" t="s">
        <v>8</v>
      </c>
      <c r="B7" s="14" t="n">
        <v>28</v>
      </c>
      <c r="C7" s="14" t="n">
        <v>2</v>
      </c>
      <c r="D7" s="8" t="n">
        <f aca="false">SUMPRODUCT((A7&amp;C7=$K$6:$K$11&amp;$J$6:$J$11)*$L$6:$L$11)</f>
        <v>0.02</v>
      </c>
      <c r="E7" s="9" t="n">
        <f aca="false">B7*(1-SUMPRODUCT((A7&amp;C7=$K$6:$K$11&amp;$J$6:$J$11)*$L$6:$L$11))</f>
        <v>27.44</v>
      </c>
      <c r="G7" s="5"/>
      <c r="J7" s="15" t="s">
        <v>7</v>
      </c>
      <c r="K7" s="16" t="s">
        <v>6</v>
      </c>
      <c r="L7" s="17" t="n">
        <v>0.08</v>
      </c>
    </row>
    <row r="8" customFormat="false" ht="15" hidden="false" customHeight="false" outlineLevel="0" collapsed="false">
      <c r="A8" s="18" t="s">
        <v>6</v>
      </c>
      <c r="B8" s="19" t="n">
        <v>30</v>
      </c>
      <c r="C8" s="19" t="s">
        <v>7</v>
      </c>
      <c r="D8" s="8" t="n">
        <f aca="false">SUMPRODUCT((A8&amp;C8=$K$6:$K$11&amp;$J$6:$J$11)*$L$6:$L$11)</f>
        <v>0.08</v>
      </c>
      <c r="E8" s="9" t="n">
        <f aca="false">B8*(1-SUMPRODUCT((A8&amp;C8=$K$6:$K$11&amp;$J$6:$J$11)*$L$6:$L$11))</f>
        <v>27.6</v>
      </c>
      <c r="G8" s="5"/>
      <c r="J8" s="20" t="s">
        <v>7</v>
      </c>
      <c r="K8" s="21" t="s">
        <v>9</v>
      </c>
      <c r="L8" s="22" t="n">
        <v>0.07</v>
      </c>
    </row>
    <row r="9" customFormat="false" ht="15" hidden="false" customHeight="false" outlineLevel="0" collapsed="false">
      <c r="A9" s="18" t="s">
        <v>10</v>
      </c>
      <c r="B9" s="19" t="n">
        <v>34</v>
      </c>
      <c r="C9" s="19" t="n">
        <v>3</v>
      </c>
      <c r="D9" s="8" t="n">
        <f aca="false">SUMPRODUCT((A9&amp;C9=$K$6:$K$11&amp;$J$6:$J$11)*$L$6:$L$11)</f>
        <v>0</v>
      </c>
      <c r="E9" s="9" t="n">
        <f aca="false">B9*(1-SUMPRODUCT((A9&amp;C9=$K$6:$K$11&amp;$J$6:$J$11)*$L$6:$L$11))</f>
        <v>34</v>
      </c>
      <c r="G9" s="5"/>
      <c r="J9" s="23" t="n">
        <v>2</v>
      </c>
      <c r="K9" s="24" t="s">
        <v>8</v>
      </c>
      <c r="L9" s="25" t="n">
        <v>0.02</v>
      </c>
    </row>
    <row r="10" customFormat="false" ht="15" hidden="false" customHeight="false" outlineLevel="0" collapsed="false">
      <c r="A10" s="26" t="s">
        <v>6</v>
      </c>
      <c r="B10" s="27" t="n">
        <v>37</v>
      </c>
      <c r="C10" s="27" t="n">
        <v>4</v>
      </c>
      <c r="D10" s="8" t="n">
        <f aca="false">SUMPRODUCT((A10&amp;C10=$K$6:$K$11&amp;$J$6:$J$11)*$L$6:$L$11)</f>
        <v>0.05</v>
      </c>
      <c r="E10" s="9" t="n">
        <f aca="false">B10*(1-SUMPRODUCT((A10&amp;C10=$K$6:$K$11&amp;$J$6:$J$11)*$L$6:$L$11))</f>
        <v>35.15</v>
      </c>
      <c r="G10" s="5"/>
      <c r="J10" s="28" t="n">
        <v>3</v>
      </c>
      <c r="K10" s="29" t="s">
        <v>10</v>
      </c>
      <c r="L10" s="30" t="n">
        <v>0</v>
      </c>
    </row>
    <row r="11" customFormat="false" ht="15" hidden="false" customHeight="false" outlineLevel="0" collapsed="false">
      <c r="A11" s="18" t="s">
        <v>8</v>
      </c>
      <c r="B11" s="19" t="n">
        <v>80</v>
      </c>
      <c r="C11" s="19" t="s">
        <v>7</v>
      </c>
      <c r="D11" s="8" t="n">
        <f aca="false">SUMPRODUCT((A11&amp;C11=$K$6:$K$11&amp;$J$6:$J$11)*$L$6:$L$11)</f>
        <v>0</v>
      </c>
      <c r="E11" s="9" t="n">
        <f aca="false">B11*(1-SUMPRODUCT((A11&amp;C11=$K$6:$K$11&amp;$J$6:$J$11)*$L$6:$L$11))</f>
        <v>80</v>
      </c>
      <c r="G11" s="5"/>
      <c r="J11" s="23" t="n">
        <v>4</v>
      </c>
      <c r="K11" s="24" t="s">
        <v>6</v>
      </c>
      <c r="L11" s="25" t="n">
        <v>0.05</v>
      </c>
    </row>
    <row r="12" customFormat="false" ht="15" hidden="false" customHeight="false" outlineLevel="0" collapsed="false">
      <c r="A12" s="31" t="s">
        <v>9</v>
      </c>
      <c r="B12" s="32" t="n">
        <v>140</v>
      </c>
      <c r="C12" s="33" t="s">
        <v>7</v>
      </c>
      <c r="D12" s="8" t="n">
        <f aca="false">SUMPRODUCT((A12&amp;C12=$K$6:$K$11&amp;$J$6:$J$11)*$L$6:$L$11)</f>
        <v>0.07</v>
      </c>
      <c r="E12" s="9" t="n">
        <f aca="false">B12*(1-SUMPRODUCT((A12&amp;C12=$K$6:$K$11&amp;$J$6:$J$11)*$L$6:$L$11))</f>
        <v>130.2</v>
      </c>
      <c r="G12" s="5"/>
      <c r="L12" s="34"/>
    </row>
    <row r="19" customFormat="false" ht="15" hidden="false" customHeight="false" outlineLevel="0" collapsed="false">
      <c r="D19" s="34" t="s">
        <v>11</v>
      </c>
    </row>
    <row r="20" customFormat="false" ht="15" hidden="false" customHeight="false" outlineLevel="0" collapsed="false">
      <c r="D20" s="34" t="s">
        <v>12</v>
      </c>
    </row>
    <row r="21" customFormat="false" ht="15" hidden="false" customHeight="false" outlineLevel="0" collapsed="false">
      <c r="D21" s="34" t="s">
        <v>13</v>
      </c>
    </row>
    <row r="22" customFormat="false" ht="15" hidden="false" customHeight="false" outlineLevel="0" collapsed="false">
      <c r="D22" s="34" t="s">
        <v>14</v>
      </c>
    </row>
  </sheetData>
  <mergeCells count="1"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7:21:44Z</dcterms:created>
  <dc:creator>Link</dc:creator>
  <dc:description/>
  <dc:language>en-US</dc:language>
  <cp:lastModifiedBy>admin</cp:lastModifiedBy>
  <dcterms:modified xsi:type="dcterms:W3CDTF">2013-03-10T08:14:54Z</dcterms:modified>
  <cp:revision>0</cp:revision>
  <dc:subject/>
  <dc:title/>
</cp:coreProperties>
</file>