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CHISQ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дукты</t>
  </si>
  <si>
    <t xml:space="preserve">Решения</t>
  </si>
  <si>
    <t xml:space="preserve">Strategic HCM</t>
  </si>
  <si>
    <t xml:space="preserve">Стратегическое планирование</t>
  </si>
  <si>
    <t xml:space="preserve">Оценка эффективности HR</t>
  </si>
  <si>
    <t xml:space="preserve">Organizational Planning</t>
  </si>
  <si>
    <t xml:space="preserve">Кадровый учет и расчет заработной платы</t>
  </si>
  <si>
    <t xml:space="preserve">Планирование персонала</t>
  </si>
  <si>
    <t xml:space="preserve">Personnel Development</t>
  </si>
  <si>
    <t xml:space="preserve">Рекрутмент</t>
  </si>
  <si>
    <t xml:space="preserve">Карьера и преемственность</t>
  </si>
  <si>
    <t xml:space="preserve">Корпоративное обучение</t>
  </si>
  <si>
    <t xml:space="preserve">Rewards Management</t>
  </si>
  <si>
    <t xml:space="preserve">Управление результативностью</t>
  </si>
  <si>
    <t xml:space="preserve">Управление структурой дохода</t>
  </si>
  <si>
    <t xml:space="preserve">Управление социальными гарантиями</t>
  </si>
  <si>
    <t xml:space="preserve">Corporate Culture</t>
  </si>
  <si>
    <t xml:space="preserve">Управление внутренними коммуникациями</t>
  </si>
  <si>
    <t xml:space="preserve">Управление знаниям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36.99"/>
    <col collapsed="false" customWidth="false" hidden="false" outlineLevel="0" max="257" min="4" style="1" width="8.99"/>
  </cols>
  <sheetData>
    <row r="2" customFormat="false" ht="15" hidden="false" customHeight="false" outlineLevel="0" collapsed="false">
      <c r="B2" s="2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 t="str">
        <f aca="false">B3</f>
        <v>Strategic HCM</v>
      </c>
      <c r="C4" s="4" t="s">
        <v>4</v>
      </c>
    </row>
    <row r="5" customFormat="false" ht="15" hidden="false" customHeight="false" outlineLevel="0" collapsed="false">
      <c r="B5" s="3" t="s">
        <v>5</v>
      </c>
      <c r="C5" s="4" t="s">
        <v>6</v>
      </c>
    </row>
    <row r="6" customFormat="false" ht="15" hidden="false" customHeight="false" outlineLevel="0" collapsed="false">
      <c r="B6" s="3" t="str">
        <f aca="false">B5</f>
        <v>Organizational Planning</v>
      </c>
      <c r="C6" s="4" t="s">
        <v>7</v>
      </c>
    </row>
    <row r="7" customFormat="false" ht="15" hidden="false" customHeight="false" outlineLevel="0" collapsed="false">
      <c r="B7" s="3" t="s">
        <v>8</v>
      </c>
      <c r="C7" s="4" t="s">
        <v>9</v>
      </c>
    </row>
    <row r="8" customFormat="false" ht="15" hidden="false" customHeight="false" outlineLevel="0" collapsed="false">
      <c r="B8" s="3" t="str">
        <f aca="false">B7</f>
        <v>Personnel Development</v>
      </c>
      <c r="C8" s="4" t="s">
        <v>10</v>
      </c>
    </row>
    <row r="9" customFormat="false" ht="15" hidden="false" customHeight="false" outlineLevel="0" collapsed="false">
      <c r="B9" s="3" t="str">
        <f aca="false">B8</f>
        <v>Personnel Development</v>
      </c>
      <c r="C9" s="4" t="s">
        <v>11</v>
      </c>
    </row>
    <row r="10" customFormat="false" ht="15" hidden="false" customHeight="false" outlineLevel="0" collapsed="false">
      <c r="B10" s="3" t="s">
        <v>12</v>
      </c>
      <c r="C10" s="4" t="s">
        <v>13</v>
      </c>
    </row>
    <row r="11" customFormat="false" ht="15" hidden="false" customHeight="false" outlineLevel="0" collapsed="false">
      <c r="B11" s="3" t="str">
        <f aca="false">B10</f>
        <v>Rewards Management</v>
      </c>
      <c r="C11" s="4" t="s">
        <v>14</v>
      </c>
    </row>
    <row r="12" customFormat="false" ht="15" hidden="false" customHeight="false" outlineLevel="0" collapsed="false">
      <c r="B12" s="3" t="str">
        <f aca="false">B11</f>
        <v>Rewards Management</v>
      </c>
      <c r="C12" s="4" t="s">
        <v>15</v>
      </c>
    </row>
    <row r="13" customFormat="false" ht="15" hidden="false" customHeight="false" outlineLevel="0" collapsed="false">
      <c r="B13" s="3" t="s">
        <v>16</v>
      </c>
      <c r="C13" s="4" t="s">
        <v>17</v>
      </c>
    </row>
    <row r="14" customFormat="false" ht="15" hidden="false" customHeight="false" outlineLevel="0" collapsed="false">
      <c r="B14" s="3" t="str">
        <f aca="false">B13</f>
        <v>Corporate Culture</v>
      </c>
      <c r="C14" s="4" t="s">
        <v>18</v>
      </c>
    </row>
  </sheetData>
  <conditionalFormatting sqref="B3:B14">
    <cfRule type="cellIs" priority="2" operator="equal" aboveAverage="0" equalAverage="0" bottom="0" percent="0" rank="0" text="" dxfId="0">
      <formula>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52:18Z</dcterms:created>
  <dc:creator>Selivanov</dc:creator>
  <dc:description/>
  <dc:language>en-US</dc:language>
  <cp:lastModifiedBy>Selivanov</cp:lastModifiedBy>
  <dcterms:modified xsi:type="dcterms:W3CDTF">2013-05-24T07:55:49Z</dcterms:modified>
  <cp:revision>0</cp:revision>
  <dc:subject/>
  <dc:title/>
</cp:coreProperties>
</file>