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рт 2013" sheetId="1" state="visible" r:id="rId2"/>
  </sheets>
  <externalReferences>
    <externalReference r:id="rId3"/>
  </externalReferences>
  <definedNames>
    <definedName function="false" hidden="false" localSheetId="0" name="_xlnm.Print_Area" vbProcedure="false">'март 2013'!$A$1:$BA$17</definedName>
    <definedName function="false" hidden="false" localSheetId="0" name="_xlnm.Print_Titles" vbProcedure="false">'март 2013'!$5:$8</definedName>
    <definedName function="false" hidden="false" name="ftn11" vbProcedure="false">'[1]2012 (2)'!$B$148</definedName>
    <definedName function="false" hidden="false" name="ftn22" vbProcedure="false">'[1]2012 (2)'!$B$150</definedName>
    <definedName function="false" hidden="false" name="ftn33" vbProcedure="false">'[1]2012 (2)'!$B$152</definedName>
    <definedName function="false" hidden="false" name="komentari11" vbProcedure="false">'[1]2012 (2)'!$B$87</definedName>
    <definedName function="false" hidden="false" name="ЧислоМесяца" vbProcedure="false">DATE('март 2013'!$T$3,MONTH('март 2013'!$P$3&amp;0),COLUMN('март 2013'!IS6553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7">
  <si>
    <t xml:space="preserve">ТАБЕЛЬ</t>
  </si>
  <si>
    <t xml:space="preserve">учета использования рабочего времени</t>
  </si>
  <si>
    <r>
      <rPr>
        <sz val="14"/>
        <rFont val="Times New Roman"/>
        <family val="1"/>
        <charset val="204"/>
      </rPr>
      <t xml:space="preserve">смена </t>
    </r>
    <r>
      <rPr>
        <u val="single"/>
        <sz val="14"/>
        <rFont val="Times New Roman"/>
        <family val="1"/>
        <charset val="204"/>
      </rPr>
      <t xml:space="preserve">                                    </t>
    </r>
  </si>
  <si>
    <r>
      <rPr>
        <sz val="14"/>
        <rFont val="Times New Roman"/>
        <family val="1"/>
        <charset val="204"/>
      </rPr>
      <t xml:space="preserve">за </t>
    </r>
    <r>
      <rPr>
        <u val="single"/>
        <sz val="14"/>
        <rFont val="Times New Roman"/>
        <family val="1"/>
        <charset val="204"/>
      </rPr>
      <t xml:space="preserve">   </t>
    </r>
  </si>
  <si>
    <t xml:space="preserve">Март</t>
  </si>
  <si>
    <t xml:space="preserve">норма часов - </t>
  </si>
  <si>
    <t xml:space="preserve">Номер по  порядку</t>
  </si>
  <si>
    <t xml:space="preserve">Табельный номер</t>
  </si>
  <si>
    <t xml:space="preserve">Фамилия,  инициалы</t>
  </si>
  <si>
    <t xml:space="preserve">должность, 
профессия</t>
  </si>
  <si>
    <t xml:space="preserve">Числа месяца</t>
  </si>
  <si>
    <t xml:space="preserve">Дни явок</t>
  </si>
  <si>
    <t xml:space="preserve">Командировка (К)</t>
  </si>
  <si>
    <t xml:space="preserve">Дни неявок (чел.-дней)</t>
  </si>
  <si>
    <t xml:space="preserve">Выход в празд. дни (часы)</t>
  </si>
  <si>
    <t xml:space="preserve">Недоработано часов</t>
  </si>
  <si>
    <t xml:space="preserve">Отработано часов</t>
  </si>
  <si>
    <t xml:space="preserve">факт.раб.</t>
  </si>
  <si>
    <t xml:space="preserve">целосменных простоев</t>
  </si>
  <si>
    <t xml:space="preserve">очередной отпуск (О)</t>
  </si>
  <si>
    <t xml:space="preserve">отпуск в св. с род. (Р)</t>
  </si>
  <si>
    <t xml:space="preserve">болезнь (Б)</t>
  </si>
  <si>
    <t xml:space="preserve">неявка раз.закон.(Г)</t>
  </si>
  <si>
    <t xml:space="preserve">с разр.админ. (А)</t>
  </si>
  <si>
    <t xml:space="preserve">прогул (П)</t>
  </si>
  <si>
    <t xml:space="preserve">текущ.прос.</t>
  </si>
  <si>
    <t xml:space="preserve">опоз., прежде-врем. уход(Н)</t>
  </si>
  <si>
    <t xml:space="preserve">Всего</t>
  </si>
  <si>
    <t xml:space="preserve">из них</t>
  </si>
  <si>
    <t xml:space="preserve">сверх-
урочно</t>
  </si>
  <si>
    <t xml:space="preserve">ночные</t>
  </si>
  <si>
    <t xml:space="preserve">цель</t>
  </si>
  <si>
    <t xml:space="preserve">Вых</t>
  </si>
  <si>
    <t xml:space="preserve">Празд</t>
  </si>
  <si>
    <t xml:space="preserve">Все</t>
  </si>
  <si>
    <t xml:space="preserve">Дней</t>
  </si>
  <si>
    <t xml:space="preserve">две
строки</t>
  </si>
  <si>
    <t xml:space="preserve">Гоголев В.П.</t>
  </si>
  <si>
    <t xml:space="preserve">1
(5)</t>
  </si>
  <si>
    <t xml:space="preserve">Средин Е.Г.</t>
  </si>
  <si>
    <t xml:space="preserve">1
(7)</t>
  </si>
  <si>
    <t xml:space="preserve">Малеев Е.И.</t>
  </si>
  <si>
    <t xml:space="preserve">-</t>
  </si>
  <si>
    <t xml:space="preserve">Скворцов Ю.И.</t>
  </si>
  <si>
    <t xml:space="preserve">Добровольский В.В.</t>
  </si>
  <si>
    <t xml:space="preserve">1
(12)</t>
  </si>
  <si>
    <t xml:space="preserve">Шабалин О.И.</t>
  </si>
  <si>
    <t xml:space="preserve">Б</t>
  </si>
  <si>
    <t xml:space="preserve">Осецкий И.А.</t>
  </si>
  <si>
    <t xml:space="preserve">1
(17)</t>
  </si>
  <si>
    <t xml:space="preserve">Мушкутанов Н.А.</t>
  </si>
  <si>
    <t xml:space="preserve">Шмелёв А.М.</t>
  </si>
  <si>
    <t xml:space="preserve">Сидоров Н.А.</t>
  </si>
  <si>
    <t xml:space="preserve">0
(0)</t>
  </si>
  <si>
    <r>
      <rPr>
        <b val="true"/>
        <sz val="18"/>
        <color rgb="FFFF0000"/>
        <rFont val="Times New Roman"/>
        <family val="1"/>
        <charset val="204"/>
      </rPr>
      <t xml:space="preserve">формат</t>
    </r>
    <r>
      <rPr>
        <sz val="18"/>
        <rFont val="Times New Roman"/>
        <family val="1"/>
        <charset val="204"/>
      </rPr>
      <t xml:space="preserve"> ячеек столбца AT: дней (часов),  в две сторочки: верхняя дни, нижняя (часы)</t>
    </r>
  </si>
  <si>
    <t xml:space="preserve">формула ячееке столбца AT: сумма чисел только закрашенных и УФ ячеек в стороке</t>
  </si>
  <si>
    <t xml:space="preserve">хочется привести к формату столбца А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"/>
    <numFmt numFmtId="166" formatCode="General;\-;\-"/>
    <numFmt numFmtId="167" formatCode="General;&quot;&quot;;&quot;&quot;"/>
    <numFmt numFmtId="168" formatCode="General"/>
  </numFmts>
  <fonts count="3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i val="true"/>
      <sz val="18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sz val="18"/>
      <color rgb="FFFF0000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FFCCE5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E5"/>
        <bgColor rgb="FFFFCC99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8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8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4">
    <dxf>
      <font>
        <name val="Arial Cyr"/>
        <charset val="204"/>
        <family val="2"/>
      </font>
      <fill>
        <patternFill>
          <bgColor rgb="FFFFCCE5"/>
        </patternFill>
      </fill>
    </dxf>
    <dxf>
      <font>
        <name val="Arial Cyr"/>
        <charset val="204"/>
        <family val="2"/>
        <b val="1"/>
        <i val="0"/>
        <strike val="0"/>
        <color rgb="00FFFFFF"/>
      </font>
    </dxf>
    <dxf>
      <font>
        <name val="Arial Cyr"/>
        <charset val="204"/>
        <family val="2"/>
      </font>
      <fill>
        <patternFill>
          <bgColor rgb="FFFFCCE5"/>
        </patternFill>
      </fill>
    </dxf>
    <dxf>
      <font>
        <name val="Arial Cyr"/>
        <charset val="204"/>
        <family val="2"/>
        <b val="0"/>
        <i val="0"/>
        <strike val="0"/>
        <color rgb="00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C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4%20&#1059;&#1095;&#1105;&#1090;/2%20&#1056;&#1072;&#1073;&#1086;&#1095;&#1077;&#1075;&#1086;%20&#1074;&#1088;&#1077;&#1084;&#1077;&#1085;&#1080;/&#1058;&#1072;&#1073;&#1077;&#1083;&#1100;%20&#1091;&#1095;&#1077;&#1090;&#1072;%20%20&#1088;&#1072;&#1073;&#1086;&#1095;&#1077;&#1075;&#1086;%20&#1074;&#1088;&#1077;&#1084;&#1077;&#1085;&#1080;%20&#1086;&#1073;&#1097;&#1080;&#108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2"/>
      <sheetName val="февраль 2012"/>
      <sheetName val="февраль 2012 (2)"/>
      <sheetName val="февраль 2012 (3)"/>
      <sheetName val="февраль 2012 (4)"/>
      <sheetName val="февраль 2012 (5)"/>
      <sheetName val="февраль 2012 (6)"/>
      <sheetName val="март 2012"/>
      <sheetName val="март 2012 (2)"/>
      <sheetName val="апрель 2012"/>
      <sheetName val="апрель 2012 (2)"/>
      <sheetName val="апрель 2012 (3)"/>
      <sheetName val="апрель 2012 (4)"/>
      <sheetName val="май 2012"/>
      <sheetName val="май 2012 (2)"/>
      <sheetName val="май 2012 (3)"/>
      <sheetName val="июнь 2012"/>
      <sheetName val="июнь 2012 (2)"/>
      <sheetName val="июнь 2012 (3)"/>
      <sheetName val="июль 2012"/>
      <sheetName val="июль 2012 (2)"/>
      <sheetName val="февраль 2012 (7)"/>
      <sheetName val="апрель 2012 (5)"/>
      <sheetName val="февраль 2012 (8)"/>
      <sheetName val="март 2012 (3)"/>
      <sheetName val="февраль 2012 (9)"/>
      <sheetName val="апрель 2012 (6)"/>
      <sheetName val="май 2012 (4)"/>
      <sheetName val="июнь 2012 (4)"/>
      <sheetName val="2012 (2)"/>
      <sheetName val="февраль 2012 (10)"/>
      <sheetName val="февраль 2012 (11)"/>
      <sheetName val="март 2012 (4)"/>
      <sheetName val="апрель 2012 (7)"/>
      <sheetName val="май 2012 (5)"/>
      <sheetName val="июнь 2012 (5)"/>
      <sheetName val="июнь 2012 (6)"/>
      <sheetName val="июль (2)"/>
      <sheetName val="август 2012 (2)"/>
      <sheetName val="Праздники"/>
      <sheetName val="отпуск 2012"/>
      <sheetName val="ГРАФИК ОТПУСКОВ"/>
      <sheetName val="А"/>
      <sheetName val="Б"/>
      <sheetName val="П"/>
      <sheetName val="Лист1 (4)"/>
      <sheetName val="Лист1"/>
      <sheetName val="2012 (3)"/>
      <sheetName val="февраль 2012 (12)"/>
      <sheetName val="февраль 2012 (13)"/>
      <sheetName val="февраль 2012 (14)"/>
      <sheetName val="февраль 2012 (15)"/>
      <sheetName val="февраль 2012 (16)"/>
      <sheetName val="февраль 2012 (17)"/>
      <sheetName val="март 2012 (5)"/>
      <sheetName val="март 2012 (6)"/>
      <sheetName val="апрель 2012 (8)"/>
      <sheetName val="апрель 2012 (9)"/>
      <sheetName val="апрель 2012 (10)"/>
      <sheetName val="апрель 2012 (11)"/>
      <sheetName val="май 2012 (6)"/>
      <sheetName val="май 2012 (7)"/>
      <sheetName val="май 2012 (8)"/>
      <sheetName val="июнь 2012 (7)"/>
      <sheetName val="июнь 2012 (8)"/>
      <sheetName val="июнь 2012 (9)"/>
      <sheetName val="июль 2012 (3)"/>
      <sheetName val="июль 2012 (4)"/>
      <sheetName val="август 2012"/>
      <sheetName val="февраль 2012 (18)"/>
      <sheetName val="апрель 2012 (12)"/>
      <sheetName val="февраль 2012 (19)"/>
      <sheetName val="март 2012 (7)"/>
      <sheetName val="февраль 2012 (20)"/>
      <sheetName val="апрель 2012 (13)"/>
      <sheetName val="май 2012 (9)"/>
      <sheetName val="июнь 2012 (10)"/>
      <sheetName val="2012 (4)"/>
      <sheetName val="февраль 2012 (21)"/>
      <sheetName val="февраль 2012 (22)"/>
      <sheetName val="март 2012 (8)"/>
      <sheetName val="апрель 2012 (14)"/>
      <sheetName val="май 2012 (10)"/>
      <sheetName val="июнь 2012 (11)"/>
      <sheetName val="июнь 2012 (12)"/>
      <sheetName val="июль (3)"/>
      <sheetName val="август 2012 (3)"/>
      <sheetName val="2012 (5)"/>
      <sheetName val="февраль 2012 (23)"/>
      <sheetName val="февраль 2012 (24)"/>
      <sheetName val="март 2012 (9)"/>
      <sheetName val="апрель 2012 (15)"/>
      <sheetName val="май 2012 (11)"/>
      <sheetName val="июнь 2012 (13)"/>
      <sheetName val="июнь 2012 (1)"/>
      <sheetName val="июль"/>
      <sheetName val="август 2012 (4)"/>
      <sheetName val="сентябрь 2012"/>
      <sheetName val="Дерюгин"/>
      <sheetName val="октябрь 2012"/>
      <sheetName val="Лист2"/>
      <sheetName val="Праздники (2)"/>
      <sheetName val="отпуск 2012 (2)"/>
      <sheetName val="ГРАФИК ОТПУСКОВ (2)"/>
      <sheetName val="А (2)"/>
      <sheetName val="Б (2)"/>
      <sheetName val="П (2)"/>
      <sheetName val="Лист1 (5)"/>
      <sheetName val="Лист1 (2)"/>
      <sheetName val="авгус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23"/>
  <sheetViews>
    <sheetView showFormulas="false" showGridLines="true" showRowColHeaders="true" showZeros="true" rightToLeft="false" tabSelected="true" showOutlineSymbols="true" defaultGridColor="true" view="normal" topLeftCell="G4" colorId="64" zoomScale="66" zoomScaleNormal="66" zoomScalePageLayoutView="50" workbookViewId="0">
      <selection pane="topLeft" activeCell="AU23" activeCellId="0" sqref="AU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2.28"/>
    <col collapsed="false" customWidth="true" hidden="false" outlineLevel="0" max="3" min="3" style="1" width="28.41"/>
    <col collapsed="false" customWidth="true" hidden="false" outlineLevel="0" max="4" min="4" style="1" width="21.42"/>
    <col collapsed="false" customWidth="true" hidden="false" outlineLevel="0" max="35" min="5" style="1" width="4.14"/>
    <col collapsed="false" customWidth="true" hidden="false" outlineLevel="0" max="45" min="36" style="1" width="4.7"/>
    <col collapsed="false" customWidth="true" hidden="false" outlineLevel="0" max="46" min="46" style="1" width="6.99"/>
    <col collapsed="false" customWidth="true" hidden="false" outlineLevel="0" max="48" min="47" style="1" width="3.56"/>
    <col collapsed="false" customWidth="true" hidden="false" outlineLevel="0" max="49" min="49" style="1" width="4.7"/>
    <col collapsed="false" customWidth="true" hidden="false" outlineLevel="0" max="50" min="50" style="1" width="3.56"/>
    <col collapsed="false" customWidth="true" hidden="false" outlineLevel="0" max="51" min="51" style="1" width="5.71"/>
    <col collapsed="false" customWidth="true" hidden="false" outlineLevel="0" max="52" min="52" style="1" width="5.85"/>
    <col collapsed="false" customWidth="true" hidden="false" outlineLevel="0" max="53" min="53" style="1" width="5.13"/>
    <col collapsed="false" customWidth="true" hidden="false" outlineLevel="0" max="54" min="54" style="1" width="3.85"/>
    <col collapsed="false" customWidth="true" hidden="false" outlineLevel="0" max="55" min="55" style="2" width="6.99"/>
    <col collapsed="false" customWidth="true" hidden="false" outlineLevel="0" max="56" min="56" style="1" width="4.99"/>
    <col collapsed="false" customWidth="true" hidden="false" outlineLevel="0" max="58" min="57" style="1" width="5.41"/>
    <col collapsed="false" customWidth="true" hidden="false" outlineLevel="0" max="59" min="59" style="1" width="4.99"/>
    <col collapsed="false" customWidth="true" hidden="false" outlineLevel="0" max="60" min="60" style="1" width="5.41"/>
    <col collapsed="false" customWidth="true" hidden="false" outlineLevel="0" max="61" min="61" style="1" width="9.56"/>
    <col collapsed="false" customWidth="false" hidden="false" outlineLevel="0" max="257" min="62" style="1" width="9.14"/>
  </cols>
  <sheetData>
    <row r="1" s="3" customFormat="true" ht="26.25" hidden="false" customHeight="true" outlineLevel="0" collapsed="false">
      <c r="T1" s="4" t="s">
        <v>0</v>
      </c>
      <c r="AT1" s="5"/>
      <c r="BC1" s="6"/>
    </row>
    <row r="2" s="3" customFormat="true" ht="25.5" hidden="false" customHeight="false" outlineLevel="0" collapsed="false">
      <c r="B2" s="7"/>
      <c r="T2" s="4" t="s">
        <v>1</v>
      </c>
      <c r="BC2" s="6"/>
    </row>
    <row r="3" s="8" customFormat="true" ht="18.75" hidden="false" customHeight="false" outlineLevel="0" collapsed="false">
      <c r="L3" s="9" t="s">
        <v>2</v>
      </c>
      <c r="N3" s="10"/>
      <c r="O3" s="11" t="s">
        <v>3</v>
      </c>
      <c r="P3" s="12" t="s">
        <v>4</v>
      </c>
      <c r="Q3" s="12"/>
      <c r="R3" s="12"/>
      <c r="S3" s="12"/>
      <c r="T3" s="12" t="n">
        <v>2013</v>
      </c>
      <c r="U3" s="12"/>
      <c r="V3" s="12"/>
      <c r="Z3" s="13" t="s">
        <v>5</v>
      </c>
      <c r="AA3" s="14" t="n">
        <v>159</v>
      </c>
      <c r="AB3" s="14"/>
      <c r="BC3" s="15"/>
    </row>
    <row r="4" customFormat="false" ht="13.5" hidden="false" customHeight="false" outlineLevel="0" collapsed="false"/>
    <row r="5" s="25" customFormat="true" ht="12.75" hidden="false" customHeight="true" outlineLevel="0" collapsed="false">
      <c r="A5" s="16" t="s">
        <v>6</v>
      </c>
      <c r="B5" s="17" t="s">
        <v>7</v>
      </c>
      <c r="C5" s="18" t="s">
        <v>8</v>
      </c>
      <c r="D5" s="18" t="s">
        <v>9</v>
      </c>
      <c r="E5" s="19" t="s">
        <v>10</v>
      </c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20" t="s">
        <v>11</v>
      </c>
      <c r="AK5" s="20"/>
      <c r="AL5" s="21" t="s">
        <v>12</v>
      </c>
      <c r="AM5" s="22" t="s">
        <v>13</v>
      </c>
      <c r="AN5" s="22"/>
      <c r="AO5" s="22"/>
      <c r="AP5" s="22"/>
      <c r="AQ5" s="22"/>
      <c r="AR5" s="22"/>
      <c r="AS5" s="22"/>
      <c r="AT5" s="23" t="s">
        <v>14</v>
      </c>
      <c r="AU5" s="20" t="s">
        <v>15</v>
      </c>
      <c r="AV5" s="20"/>
      <c r="AW5" s="20"/>
      <c r="AX5" s="20"/>
      <c r="AY5" s="24" t="s">
        <v>16</v>
      </c>
      <c r="AZ5" s="24"/>
      <c r="BA5" s="24"/>
    </row>
    <row r="6" s="25" customFormat="true" ht="12.75" hidden="false" customHeight="true" outlineLevel="0" collapsed="false">
      <c r="A6" s="16"/>
      <c r="B6" s="17"/>
      <c r="C6" s="18"/>
      <c r="D6" s="18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26" t="s">
        <v>17</v>
      </c>
      <c r="AK6" s="26" t="s">
        <v>18</v>
      </c>
      <c r="AL6" s="21"/>
      <c r="AM6" s="26" t="s">
        <v>19</v>
      </c>
      <c r="AN6" s="26" t="s">
        <v>20</v>
      </c>
      <c r="AO6" s="26" t="s">
        <v>21</v>
      </c>
      <c r="AP6" s="26" t="s">
        <v>22</v>
      </c>
      <c r="AQ6" s="26" t="s">
        <v>23</v>
      </c>
      <c r="AR6" s="26"/>
      <c r="AS6" s="26" t="s">
        <v>24</v>
      </c>
      <c r="AT6" s="23"/>
      <c r="AU6" s="20"/>
      <c r="AV6" s="20"/>
      <c r="AW6" s="20"/>
      <c r="AX6" s="20"/>
      <c r="AY6" s="24"/>
      <c r="AZ6" s="24"/>
      <c r="BA6" s="24"/>
    </row>
    <row r="7" customFormat="false" ht="25.5" hidden="false" customHeight="true" outlineLevel="0" collapsed="false">
      <c r="A7" s="16"/>
      <c r="B7" s="17"/>
      <c r="C7" s="18"/>
      <c r="D7" s="1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26"/>
      <c r="AK7" s="26"/>
      <c r="AL7" s="21"/>
      <c r="AM7" s="26"/>
      <c r="AN7" s="26"/>
      <c r="AO7" s="26"/>
      <c r="AP7" s="26"/>
      <c r="AQ7" s="26"/>
      <c r="AR7" s="26"/>
      <c r="AS7" s="26"/>
      <c r="AT7" s="23"/>
      <c r="AU7" s="26" t="s">
        <v>25</v>
      </c>
      <c r="AV7" s="26"/>
      <c r="AW7" s="26" t="s">
        <v>26</v>
      </c>
      <c r="AX7" s="26"/>
      <c r="AY7" s="26" t="s">
        <v>27</v>
      </c>
      <c r="AZ7" s="27" t="s">
        <v>28</v>
      </c>
      <c r="BA7" s="27"/>
    </row>
    <row r="8" customFormat="false" ht="56.25" hidden="false" customHeight="true" outlineLevel="0" collapsed="false">
      <c r="A8" s="16"/>
      <c r="B8" s="17"/>
      <c r="C8" s="18"/>
      <c r="D8" s="18"/>
      <c r="E8" s="28" t="e">
        <f aca="false">DATE($T$3,MONTH($P$3&amp;0),COLUMN(A1))</f>
        <v>#VALUE!</v>
      </c>
      <c r="F8" s="28" t="e">
        <f aca="false">DATE($T$3,MONTH($P$3&amp;0),COLUMN(B1))</f>
        <v>#VALUE!</v>
      </c>
      <c r="G8" s="28" t="e">
        <f aca="false">DATE($T$3,MONTH($P$3&amp;0),COLUMN(C1))</f>
        <v>#VALUE!</v>
      </c>
      <c r="H8" s="28" t="e">
        <f aca="false">DATE($T$3,MONTH($P$3&amp;0),COLUMN(D1))</f>
        <v>#VALUE!</v>
      </c>
      <c r="I8" s="28" t="e">
        <f aca="false">DATE($T$3,MONTH($P$3&amp;0),COLUMN(E1))</f>
        <v>#VALUE!</v>
      </c>
      <c r="J8" s="28" t="e">
        <f aca="false">DATE($T$3,MONTH($P$3&amp;0),COLUMN(F1))</f>
        <v>#VALUE!</v>
      </c>
      <c r="K8" s="28" t="e">
        <f aca="false">DATE($T$3,MONTH($P$3&amp;0),COLUMN(G1))</f>
        <v>#VALUE!</v>
      </c>
      <c r="L8" s="29" t="e">
        <f aca="false">DATE($T$3,MONTH($P$3&amp;0),COLUMN(H1))</f>
        <v>#VALUE!</v>
      </c>
      <c r="M8" s="28" t="e">
        <f aca="false">DATE($T$3,MONTH($P$3&amp;0),COLUMN(I1))</f>
        <v>#VALUE!</v>
      </c>
      <c r="N8" s="28" t="e">
        <f aca="false">DATE($T$3,MONTH($P$3&amp;0),COLUMN(J1))</f>
        <v>#VALUE!</v>
      </c>
      <c r="O8" s="28" t="e">
        <f aca="false">DATE($T$3,MONTH($P$3&amp;0),COLUMN(K1))</f>
        <v>#VALUE!</v>
      </c>
      <c r="P8" s="28" t="e">
        <f aca="false">DATE($T$3,MONTH($P$3&amp;0),COLUMN(L1))</f>
        <v>#VALUE!</v>
      </c>
      <c r="Q8" s="28" t="e">
        <f aca="false">DATE($T$3,MONTH($P$3&amp;0),COLUMN(M1))</f>
        <v>#VALUE!</v>
      </c>
      <c r="R8" s="28" t="e">
        <f aca="false">DATE($T$3,MONTH($P$3&amp;0),COLUMN(N1))</f>
        <v>#VALUE!</v>
      </c>
      <c r="S8" s="28" t="e">
        <f aca="false">DATE($T$3,MONTH($P$3&amp;0),COLUMN(O1))</f>
        <v>#VALUE!</v>
      </c>
      <c r="T8" s="28" t="e">
        <f aca="false">DATE($T$3,MONTH($P$3&amp;0),COLUMN(P1))</f>
        <v>#VALUE!</v>
      </c>
      <c r="U8" s="28" t="e">
        <f aca="false">DATE($T$3,MONTH($P$3&amp;0),COLUMN(Q1))</f>
        <v>#VALUE!</v>
      </c>
      <c r="V8" s="28" t="e">
        <f aca="false">DATE($T$3,MONTH($P$3&amp;0),COLUMN(R1))</f>
        <v>#VALUE!</v>
      </c>
      <c r="W8" s="28" t="e">
        <f aca="false">DATE($T$3,MONTH($P$3&amp;0),COLUMN(S1))</f>
        <v>#VALUE!</v>
      </c>
      <c r="X8" s="28" t="e">
        <f aca="false">DATE($T$3,MONTH($P$3&amp;0),COLUMN(T1))</f>
        <v>#VALUE!</v>
      </c>
      <c r="Y8" s="28" t="e">
        <f aca="false">DATE($T$3,MONTH($P$3&amp;0),COLUMN(U1))</f>
        <v>#VALUE!</v>
      </c>
      <c r="Z8" s="28" t="e">
        <f aca="false">DATE($T$3,MONTH($P$3&amp;0),COLUMN(V1))</f>
        <v>#VALUE!</v>
      </c>
      <c r="AA8" s="28" t="e">
        <f aca="false">DATE($T$3,MONTH($P$3&amp;0),COLUMN(W1))</f>
        <v>#VALUE!</v>
      </c>
      <c r="AB8" s="28" t="e">
        <f aca="false">DATE($T$3,MONTH($P$3&amp;0),COLUMN(X1))</f>
        <v>#VALUE!</v>
      </c>
      <c r="AC8" s="28" t="e">
        <f aca="false">DATE($T$3,MONTH($P$3&amp;0),COLUMN(Y1))</f>
        <v>#VALUE!</v>
      </c>
      <c r="AD8" s="28" t="e">
        <f aca="false">DATE($T$3,MONTH($P$3&amp;0),COLUMN(Z1))</f>
        <v>#VALUE!</v>
      </c>
      <c r="AE8" s="28" t="e">
        <f aca="false">DATE($T$3,MONTH($P$3&amp;0),COLUMN(AA1))</f>
        <v>#VALUE!</v>
      </c>
      <c r="AF8" s="28" t="e">
        <f aca="false">DATE($T$3,MONTH($P$3&amp;0),COLUMN(AB1))</f>
        <v>#VALUE!</v>
      </c>
      <c r="AG8" s="28" t="e">
        <f aca="false">DATE($T$3,MONTH($P$3&amp;0),COLUMN(AC1))</f>
        <v>#VALUE!</v>
      </c>
      <c r="AH8" s="28" t="e">
        <f aca="false">DATE($T$3,MONTH($P$3&amp;0),COLUMN(AD1))</f>
        <v>#VALUE!</v>
      </c>
      <c r="AI8" s="28" t="e">
        <f aca="false">DATE($T$3,MONTH($P$3&amp;0),COLUMN(AE1))</f>
        <v>#VALUE!</v>
      </c>
      <c r="AJ8" s="26"/>
      <c r="AK8" s="26"/>
      <c r="AL8" s="21"/>
      <c r="AM8" s="26"/>
      <c r="AN8" s="26"/>
      <c r="AO8" s="26"/>
      <c r="AP8" s="26"/>
      <c r="AQ8" s="26"/>
      <c r="AR8" s="26"/>
      <c r="AS8" s="26"/>
      <c r="AT8" s="23"/>
      <c r="AU8" s="26"/>
      <c r="AV8" s="26"/>
      <c r="AW8" s="26"/>
      <c r="AX8" s="26"/>
      <c r="AY8" s="26"/>
      <c r="AZ8" s="26" t="s">
        <v>29</v>
      </c>
      <c r="BA8" s="30" t="s">
        <v>30</v>
      </c>
      <c r="BC8" s="31" t="s">
        <v>31</v>
      </c>
      <c r="BE8" s="32" t="s">
        <v>32</v>
      </c>
      <c r="BF8" s="32" t="s">
        <v>33</v>
      </c>
      <c r="BG8" s="32" t="s">
        <v>34</v>
      </c>
      <c r="BH8" s="32" t="s">
        <v>35</v>
      </c>
      <c r="BI8" s="33" t="s">
        <v>36</v>
      </c>
    </row>
    <row r="9" s="44" customFormat="true" ht="37.5" hidden="false" customHeight="true" outlineLevel="0" collapsed="false">
      <c r="A9" s="34" t="n">
        <v>1</v>
      </c>
      <c r="B9" s="35"/>
      <c r="C9" s="36" t="s">
        <v>37</v>
      </c>
      <c r="D9" s="37"/>
      <c r="E9" s="38"/>
      <c r="F9" s="38" t="n">
        <v>12</v>
      </c>
      <c r="G9" s="38" t="n">
        <v>5</v>
      </c>
      <c r="H9" s="38" t="n">
        <v>7</v>
      </c>
      <c r="I9" s="38"/>
      <c r="J9" s="38"/>
      <c r="K9" s="38" t="n">
        <v>12</v>
      </c>
      <c r="L9" s="39" t="n">
        <v>5</v>
      </c>
      <c r="M9" s="38" t="n">
        <v>7</v>
      </c>
      <c r="N9" s="38"/>
      <c r="O9" s="38"/>
      <c r="P9" s="38" t="n">
        <v>12</v>
      </c>
      <c r="Q9" s="38" t="n">
        <v>5</v>
      </c>
      <c r="R9" s="38" t="n">
        <v>7</v>
      </c>
      <c r="S9" s="38"/>
      <c r="T9" s="38"/>
      <c r="U9" s="38" t="n">
        <v>12</v>
      </c>
      <c r="V9" s="38" t="n">
        <v>5</v>
      </c>
      <c r="W9" s="38" t="n">
        <v>7</v>
      </c>
      <c r="X9" s="38"/>
      <c r="Y9" s="38"/>
      <c r="Z9" s="38" t="n">
        <v>12</v>
      </c>
      <c r="AA9" s="38" t="n">
        <v>5</v>
      </c>
      <c r="AB9" s="38" t="n">
        <v>7</v>
      </c>
      <c r="AC9" s="38"/>
      <c r="AD9" s="38"/>
      <c r="AE9" s="38" t="n">
        <v>5</v>
      </c>
      <c r="AF9" s="38" t="n">
        <v>7</v>
      </c>
      <c r="AG9" s="38"/>
      <c r="AH9" s="38"/>
      <c r="AI9" s="38" t="n">
        <v>12</v>
      </c>
      <c r="AJ9" s="40" t="n">
        <f aca="false">COUNT(E9:AI9)</f>
        <v>18</v>
      </c>
      <c r="AK9" s="41"/>
      <c r="AL9" s="42" t="n">
        <f aca="false">COUNTIF(E9:AI9,"К")</f>
        <v>0</v>
      </c>
      <c r="AM9" s="42" t="n">
        <f aca="false">COUNTIF(E9:AI9,"О")</f>
        <v>0</v>
      </c>
      <c r="AN9" s="42" t="n">
        <f aca="false">COUNTIF(E9:AI9,"Р")</f>
        <v>0</v>
      </c>
      <c r="AO9" s="42" t="n">
        <f aca="false">COUNTIF(E9:AI9,"Б")</f>
        <v>0</v>
      </c>
      <c r="AP9" s="42" t="n">
        <f aca="false">COUNTIF(E9:AI9,"Г")</f>
        <v>0</v>
      </c>
      <c r="AQ9" s="42" t="n">
        <f aca="false">COUNTIF(E9:AI9,"А")</f>
        <v>0</v>
      </c>
      <c r="AR9" s="42"/>
      <c r="AS9" s="42" t="n">
        <f aca="false">COUNTIF(E9:AI9,"П")</f>
        <v>0</v>
      </c>
      <c r="AT9" s="43" t="e">
        <f aca="true">IF(Day_Off3(ROW()),Day_Off3(ROW())&amp;CHAR(10)&amp;"("&amp;Day_Off2(ROW())+TODAY()*0&amp;")","-")</f>
        <v>#VALUE!</v>
      </c>
      <c r="AU9" s="41"/>
      <c r="AV9" s="41"/>
      <c r="AW9" s="42" t="n">
        <f aca="false">COUNTIF(E9:AI9,"Н")</f>
        <v>0</v>
      </c>
      <c r="AX9" s="41"/>
      <c r="AY9" s="40" t="n">
        <f aca="false">SUM(E9:AI9)</f>
        <v>144</v>
      </c>
      <c r="AZ9" s="40" t="n">
        <f aca="false">SUM(AY9)-$AA$3</f>
        <v>-15</v>
      </c>
      <c r="BA9" s="40" t="n">
        <f aca="false">SUMPRODUCT((E9:AI9={17;5;7;24})*{2;2;6;8})</f>
        <v>48</v>
      </c>
      <c r="BC9" s="45" t="s">
        <v>38</v>
      </c>
      <c r="BE9" s="46" t="e">
        <f aca="true">Day_Off(ROW())+TODAY()*0</f>
        <v>#VALUE!</v>
      </c>
      <c r="BF9" s="46" t="e">
        <f aca="true">Holiday_Day(ROW())+TODAY()*0</f>
        <v>#VALUE!</v>
      </c>
      <c r="BG9" s="46" t="e">
        <f aca="true">Day_Off2(ROW())+TODAY()*0</f>
        <v>#VALUE!</v>
      </c>
      <c r="BH9" s="46" t="e">
        <f aca="true">Day_Off3(ROW())+TODAY()*0</f>
        <v>#VALUE!</v>
      </c>
      <c r="BI9" s="47" t="e">
        <f aca="true">IF(Day_Off3(ROW()),Day_Off3(ROW())&amp;CHAR(10)&amp;"("&amp;Day_Off2(ROW())+TODAY()*0&amp;")","-")</f>
        <v>#VALUE!</v>
      </c>
    </row>
    <row r="10" s="44" customFormat="true" ht="37.5" hidden="false" customHeight="true" outlineLevel="0" collapsed="false">
      <c r="A10" s="34" t="n">
        <v>2</v>
      </c>
      <c r="B10" s="34"/>
      <c r="C10" s="48" t="s">
        <v>39</v>
      </c>
      <c r="D10" s="49"/>
      <c r="E10" s="50" t="n">
        <v>12</v>
      </c>
      <c r="F10" s="50" t="n">
        <v>5</v>
      </c>
      <c r="G10" s="50" t="n">
        <v>7</v>
      </c>
      <c r="H10" s="50"/>
      <c r="I10" s="50"/>
      <c r="J10" s="50" t="n">
        <v>12</v>
      </c>
      <c r="K10" s="50" t="n">
        <v>5</v>
      </c>
      <c r="L10" s="51" t="n">
        <v>7</v>
      </c>
      <c r="M10" s="50"/>
      <c r="N10" s="50"/>
      <c r="O10" s="50" t="n">
        <v>12</v>
      </c>
      <c r="P10" s="50" t="n">
        <v>5</v>
      </c>
      <c r="Q10" s="50" t="n">
        <v>7</v>
      </c>
      <c r="R10" s="50"/>
      <c r="S10" s="50"/>
      <c r="T10" s="50" t="n">
        <v>12</v>
      </c>
      <c r="U10" s="50" t="n">
        <v>5</v>
      </c>
      <c r="V10" s="50" t="n">
        <v>7</v>
      </c>
      <c r="W10" s="50"/>
      <c r="X10" s="50"/>
      <c r="Y10" s="50" t="n">
        <v>12</v>
      </c>
      <c r="Z10" s="50" t="n">
        <v>5</v>
      </c>
      <c r="AA10" s="50" t="n">
        <v>7</v>
      </c>
      <c r="AB10" s="50"/>
      <c r="AC10" s="50"/>
      <c r="AD10" s="50" t="n">
        <v>12</v>
      </c>
      <c r="AE10" s="50" t="n">
        <v>7</v>
      </c>
      <c r="AF10" s="50"/>
      <c r="AG10" s="50"/>
      <c r="AH10" s="50" t="n">
        <v>12</v>
      </c>
      <c r="AI10" s="50" t="n">
        <v>5</v>
      </c>
      <c r="AJ10" s="52" t="n">
        <f aca="false">COUNT(E10:AI10)</f>
        <v>19</v>
      </c>
      <c r="AK10" s="53"/>
      <c r="AL10" s="54" t="n">
        <f aca="false">COUNTIF(E10:AI10,"К")</f>
        <v>0</v>
      </c>
      <c r="AM10" s="54" t="n">
        <f aca="false">COUNTIF(E10:AI10,"О")</f>
        <v>0</v>
      </c>
      <c r="AN10" s="54" t="n">
        <f aca="false">COUNTIF(E10:AI10,"Р")</f>
        <v>0</v>
      </c>
      <c r="AO10" s="54" t="n">
        <f aca="false">COUNTIF(E10:AI10,"Б")</f>
        <v>0</v>
      </c>
      <c r="AP10" s="54" t="n">
        <f aca="false">COUNTIF(E10:AI10,"Г")</f>
        <v>0</v>
      </c>
      <c r="AQ10" s="54" t="n">
        <f aca="false">COUNTIF(E10:AI10,"А")</f>
        <v>0</v>
      </c>
      <c r="AR10" s="54"/>
      <c r="AS10" s="54" t="n">
        <f aca="false">COUNTIF(E10:AI10,"П")</f>
        <v>0</v>
      </c>
      <c r="AT10" s="55" t="e">
        <f aca="true">IF(Day_Off3(ROW()),Day_Off3(ROW())&amp;CHAR(10)&amp;"("&amp;Day_Off2(ROW())+TODAY()*0&amp;")","-")</f>
        <v>#VALUE!</v>
      </c>
      <c r="AU10" s="53"/>
      <c r="AV10" s="53"/>
      <c r="AW10" s="54" t="n">
        <f aca="false">COUNTIF(E10:AI10,"Н")</f>
        <v>0</v>
      </c>
      <c r="AX10" s="53"/>
      <c r="AY10" s="52" t="n">
        <f aca="false">SUM(E10:AI10)</f>
        <v>156</v>
      </c>
      <c r="AZ10" s="52" t="n">
        <f aca="false">SUM(AY10)-$AA$3</f>
        <v>-3</v>
      </c>
      <c r="BA10" s="52" t="n">
        <f aca="false">SUMPRODUCT((E10:AI10={17;5;7;24})*{2;2;6;8})</f>
        <v>48</v>
      </c>
      <c r="BC10" s="45" t="s">
        <v>40</v>
      </c>
      <c r="BE10" s="46" t="e">
        <f aca="true">Day_Off(ROW())+TODAY()*0</f>
        <v>#VALUE!</v>
      </c>
      <c r="BF10" s="46" t="e">
        <f aca="true">Holiday_Day(ROW())+TODAY()*0</f>
        <v>#VALUE!</v>
      </c>
      <c r="BG10" s="46" t="e">
        <f aca="true">Day_Off2(ROW())+TODAY()*0</f>
        <v>#VALUE!</v>
      </c>
      <c r="BH10" s="46" t="e">
        <f aca="true">Day_Off3(ROW())+TODAY()*0</f>
        <v>#VALUE!</v>
      </c>
      <c r="BI10" s="47" t="e">
        <f aca="true">IF(Day_Off3(ROW()),Day_Off3(ROW())&amp;CHAR(10)&amp;"("&amp;Day_Off2(ROW())+TODAY()*0&amp;")","-")</f>
        <v>#VALUE!</v>
      </c>
    </row>
    <row r="11" s="44" customFormat="true" ht="37.5" hidden="false" customHeight="true" outlineLevel="0" collapsed="false">
      <c r="A11" s="34" t="n">
        <v>3</v>
      </c>
      <c r="B11" s="34"/>
      <c r="C11" s="48" t="s">
        <v>41</v>
      </c>
      <c r="D11" s="49"/>
      <c r="E11" s="50" t="n">
        <v>5</v>
      </c>
      <c r="F11" s="50" t="n">
        <v>7</v>
      </c>
      <c r="G11" s="50"/>
      <c r="H11" s="50"/>
      <c r="I11" s="50" t="n">
        <v>12</v>
      </c>
      <c r="J11" s="50" t="n">
        <v>5</v>
      </c>
      <c r="K11" s="50" t="n">
        <v>7</v>
      </c>
      <c r="L11" s="51"/>
      <c r="M11" s="50"/>
      <c r="N11" s="50" t="n">
        <v>12</v>
      </c>
      <c r="O11" s="50" t="n">
        <v>5</v>
      </c>
      <c r="P11" s="50" t="n">
        <v>7</v>
      </c>
      <c r="Q11" s="50"/>
      <c r="R11" s="50"/>
      <c r="S11" s="50" t="n">
        <v>12</v>
      </c>
      <c r="T11" s="50" t="n">
        <v>5</v>
      </c>
      <c r="U11" s="50" t="n">
        <v>7</v>
      </c>
      <c r="V11" s="50"/>
      <c r="W11" s="50"/>
      <c r="X11" s="50" t="n">
        <v>12</v>
      </c>
      <c r="Y11" s="50" t="n">
        <v>5</v>
      </c>
      <c r="Z11" s="50" t="n">
        <v>7</v>
      </c>
      <c r="AA11" s="50"/>
      <c r="AB11" s="50"/>
      <c r="AC11" s="50" t="n">
        <v>12</v>
      </c>
      <c r="AD11" s="50" t="n">
        <v>5</v>
      </c>
      <c r="AE11" s="50"/>
      <c r="AF11" s="50"/>
      <c r="AG11" s="50" t="n">
        <v>12</v>
      </c>
      <c r="AH11" s="50" t="n">
        <v>5</v>
      </c>
      <c r="AI11" s="50" t="n">
        <v>7</v>
      </c>
      <c r="AJ11" s="52" t="n">
        <f aca="false">COUNT(E11:AI11)</f>
        <v>19</v>
      </c>
      <c r="AK11" s="53"/>
      <c r="AL11" s="54" t="n">
        <f aca="false">COUNTIF(E11:AI11,"К")</f>
        <v>0</v>
      </c>
      <c r="AM11" s="54" t="n">
        <f aca="false">COUNTIF(E11:AI11,"О")</f>
        <v>0</v>
      </c>
      <c r="AN11" s="54" t="n">
        <f aca="false">COUNTIF(E11:AI11,"Р")</f>
        <v>0</v>
      </c>
      <c r="AO11" s="54" t="n">
        <f aca="false">COUNTIF(E11:AI11,"Б")</f>
        <v>0</v>
      </c>
      <c r="AP11" s="54" t="n">
        <f aca="false">COUNTIF(E11:AI11,"Г")</f>
        <v>0</v>
      </c>
      <c r="AQ11" s="54" t="n">
        <f aca="false">COUNTIF(E11:AI11,"А")</f>
        <v>0</v>
      </c>
      <c r="AR11" s="54"/>
      <c r="AS11" s="54" t="n">
        <f aca="false">COUNTIF(E11:AI11,"П")</f>
        <v>0</v>
      </c>
      <c r="AT11" s="55" t="e">
        <f aca="true">IF(Day_Off3(ROW()),Day_Off3(ROW())&amp;CHAR(10)&amp;"("&amp;Day_Off2(ROW())+TODAY()*0&amp;")","-")</f>
        <v>#VALUE!</v>
      </c>
      <c r="AU11" s="53"/>
      <c r="AV11" s="53"/>
      <c r="AW11" s="54" t="n">
        <f aca="false">COUNTIF(E11:AI11,"Н")</f>
        <v>0</v>
      </c>
      <c r="AX11" s="53"/>
      <c r="AY11" s="52" t="n">
        <f aca="false">SUM(E11:AI11)</f>
        <v>149</v>
      </c>
      <c r="AZ11" s="52" t="n">
        <f aca="false">SUM(AY11)-$AA$3</f>
        <v>-10</v>
      </c>
      <c r="BA11" s="52" t="n">
        <f aca="false">SUMPRODUCT((E11:AI11={17;5;7;24})*{2;2;6;8})</f>
        <v>50</v>
      </c>
      <c r="BC11" s="45" t="s">
        <v>42</v>
      </c>
      <c r="BE11" s="46" t="e">
        <f aca="true">Day_Off(ROW())+TODAY()*0</f>
        <v>#VALUE!</v>
      </c>
      <c r="BF11" s="46" t="e">
        <f aca="true">Holiday_Day(ROW())+TODAY()*0</f>
        <v>#VALUE!</v>
      </c>
      <c r="BG11" s="46" t="e">
        <f aca="true">Day_Off2(ROW())+TODAY()*0</f>
        <v>#VALUE!</v>
      </c>
      <c r="BH11" s="46" t="e">
        <f aca="true">Day_Off3(ROW())+TODAY()*0</f>
        <v>#VALUE!</v>
      </c>
      <c r="BI11" s="47" t="e">
        <f aca="true">IF(Day_Off3(ROW()),Day_Off3(ROW())&amp;CHAR(10)&amp;"("&amp;Day_Off2(ROW())+TODAY()*0&amp;")","-")</f>
        <v>#VALUE!</v>
      </c>
    </row>
    <row r="12" s="44" customFormat="true" ht="37.5" hidden="false" customHeight="true" outlineLevel="0" collapsed="false">
      <c r="A12" s="34" t="n">
        <v>4</v>
      </c>
      <c r="B12" s="34"/>
      <c r="C12" s="48" t="s">
        <v>43</v>
      </c>
      <c r="D12" s="49"/>
      <c r="E12" s="50" t="n">
        <v>7</v>
      </c>
      <c r="F12" s="50"/>
      <c r="G12" s="50"/>
      <c r="H12" s="50" t="n">
        <v>12</v>
      </c>
      <c r="I12" s="50" t="n">
        <v>5</v>
      </c>
      <c r="J12" s="50" t="n">
        <v>7</v>
      </c>
      <c r="K12" s="50"/>
      <c r="L12" s="51"/>
      <c r="M12" s="50" t="n">
        <v>12</v>
      </c>
      <c r="N12" s="50" t="n">
        <v>5</v>
      </c>
      <c r="O12" s="50" t="n">
        <v>7</v>
      </c>
      <c r="P12" s="50"/>
      <c r="Q12" s="50"/>
      <c r="R12" s="50" t="n">
        <v>12</v>
      </c>
      <c r="S12" s="50" t="n">
        <v>5</v>
      </c>
      <c r="T12" s="50" t="n">
        <v>7</v>
      </c>
      <c r="U12" s="50"/>
      <c r="V12" s="50"/>
      <c r="W12" s="50" t="n">
        <v>12</v>
      </c>
      <c r="X12" s="50" t="n">
        <v>5</v>
      </c>
      <c r="Y12" s="50" t="n">
        <v>7</v>
      </c>
      <c r="Z12" s="50"/>
      <c r="AA12" s="50"/>
      <c r="AB12" s="50" t="n">
        <v>12</v>
      </c>
      <c r="AC12" s="50" t="n">
        <v>5</v>
      </c>
      <c r="AD12" s="50" t="n">
        <v>7</v>
      </c>
      <c r="AE12" s="50"/>
      <c r="AF12" s="50" t="n">
        <v>12</v>
      </c>
      <c r="AG12" s="50" t="n">
        <v>5</v>
      </c>
      <c r="AH12" s="50" t="n">
        <v>7</v>
      </c>
      <c r="AI12" s="50"/>
      <c r="AJ12" s="52" t="n">
        <f aca="false">COUNT(E12:AI12)</f>
        <v>19</v>
      </c>
      <c r="AK12" s="53"/>
      <c r="AL12" s="54" t="n">
        <f aca="false">COUNTIF(E12:AI12,"К")</f>
        <v>0</v>
      </c>
      <c r="AM12" s="54" t="n">
        <f aca="false">COUNTIF(E12:AI12,"О")</f>
        <v>0</v>
      </c>
      <c r="AN12" s="54" t="n">
        <f aca="false">COUNTIF(E12:AI12,"Р")</f>
        <v>0</v>
      </c>
      <c r="AO12" s="54" t="n">
        <f aca="false">COUNTIF(E12:AI12,"Б")</f>
        <v>0</v>
      </c>
      <c r="AP12" s="54" t="n">
        <f aca="false">COUNTIF(E12:AI12,"Г")</f>
        <v>0</v>
      </c>
      <c r="AQ12" s="54" t="n">
        <f aca="false">COUNTIF(E12:AI12,"А")</f>
        <v>0</v>
      </c>
      <c r="AR12" s="54"/>
      <c r="AS12" s="54" t="n">
        <f aca="false">COUNTIF(E12:AI12,"П")</f>
        <v>0</v>
      </c>
      <c r="AT12" s="55" t="e">
        <f aca="true">IF(Day_Off3(ROW()),Day_Off3(ROW())&amp;CHAR(10)&amp;"("&amp;Day_Off2(ROW())+TODAY()*0&amp;")","-")</f>
        <v>#VALUE!</v>
      </c>
      <c r="AU12" s="53"/>
      <c r="AV12" s="53"/>
      <c r="AW12" s="54" t="n">
        <f aca="false">COUNTIF(E12:AI12,"Н")</f>
        <v>0</v>
      </c>
      <c r="AX12" s="53"/>
      <c r="AY12" s="52" t="n">
        <f aca="false">SUM(E12:AI12)</f>
        <v>151</v>
      </c>
      <c r="AZ12" s="52" t="n">
        <f aca="false">SUM(AY12)-$AA$3</f>
        <v>-8</v>
      </c>
      <c r="BA12" s="52" t="n">
        <f aca="false">SUMPRODUCT((E12:AI12={17;5;7;24})*{2;2;6;8})</f>
        <v>54</v>
      </c>
      <c r="BC12" s="45" t="s">
        <v>42</v>
      </c>
      <c r="BE12" s="46" t="e">
        <f aca="true">Day_Off(ROW())+TODAY()*0</f>
        <v>#VALUE!</v>
      </c>
      <c r="BF12" s="46" t="e">
        <f aca="true">Holiday_Day(ROW())+TODAY()*0</f>
        <v>#VALUE!</v>
      </c>
      <c r="BG12" s="46" t="e">
        <f aca="true">Day_Off2(ROW())+TODAY()*0</f>
        <v>#VALUE!</v>
      </c>
      <c r="BH12" s="46" t="e">
        <f aca="true">Day_Off3(ROW())+TODAY()*0</f>
        <v>#VALUE!</v>
      </c>
      <c r="BI12" s="47" t="e">
        <f aca="true">IF(Day_Off3(ROW()),Day_Off3(ROW())&amp;CHAR(10)&amp;"("&amp;Day_Off2(ROW())+TODAY()*0&amp;")","-")</f>
        <v>#VALUE!</v>
      </c>
    </row>
    <row r="13" s="44" customFormat="true" ht="37.5" hidden="false" customHeight="true" outlineLevel="0" collapsed="false">
      <c r="A13" s="56" t="n">
        <v>5</v>
      </c>
      <c r="B13" s="56"/>
      <c r="C13" s="57" t="s">
        <v>44</v>
      </c>
      <c r="D13" s="58"/>
      <c r="E13" s="59"/>
      <c r="F13" s="59"/>
      <c r="G13" s="59" t="n">
        <v>12</v>
      </c>
      <c r="H13" s="59" t="n">
        <v>5</v>
      </c>
      <c r="I13" s="59" t="n">
        <v>7</v>
      </c>
      <c r="J13" s="59"/>
      <c r="K13" s="59"/>
      <c r="L13" s="60" t="n">
        <v>12</v>
      </c>
      <c r="M13" s="59" t="n">
        <v>5</v>
      </c>
      <c r="N13" s="59" t="n">
        <v>7</v>
      </c>
      <c r="O13" s="59"/>
      <c r="P13" s="59"/>
      <c r="Q13" s="59" t="n">
        <v>12</v>
      </c>
      <c r="R13" s="59" t="n">
        <v>5</v>
      </c>
      <c r="S13" s="59" t="n">
        <v>7</v>
      </c>
      <c r="T13" s="59"/>
      <c r="U13" s="59"/>
      <c r="V13" s="59" t="n">
        <v>12</v>
      </c>
      <c r="W13" s="59" t="n">
        <v>5</v>
      </c>
      <c r="X13" s="59" t="n">
        <v>7</v>
      </c>
      <c r="Y13" s="59"/>
      <c r="Z13" s="59"/>
      <c r="AA13" s="59" t="n">
        <v>12</v>
      </c>
      <c r="AB13" s="59" t="n">
        <v>5</v>
      </c>
      <c r="AC13" s="59" t="n">
        <v>7</v>
      </c>
      <c r="AD13" s="59"/>
      <c r="AE13" s="59" t="n">
        <v>12</v>
      </c>
      <c r="AF13" s="59" t="n">
        <v>5</v>
      </c>
      <c r="AG13" s="59" t="n">
        <v>7</v>
      </c>
      <c r="AH13" s="59"/>
      <c r="AI13" s="59"/>
      <c r="AJ13" s="61" t="n">
        <f aca="false">COUNT(E13:AI13)</f>
        <v>18</v>
      </c>
      <c r="AK13" s="62"/>
      <c r="AL13" s="63" t="n">
        <f aca="false">COUNTIF(E13:AI13,"К")</f>
        <v>0</v>
      </c>
      <c r="AM13" s="63" t="n">
        <f aca="false">COUNTIF(E13:AI13,"О")</f>
        <v>0</v>
      </c>
      <c r="AN13" s="63" t="n">
        <f aca="false">COUNTIF(E13:AI13,"Р")</f>
        <v>0</v>
      </c>
      <c r="AO13" s="63" t="n">
        <f aca="false">COUNTIF(E13:AI13,"Б")</f>
        <v>0</v>
      </c>
      <c r="AP13" s="63" t="n">
        <f aca="false">COUNTIF(E13:AI13,"Г")</f>
        <v>0</v>
      </c>
      <c r="AQ13" s="63" t="n">
        <f aca="false">COUNTIF(E13:AI13,"А")</f>
        <v>0</v>
      </c>
      <c r="AR13" s="63"/>
      <c r="AS13" s="63" t="n">
        <f aca="false">COUNTIF(E13:AI13,"П")</f>
        <v>0</v>
      </c>
      <c r="AT13" s="64" t="e">
        <f aca="true">IF(Day_Off3(ROW()),Day_Off3(ROW())&amp;CHAR(10)&amp;"("&amp;Day_Off2(ROW())+TODAY()*0&amp;")","-")</f>
        <v>#VALUE!</v>
      </c>
      <c r="AU13" s="62"/>
      <c r="AV13" s="62"/>
      <c r="AW13" s="63" t="n">
        <f aca="false">COUNTIF(E13:AI13,"Н")</f>
        <v>0</v>
      </c>
      <c r="AX13" s="62"/>
      <c r="AY13" s="61" t="n">
        <f aca="false">SUM(E13:AI13)</f>
        <v>144</v>
      </c>
      <c r="AZ13" s="61" t="n">
        <f aca="false">SUM(AY13)-$AA$3</f>
        <v>-15</v>
      </c>
      <c r="BA13" s="61" t="n">
        <f aca="false">SUMPRODUCT((E13:AI13={17;5;7;24})*{2;2;6;8})</f>
        <v>48</v>
      </c>
      <c r="BC13" s="45" t="s">
        <v>45</v>
      </c>
      <c r="BE13" s="46" t="e">
        <f aca="true">Day_Off(ROW())+TODAY()*0</f>
        <v>#VALUE!</v>
      </c>
      <c r="BF13" s="46" t="e">
        <f aca="true">Holiday_Day(ROW())+TODAY()*0</f>
        <v>#VALUE!</v>
      </c>
      <c r="BG13" s="46" t="e">
        <f aca="true">Day_Off2(ROW())+TODAY()*0</f>
        <v>#VALUE!</v>
      </c>
      <c r="BH13" s="46" t="e">
        <f aca="true">Day_Off3(ROW())+TODAY()*0</f>
        <v>#VALUE!</v>
      </c>
      <c r="BI13" s="47" t="e">
        <f aca="true">IF(Day_Off3(ROW()),Day_Off3(ROW())&amp;CHAR(10)&amp;"("&amp;Day_Off2(ROW())+TODAY()*0&amp;")","-")</f>
        <v>#VALUE!</v>
      </c>
    </row>
    <row r="14" s="44" customFormat="true" ht="37.5" hidden="false" customHeight="true" outlineLevel="0" collapsed="false">
      <c r="A14" s="65" t="n">
        <v>6</v>
      </c>
      <c r="B14" s="65"/>
      <c r="C14" s="48" t="s">
        <v>46</v>
      </c>
      <c r="D14" s="66"/>
      <c r="E14" s="67" t="s">
        <v>47</v>
      </c>
      <c r="F14" s="67" t="s">
        <v>47</v>
      </c>
      <c r="G14" s="67" t="s">
        <v>47</v>
      </c>
      <c r="H14" s="67" t="s">
        <v>47</v>
      </c>
      <c r="I14" s="67" t="s">
        <v>47</v>
      </c>
      <c r="J14" s="67" t="s">
        <v>47</v>
      </c>
      <c r="K14" s="67" t="s">
        <v>47</v>
      </c>
      <c r="L14" s="68" t="s">
        <v>47</v>
      </c>
      <c r="M14" s="67" t="s">
        <v>47</v>
      </c>
      <c r="N14" s="67" t="s">
        <v>47</v>
      </c>
      <c r="O14" s="67" t="s">
        <v>47</v>
      </c>
      <c r="P14" s="67" t="s">
        <v>47</v>
      </c>
      <c r="Q14" s="67" t="s">
        <v>47</v>
      </c>
      <c r="R14" s="67" t="s">
        <v>47</v>
      </c>
      <c r="S14" s="67" t="s">
        <v>47</v>
      </c>
      <c r="T14" s="67" t="s">
        <v>47</v>
      </c>
      <c r="U14" s="67" t="s">
        <v>47</v>
      </c>
      <c r="V14" s="67" t="s">
        <v>47</v>
      </c>
      <c r="W14" s="67" t="s">
        <v>47</v>
      </c>
      <c r="X14" s="67" t="s">
        <v>47</v>
      </c>
      <c r="Y14" s="67" t="s">
        <v>47</v>
      </c>
      <c r="Z14" s="67" t="s">
        <v>47</v>
      </c>
      <c r="AA14" s="67" t="s">
        <v>47</v>
      </c>
      <c r="AB14" s="67" t="s">
        <v>47</v>
      </c>
      <c r="AC14" s="67" t="s">
        <v>47</v>
      </c>
      <c r="AD14" s="67" t="s">
        <v>47</v>
      </c>
      <c r="AE14" s="67" t="s">
        <v>47</v>
      </c>
      <c r="AF14" s="67" t="s">
        <v>47</v>
      </c>
      <c r="AG14" s="67" t="s">
        <v>47</v>
      </c>
      <c r="AH14" s="67" t="s">
        <v>47</v>
      </c>
      <c r="AI14" s="67" t="s">
        <v>47</v>
      </c>
      <c r="AJ14" s="69" t="n">
        <f aca="false">COUNT(E14:AI14)</f>
        <v>0</v>
      </c>
      <c r="AK14" s="41"/>
      <c r="AL14" s="42" t="n">
        <f aca="false">COUNTIF(E14:AI14,"К")</f>
        <v>0</v>
      </c>
      <c r="AM14" s="42" t="n">
        <f aca="false">COUNTIF(E14:AI14,"О")</f>
        <v>0</v>
      </c>
      <c r="AN14" s="42" t="n">
        <f aca="false">COUNTIF(E14:AI14,"Р")</f>
        <v>0</v>
      </c>
      <c r="AO14" s="42" t="n">
        <f aca="false">COUNTIF(E14:AI14,"Б")</f>
        <v>31</v>
      </c>
      <c r="AP14" s="42" t="n">
        <f aca="false">COUNTIF(E14:AI14,"Г")</f>
        <v>0</v>
      </c>
      <c r="AQ14" s="42" t="n">
        <f aca="false">COUNTIF(E14:AI14,"А")</f>
        <v>0</v>
      </c>
      <c r="AR14" s="42"/>
      <c r="AS14" s="42" t="n">
        <f aca="false">COUNTIF(E14:AI14,"П")</f>
        <v>0</v>
      </c>
      <c r="AT14" s="70" t="e">
        <f aca="true">IF(Day_Off3(ROW()),Day_Off3(ROW())&amp;CHAR(10)&amp;"("&amp;Day_Off2(ROW())+TODAY()*0&amp;")","-")</f>
        <v>#VALUE!</v>
      </c>
      <c r="AU14" s="41"/>
      <c r="AV14" s="41"/>
      <c r="AW14" s="42" t="n">
        <f aca="false">COUNTIF(E14:AI14,"Н")</f>
        <v>0</v>
      </c>
      <c r="AX14" s="71"/>
      <c r="AY14" s="40" t="n">
        <f aca="false">SUM(E14:AI14)</f>
        <v>0</v>
      </c>
      <c r="AZ14" s="40" t="n">
        <f aca="false">SUM(AY14)-$AA$3</f>
        <v>-159</v>
      </c>
      <c r="BA14" s="40" t="n">
        <f aca="false">SUMPRODUCT((E14:AI14={17;5;7;24})*{2;2;6;8})</f>
        <v>0</v>
      </c>
      <c r="BC14" s="45" t="s">
        <v>42</v>
      </c>
      <c r="BE14" s="46" t="e">
        <f aca="true">Day_Off(ROW())+TODAY()*0</f>
        <v>#VALUE!</v>
      </c>
      <c r="BF14" s="46" t="e">
        <f aca="true">Holiday_Day(ROW())+TODAY()*0</f>
        <v>#VALUE!</v>
      </c>
      <c r="BG14" s="46" t="e">
        <f aca="true">Day_Off2(ROW())+TODAY()*0</f>
        <v>#VALUE!</v>
      </c>
      <c r="BH14" s="46" t="e">
        <f aca="true">Day_Off3(ROW())+TODAY()*0</f>
        <v>#VALUE!</v>
      </c>
      <c r="BI14" s="47" t="e">
        <f aca="true">IF(Day_Off3(ROW()),Day_Off3(ROW())&amp;CHAR(10)&amp;"("&amp;Day_Off2(ROW())+TODAY()*0&amp;")","-")</f>
        <v>#VALUE!</v>
      </c>
    </row>
    <row r="15" s="44" customFormat="true" ht="37.5" hidden="false" customHeight="true" outlineLevel="0" collapsed="false">
      <c r="A15" s="34" t="n">
        <v>7</v>
      </c>
      <c r="B15" s="34"/>
      <c r="C15" s="48" t="s">
        <v>48</v>
      </c>
      <c r="D15" s="66"/>
      <c r="E15" s="50"/>
      <c r="F15" s="50" t="n">
        <v>17</v>
      </c>
      <c r="G15" s="50" t="n">
        <v>7</v>
      </c>
      <c r="H15" s="50"/>
      <c r="I15" s="50" t="n">
        <v>17</v>
      </c>
      <c r="J15" s="50" t="n">
        <v>7</v>
      </c>
      <c r="K15" s="50"/>
      <c r="L15" s="51" t="n">
        <v>17</v>
      </c>
      <c r="M15" s="50" t="n">
        <v>7</v>
      </c>
      <c r="N15" s="50"/>
      <c r="O15" s="50" t="n">
        <v>17</v>
      </c>
      <c r="P15" s="50" t="n">
        <v>7</v>
      </c>
      <c r="Q15" s="50"/>
      <c r="R15" s="50" t="n">
        <v>17</v>
      </c>
      <c r="S15" s="50" t="n">
        <v>7</v>
      </c>
      <c r="T15" s="50"/>
      <c r="U15" s="50" t="n">
        <v>17</v>
      </c>
      <c r="V15" s="50" t="n">
        <v>7</v>
      </c>
      <c r="W15" s="50"/>
      <c r="X15" s="50" t="n">
        <v>17</v>
      </c>
      <c r="Y15" s="50" t="n">
        <v>7</v>
      </c>
      <c r="Z15" s="50"/>
      <c r="AA15" s="50" t="n">
        <v>17</v>
      </c>
      <c r="AB15" s="50" t="n">
        <v>7</v>
      </c>
      <c r="AC15" s="50"/>
      <c r="AD15" s="50" t="n">
        <v>17</v>
      </c>
      <c r="AE15" s="50" t="n">
        <v>7</v>
      </c>
      <c r="AF15" s="50"/>
      <c r="AG15" s="50" t="n">
        <v>17</v>
      </c>
      <c r="AH15" s="50" t="n">
        <v>7</v>
      </c>
      <c r="AI15" s="50"/>
      <c r="AJ15" s="52" t="n">
        <f aca="false">COUNT(E15:AI15)</f>
        <v>20</v>
      </c>
      <c r="AK15" s="53"/>
      <c r="AL15" s="54" t="n">
        <f aca="false">COUNTIF(E15:AI15,"К")</f>
        <v>0</v>
      </c>
      <c r="AM15" s="54" t="n">
        <f aca="false">COUNTIF(E15:AI15,"О")</f>
        <v>0</v>
      </c>
      <c r="AN15" s="54" t="n">
        <f aca="false">COUNTIF(E15:AI15,"Р")</f>
        <v>0</v>
      </c>
      <c r="AO15" s="54" t="n">
        <f aca="false">COUNTIF(E15:AI15,"Б")</f>
        <v>0</v>
      </c>
      <c r="AP15" s="54" t="n">
        <f aca="false">COUNTIF(E15:AI15,"Г")</f>
        <v>0</v>
      </c>
      <c r="AQ15" s="54" t="n">
        <f aca="false">COUNTIF(E15:AI15,"А")</f>
        <v>0</v>
      </c>
      <c r="AR15" s="54"/>
      <c r="AS15" s="54" t="n">
        <f aca="false">COUNTIF(E15:AI15,"П")</f>
        <v>0</v>
      </c>
      <c r="AT15" s="55" t="e">
        <f aca="true">IF(Day_Off3(ROW()),Day_Off3(ROW())&amp;CHAR(10)&amp;"("&amp;Day_Off2(ROW())+TODAY()*0&amp;")","-")</f>
        <v>#VALUE!</v>
      </c>
      <c r="AU15" s="53"/>
      <c r="AV15" s="53"/>
      <c r="AW15" s="54" t="n">
        <f aca="false">COUNTIF(E15:AI15,"Н")</f>
        <v>0</v>
      </c>
      <c r="AX15" s="53"/>
      <c r="AY15" s="52" t="n">
        <f aca="false">SUM(E15:AI15)</f>
        <v>240</v>
      </c>
      <c r="AZ15" s="52" t="n">
        <f aca="false">SUM(AY15)-$AA$3</f>
        <v>81</v>
      </c>
      <c r="BA15" s="52" t="n">
        <f aca="false">SUMPRODUCT((E15:AI15={17;5;7;24})*{2;2;6;8})</f>
        <v>80</v>
      </c>
      <c r="BC15" s="45" t="s">
        <v>49</v>
      </c>
      <c r="BE15" s="46" t="e">
        <f aca="true">Day_Off(ROW())+TODAY()*0</f>
        <v>#VALUE!</v>
      </c>
      <c r="BF15" s="46" t="e">
        <f aca="true">Holiday_Day(ROW())+TODAY()*0</f>
        <v>#VALUE!</v>
      </c>
      <c r="BG15" s="46" t="e">
        <f aca="true">Day_Off2(ROW())+TODAY()*0</f>
        <v>#VALUE!</v>
      </c>
      <c r="BH15" s="46" t="e">
        <f aca="true">Day_Off3(ROW())+TODAY()*0</f>
        <v>#VALUE!</v>
      </c>
      <c r="BI15" s="47" t="e">
        <f aca="true">IF(Day_Off3(ROW()),Day_Off3(ROW())&amp;CHAR(10)&amp;"("&amp;Day_Off2(ROW())+TODAY()*0&amp;")","-")</f>
        <v>#VALUE!</v>
      </c>
    </row>
    <row r="16" s="44" customFormat="true" ht="37.5" hidden="false" customHeight="true" outlineLevel="0" collapsed="false">
      <c r="A16" s="34" t="n">
        <v>8</v>
      </c>
      <c r="B16" s="34"/>
      <c r="C16" s="48" t="s">
        <v>50</v>
      </c>
      <c r="D16" s="66"/>
      <c r="E16" s="50" t="n">
        <v>17</v>
      </c>
      <c r="F16" s="50" t="n">
        <v>7</v>
      </c>
      <c r="G16" s="50"/>
      <c r="H16" s="50" t="n">
        <v>17</v>
      </c>
      <c r="I16" s="50" t="n">
        <v>7</v>
      </c>
      <c r="J16" s="50"/>
      <c r="K16" s="50" t="n">
        <v>17</v>
      </c>
      <c r="L16" s="51" t="n">
        <v>7</v>
      </c>
      <c r="M16" s="50"/>
      <c r="N16" s="50" t="n">
        <v>17</v>
      </c>
      <c r="O16" s="50" t="n">
        <v>7</v>
      </c>
      <c r="P16" s="50"/>
      <c r="Q16" s="50" t="n">
        <v>17</v>
      </c>
      <c r="R16" s="50" t="n">
        <v>7</v>
      </c>
      <c r="S16" s="50"/>
      <c r="T16" s="50" t="n">
        <v>17</v>
      </c>
      <c r="U16" s="50" t="n">
        <v>7</v>
      </c>
      <c r="V16" s="50"/>
      <c r="W16" s="50" t="n">
        <v>17</v>
      </c>
      <c r="X16" s="50" t="n">
        <v>7</v>
      </c>
      <c r="Y16" s="50"/>
      <c r="Z16" s="50" t="n">
        <v>17</v>
      </c>
      <c r="AA16" s="50" t="n">
        <v>7</v>
      </c>
      <c r="AB16" s="50"/>
      <c r="AC16" s="50" t="n">
        <v>17</v>
      </c>
      <c r="AD16" s="50" t="n">
        <v>7</v>
      </c>
      <c r="AE16" s="50"/>
      <c r="AF16" s="50" t="n">
        <v>17</v>
      </c>
      <c r="AG16" s="50" t="n">
        <v>7</v>
      </c>
      <c r="AH16" s="50"/>
      <c r="AI16" s="50" t="n">
        <v>17</v>
      </c>
      <c r="AJ16" s="52" t="n">
        <f aca="false">COUNT(E16:AI16)</f>
        <v>21</v>
      </c>
      <c r="AK16" s="53"/>
      <c r="AL16" s="54" t="n">
        <f aca="false">COUNTIF(E16:AI16,"К")</f>
        <v>0</v>
      </c>
      <c r="AM16" s="54" t="n">
        <f aca="false">COUNTIF(E16:AI16,"О")</f>
        <v>0</v>
      </c>
      <c r="AN16" s="54" t="n">
        <f aca="false">COUNTIF(E16:AI16,"Р")</f>
        <v>0</v>
      </c>
      <c r="AO16" s="54" t="n">
        <f aca="false">COUNTIF(E16:AI16,"Б")</f>
        <v>0</v>
      </c>
      <c r="AP16" s="54" t="n">
        <f aca="false">COUNTIF(E16:AI16,"Г")</f>
        <v>0</v>
      </c>
      <c r="AQ16" s="54" t="n">
        <f aca="false">COUNTIF(E16:AI16,"А")</f>
        <v>0</v>
      </c>
      <c r="AR16" s="54"/>
      <c r="AS16" s="54" t="n">
        <f aca="false">COUNTIF(E16:AI16,"П")</f>
        <v>0</v>
      </c>
      <c r="AT16" s="55" t="e">
        <f aca="true">IF(Day_Off3(ROW()),Day_Off3(ROW())&amp;CHAR(10)&amp;"("&amp;Day_Off2(ROW())+TODAY()*0&amp;")","-")</f>
        <v>#VALUE!</v>
      </c>
      <c r="AU16" s="53"/>
      <c r="AV16" s="53"/>
      <c r="AW16" s="54" t="n">
        <f aca="false">COUNTIF(E16:AI16,"Н")</f>
        <v>0</v>
      </c>
      <c r="AX16" s="53"/>
      <c r="AY16" s="52" t="n">
        <f aca="false">SUM(E16:AI16)</f>
        <v>257</v>
      </c>
      <c r="AZ16" s="52" t="n">
        <f aca="false">SUM(AY16)-$AA$3</f>
        <v>98</v>
      </c>
      <c r="BA16" s="52" t="n">
        <f aca="false">SUMPRODUCT((E16:AI16={17;5;7;24})*{2;2;6;8})</f>
        <v>82</v>
      </c>
      <c r="BC16" s="45" t="s">
        <v>40</v>
      </c>
      <c r="BE16" s="46" t="e">
        <f aca="true">Day_Off(ROW())+TODAY()*0</f>
        <v>#VALUE!</v>
      </c>
      <c r="BF16" s="46" t="e">
        <f aca="true">Holiday_Day(ROW())+TODAY()*0</f>
        <v>#VALUE!</v>
      </c>
      <c r="BG16" s="46" t="e">
        <f aca="true">Day_Off2(ROW())+TODAY()*0</f>
        <v>#VALUE!</v>
      </c>
      <c r="BH16" s="46" t="e">
        <f aca="true">Day_Off3(ROW())+TODAY()*0</f>
        <v>#VALUE!</v>
      </c>
      <c r="BI16" s="47" t="e">
        <f aca="true">IF(Day_Off3(ROW()),Day_Off3(ROW())&amp;CHAR(10)&amp;"("&amp;Day_Off2(ROW())+TODAY()*0&amp;")","-")</f>
        <v>#VALUE!</v>
      </c>
    </row>
    <row r="17" s="44" customFormat="true" ht="37.5" hidden="false" customHeight="true" outlineLevel="0" collapsed="false">
      <c r="A17" s="56" t="n">
        <v>9</v>
      </c>
      <c r="B17" s="56"/>
      <c r="C17" s="57" t="s">
        <v>51</v>
      </c>
      <c r="D17" s="72"/>
      <c r="E17" s="59" t="n">
        <v>7</v>
      </c>
      <c r="F17" s="59"/>
      <c r="G17" s="59" t="n">
        <v>17</v>
      </c>
      <c r="H17" s="59" t="n">
        <v>7</v>
      </c>
      <c r="I17" s="59"/>
      <c r="J17" s="59" t="n">
        <v>17</v>
      </c>
      <c r="K17" s="59" t="n">
        <v>7</v>
      </c>
      <c r="L17" s="60"/>
      <c r="M17" s="59" t="n">
        <v>17</v>
      </c>
      <c r="N17" s="59" t="n">
        <v>7</v>
      </c>
      <c r="O17" s="59"/>
      <c r="P17" s="59" t="n">
        <v>17</v>
      </c>
      <c r="Q17" s="59" t="n">
        <v>7</v>
      </c>
      <c r="R17" s="59"/>
      <c r="S17" s="59" t="n">
        <v>17</v>
      </c>
      <c r="T17" s="59" t="n">
        <v>7</v>
      </c>
      <c r="U17" s="59"/>
      <c r="V17" s="59" t="n">
        <v>17</v>
      </c>
      <c r="W17" s="59" t="n">
        <v>7</v>
      </c>
      <c r="X17" s="59"/>
      <c r="Y17" s="59" t="n">
        <v>17</v>
      </c>
      <c r="Z17" s="59" t="n">
        <v>7</v>
      </c>
      <c r="AA17" s="59"/>
      <c r="AB17" s="59" t="n">
        <v>17</v>
      </c>
      <c r="AC17" s="59" t="n">
        <v>7</v>
      </c>
      <c r="AD17" s="59"/>
      <c r="AE17" s="59" t="n">
        <v>17</v>
      </c>
      <c r="AF17" s="59" t="n">
        <v>7</v>
      </c>
      <c r="AG17" s="59"/>
      <c r="AH17" s="59" t="n">
        <v>17</v>
      </c>
      <c r="AI17" s="59" t="n">
        <v>7</v>
      </c>
      <c r="AJ17" s="61" t="n">
        <f aca="false">COUNT(E17:AI17)</f>
        <v>21</v>
      </c>
      <c r="AK17" s="62"/>
      <c r="AL17" s="63" t="n">
        <f aca="false">COUNTIF(E17:AI17,"К")</f>
        <v>0</v>
      </c>
      <c r="AM17" s="63" t="n">
        <f aca="false">COUNTIF(E17:AI17,"О")</f>
        <v>0</v>
      </c>
      <c r="AN17" s="63" t="n">
        <f aca="false">COUNTIF(E17:AI17,"Р")</f>
        <v>0</v>
      </c>
      <c r="AO17" s="63" t="n">
        <f aca="false">COUNTIF(E17:AI17,"Б")</f>
        <v>0</v>
      </c>
      <c r="AP17" s="63" t="n">
        <f aca="false">COUNTIF(E17:AI17,"Г")</f>
        <v>0</v>
      </c>
      <c r="AQ17" s="63" t="n">
        <f aca="false">COUNTIF(E17:AI17,"А")</f>
        <v>0</v>
      </c>
      <c r="AR17" s="63"/>
      <c r="AS17" s="63" t="n">
        <f aca="false">COUNTIF(E17:AI17,"П")</f>
        <v>0</v>
      </c>
      <c r="AT17" s="64" t="e">
        <f aca="true">IF(Day_Off3(ROW()),Day_Off3(ROW())&amp;CHAR(10)&amp;"("&amp;Day_Off2(ROW())+TODAY()*0&amp;")","-")</f>
        <v>#VALUE!</v>
      </c>
      <c r="AU17" s="62"/>
      <c r="AV17" s="62"/>
      <c r="AW17" s="63" t="n">
        <f aca="false">COUNTIF(E17:AI17,"Н")</f>
        <v>0</v>
      </c>
      <c r="AX17" s="62"/>
      <c r="AY17" s="61" t="n">
        <f aca="false">SUM(E17:AI17)</f>
        <v>247</v>
      </c>
      <c r="AZ17" s="61" t="n">
        <f aca="false">SUM(AY17)-$AA$3</f>
        <v>88</v>
      </c>
      <c r="BA17" s="61" t="n">
        <f aca="false">SUMPRODUCT((E17:AI17={17;5;7;24})*{2;2;6;8})</f>
        <v>86</v>
      </c>
      <c r="BC17" s="45" t="s">
        <v>42</v>
      </c>
      <c r="BE17" s="46" t="e">
        <f aca="true">Day_Off(ROW())+TODAY()*0</f>
        <v>#VALUE!</v>
      </c>
      <c r="BF17" s="46" t="e">
        <f aca="true">Holiday_Day(ROW())+TODAY()*0</f>
        <v>#VALUE!</v>
      </c>
      <c r="BG17" s="46" t="e">
        <f aca="true">Day_Off2(ROW())+TODAY()*0</f>
        <v>#VALUE!</v>
      </c>
      <c r="BH17" s="46" t="e">
        <f aca="true">Day_Off3(ROW())+TODAY()*0</f>
        <v>#VALUE!</v>
      </c>
      <c r="BI17" s="47" t="e">
        <f aca="true">IF(Day_Off3(ROW()),Day_Off3(ROW())&amp;CHAR(10)&amp;"("&amp;Day_Off2(ROW())+TODAY()*0&amp;")","-")</f>
        <v>#VALUE!</v>
      </c>
    </row>
    <row r="18" s="44" customFormat="true" ht="37.5" hidden="false" customHeight="true" outlineLevel="0" collapsed="false">
      <c r="A18" s="73" t="n">
        <v>10</v>
      </c>
      <c r="B18" s="73"/>
      <c r="C18" s="74" t="s">
        <v>52</v>
      </c>
      <c r="D18" s="75"/>
      <c r="E18" s="76" t="n">
        <v>8</v>
      </c>
      <c r="F18" s="76"/>
      <c r="G18" s="76"/>
      <c r="H18" s="76" t="n">
        <v>8</v>
      </c>
      <c r="I18" s="76" t="n">
        <v>8</v>
      </c>
      <c r="J18" s="76" t="n">
        <v>8</v>
      </c>
      <c r="K18" s="76"/>
      <c r="L18" s="77" t="n">
        <v>7</v>
      </c>
      <c r="M18" s="76"/>
      <c r="N18" s="76"/>
      <c r="O18" s="76" t="n">
        <v>8</v>
      </c>
      <c r="P18" s="76" t="n">
        <v>8</v>
      </c>
      <c r="Q18" s="76" t="n">
        <v>8</v>
      </c>
      <c r="R18" s="76" t="n">
        <v>8</v>
      </c>
      <c r="S18" s="76" t="n">
        <v>8</v>
      </c>
      <c r="T18" s="76"/>
      <c r="U18" s="76"/>
      <c r="V18" s="76" t="n">
        <v>8</v>
      </c>
      <c r="W18" s="76" t="n">
        <v>8</v>
      </c>
      <c r="X18" s="76" t="n">
        <v>8</v>
      </c>
      <c r="Y18" s="76" t="n">
        <v>8</v>
      </c>
      <c r="Z18" s="76" t="n">
        <v>8</v>
      </c>
      <c r="AA18" s="76"/>
      <c r="AB18" s="76"/>
      <c r="AC18" s="76" t="n">
        <v>8</v>
      </c>
      <c r="AD18" s="76" t="n">
        <v>8</v>
      </c>
      <c r="AE18" s="76" t="n">
        <v>8</v>
      </c>
      <c r="AF18" s="76" t="n">
        <v>8</v>
      </c>
      <c r="AG18" s="76" t="n">
        <v>8</v>
      </c>
      <c r="AH18" s="76"/>
      <c r="AI18" s="76"/>
      <c r="AJ18" s="78" t="n">
        <f aca="false">COUNT(E18:AI18)</f>
        <v>20</v>
      </c>
      <c r="AK18" s="79"/>
      <c r="AL18" s="80" t="n">
        <f aca="false">COUNTIF(E18:AI18,"К")</f>
        <v>0</v>
      </c>
      <c r="AM18" s="80" t="n">
        <f aca="false">COUNTIF(E18:AI18,"О")</f>
        <v>0</v>
      </c>
      <c r="AN18" s="80" t="n">
        <f aca="false">COUNTIF(E18:AI18,"Р")</f>
        <v>0</v>
      </c>
      <c r="AO18" s="80" t="n">
        <f aca="false">COUNTIF(E18:AI18,"Б")</f>
        <v>0</v>
      </c>
      <c r="AP18" s="80" t="n">
        <f aca="false">COUNTIF(E18:AI18,"Г")</f>
        <v>0</v>
      </c>
      <c r="AQ18" s="80" t="n">
        <f aca="false">COUNTIF(E18:AI18,"А")</f>
        <v>0</v>
      </c>
      <c r="AR18" s="80"/>
      <c r="AS18" s="81" t="n">
        <f aca="false">COUNTIF(E18:AI18,"П")</f>
        <v>0</v>
      </c>
      <c r="AT18" s="82" t="e">
        <f aca="true">IF(Day_Off3(ROW()),Day_Off3(ROW())&amp;CHAR(10)&amp;"("&amp;Day_Off2(ROW())+TODAY()*0&amp;")","-")</f>
        <v>#VALUE!</v>
      </c>
      <c r="AU18" s="83"/>
      <c r="AV18" s="79"/>
      <c r="AW18" s="80" t="n">
        <f aca="false">COUNTIF(E18:AI18,"Н")</f>
        <v>0</v>
      </c>
      <c r="AX18" s="79"/>
      <c r="AY18" s="78" t="n">
        <f aca="false">SUM(E18:AI18)</f>
        <v>159</v>
      </c>
      <c r="AZ18" s="78" t="n">
        <f aca="false">SUM(AY18)-$AA$3</f>
        <v>0</v>
      </c>
      <c r="BA18" s="78"/>
      <c r="BC18" s="45" t="s">
        <v>40</v>
      </c>
      <c r="BE18" s="46" t="e">
        <f aca="true">Day_Off(ROW())+TODAY()*0</f>
        <v>#VALUE!</v>
      </c>
      <c r="BF18" s="46" t="e">
        <f aca="true">Holiday_Day(ROW())+TODAY()*0</f>
        <v>#VALUE!</v>
      </c>
      <c r="BG18" s="46" t="e">
        <f aca="true">Day_Off2(ROW())+TODAY()*0</f>
        <v>#VALUE!</v>
      </c>
      <c r="BH18" s="46" t="e">
        <f aca="true">Day_Off3(ROW())+TODAY()*0</f>
        <v>#VALUE!</v>
      </c>
      <c r="BI18" s="47" t="e">
        <f aca="true">IF(Day_Off3(ROW()),Day_Off3(ROW())&amp;CHAR(10)&amp;"("&amp;Day_Off2(ROW())+TODAY()*0&amp;")","-")</f>
        <v>#VALUE!</v>
      </c>
    </row>
    <row r="20" s="8" customFormat="true" ht="32.1" hidden="false" customHeight="true" outlineLevel="0" collapsed="false">
      <c r="C20" s="84" t="s">
        <v>53</v>
      </c>
      <c r="D20" s="85" t="s">
        <v>54</v>
      </c>
      <c r="E20" s="86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6"/>
      <c r="R20" s="87"/>
      <c r="S20" s="87"/>
      <c r="T20" s="87"/>
      <c r="U20" s="87"/>
      <c r="V20" s="87"/>
      <c r="W20" s="87"/>
      <c r="X20" s="87"/>
      <c r="Y20" s="87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BC20" s="2"/>
    </row>
    <row r="21" s="8" customFormat="true" ht="32.1" hidden="false" customHeight="true" outlineLevel="0" collapsed="false">
      <c r="C21" s="88" t="e">
        <f aca="false">IF(COUNTIF(E18:AI18,"&gt;0"),ColorFunction($AT$5,E18:AI18,FALSE()))&amp;IF(COUNTIF(E18:AI18,"&gt;0")&gt;1,"("&amp;ColorFunction($AT$5,E18:AI18,TRUE()))&amp;")"</f>
        <v>#VALUE!</v>
      </c>
      <c r="D21" s="89" t="s">
        <v>55</v>
      </c>
      <c r="E21" s="90"/>
      <c r="F21" s="86"/>
      <c r="G21" s="86"/>
      <c r="H21" s="86"/>
      <c r="I21" s="86"/>
      <c r="J21" s="86"/>
      <c r="K21" s="86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Y21" s="86"/>
      <c r="Z21" s="1"/>
      <c r="AA21" s="1"/>
      <c r="AC21" s="1"/>
      <c r="AD21" s="1"/>
      <c r="AE21" s="91" t="s">
        <v>56</v>
      </c>
      <c r="AF21" s="1"/>
      <c r="AG21" s="1"/>
      <c r="AH21" s="1"/>
      <c r="AI21" s="1"/>
      <c r="AJ21" s="1"/>
      <c r="AK21" s="1"/>
      <c r="BC21" s="2"/>
    </row>
    <row r="22" s="8" customFormat="true" ht="18.75" hidden="false" customHeight="false" outlineLevel="0" collapsed="false"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BC22" s="2"/>
    </row>
    <row r="23" customFormat="false" ht="12.75" hidden="false" customHeight="false" outlineLevel="0" collapsed="false">
      <c r="AT23" s="1" t="str">
        <f aca="false">IF(COUNTIF($S21:$U21,"&gt;0"),INDEX(S22:U22,MATCH(MAX($S23:$U23),$S24:$U24,0))&amp;IF(COUNTIF($S25:$U25,"&gt;0")&gt;1," ("&amp;INDEX(S26:U26,MATCH(LARGE($S27:$U27,2),$S28:$U28,0))&amp;")",""),"")</f>
        <v/>
      </c>
    </row>
  </sheetData>
  <mergeCells count="29">
    <mergeCell ref="P3:S3"/>
    <mergeCell ref="T3:V3"/>
    <mergeCell ref="AA3:AB3"/>
    <mergeCell ref="A5:A8"/>
    <mergeCell ref="B5:B8"/>
    <mergeCell ref="C5:C8"/>
    <mergeCell ref="D5:D8"/>
    <mergeCell ref="E5:AI7"/>
    <mergeCell ref="AJ5:AK5"/>
    <mergeCell ref="AL5:AL8"/>
    <mergeCell ref="AM5:AS5"/>
    <mergeCell ref="AT5:AT8"/>
    <mergeCell ref="AU5:AX6"/>
    <mergeCell ref="AY5:BA6"/>
    <mergeCell ref="AJ6:AJ8"/>
    <mergeCell ref="AK6:AK8"/>
    <mergeCell ref="AM6:AM8"/>
    <mergeCell ref="AN6:AN8"/>
    <mergeCell ref="AO6:AO8"/>
    <mergeCell ref="AP6:AP8"/>
    <mergeCell ref="AQ6:AQ8"/>
    <mergeCell ref="AR6:AR8"/>
    <mergeCell ref="AS6:AS8"/>
    <mergeCell ref="AU7:AU8"/>
    <mergeCell ref="AV7:AV8"/>
    <mergeCell ref="AW7:AW8"/>
    <mergeCell ref="AX7:AX8"/>
    <mergeCell ref="AY7:AY8"/>
    <mergeCell ref="AZ7:BA7"/>
  </mergeCells>
  <conditionalFormatting sqref="E8:AI8">
    <cfRule type="expression" priority="2" aboveAverage="0" equalAverage="0" bottom="0" percent="0" rank="0" text="" dxfId="0">
      <formula>WEEKDAY(E$8,2)&gt;5</formula>
    </cfRule>
    <cfRule type="cellIs" priority="3" operator="between" aboveAverage="0" equalAverage="0" bottom="0" percent="0" rank="0" text="" dxfId="1">
      <formula>"А"</formula>
      <formula>"Я"</formula>
    </cfRule>
  </conditionalFormatting>
  <conditionalFormatting sqref="E9:AI18">
    <cfRule type="expression" priority="4" aboveAverage="0" equalAverage="0" bottom="0" percent="0" rank="0" text="" dxfId="2">
      <formula>WEEKDAY(E$8,2)&gt;5</formula>
    </cfRule>
    <cfRule type="cellIs" priority="5" operator="between" aboveAverage="0" equalAverage="0" bottom="0" percent="0" rank="0" text="" dxfId="3">
      <formula>"А"</formula>
      <formula>"Я"</formula>
    </cfRule>
  </conditionalFormatting>
  <dataValidations count="2">
    <dataValidation allowBlank="true" errorStyle="stop" operator="between" showDropDown="false" showErrorMessage="true" showInputMessage="false" sqref="T3:V3" type="list">
      <formula1>"2011,2012,2013,2014,2015,2016,2017,2018,2019,2020"</formula1>
      <formula2>0</formula2>
    </dataValidation>
    <dataValidation allowBlank="true" errorStyle="stop" operator="between" showDropDown="false" showErrorMessage="true" showInputMessage="false" sqref="P3:S3" type="list">
      <formula1>"Январь,Февраль,Март,Апрель,Май,Июнь,Июль,Август,Сентябрь,Октябрь,Ноябрь,Декабрь"</formula1>
      <formula2>0</formula2>
    </dataValidation>
  </dataValidations>
  <printOptions headings="false" gridLines="false" gridLinesSet="true" horizontalCentered="true" verticalCentered="false"/>
  <pageMargins left="0.0784722222222222" right="0.0784722222222222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9T08:37:40Z</dcterms:created>
  <dc:creator>Gold Bars</dc:creator>
  <dc:description/>
  <dc:language>en-US</dc:language>
  <cp:lastModifiedBy>admin</cp:lastModifiedBy>
  <cp:lastPrinted>2013-03-10T10:28:53Z</cp:lastPrinted>
  <dcterms:modified xsi:type="dcterms:W3CDTF">2013-03-10T18:08:28Z</dcterms:modified>
  <cp:revision>0</cp:revision>
  <dc:subject/>
  <dc:title/>
</cp:coreProperties>
</file>