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лет</t>
  </si>
  <si>
    <t xml:space="preserve">Месяц</t>
  </si>
  <si>
    <t xml:space="preserve">день</t>
  </si>
  <si>
    <t xml:space="preserve">*</t>
  </si>
  <si>
    <t xml:space="preserve">Как автоматизировать вот этот процесс ?</t>
  </si>
  <si>
    <t xml:space="preserve">Помогите плиз!!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I1" s="0" t="s">
        <v>0</v>
      </c>
      <c r="J1" s="0" t="s">
        <v>1</v>
      </c>
      <c r="K1" s="0" t="s">
        <v>2</v>
      </c>
    </row>
    <row r="2" customFormat="false" ht="15" hidden="false" customHeight="false" outlineLevel="0" collapsed="false">
      <c r="A2" s="1" t="n">
        <v>0</v>
      </c>
      <c r="B2" s="1" t="n">
        <v>3</v>
      </c>
      <c r="C2" s="1" t="n">
        <v>29</v>
      </c>
      <c r="D2" s="1" t="s">
        <v>3</v>
      </c>
      <c r="E2" s="1" t="n">
        <v>1.5</v>
      </c>
      <c r="F2" s="1" t="n">
        <f aca="false">E2*A2</f>
        <v>0</v>
      </c>
      <c r="G2" s="1" t="n">
        <f aca="false">E2*B2</f>
        <v>4.5</v>
      </c>
      <c r="H2" s="1" t="n">
        <f aca="false">E2*C2</f>
        <v>43.5</v>
      </c>
      <c r="I2" s="1" t="n">
        <v>0</v>
      </c>
      <c r="J2" s="1" t="n">
        <v>5</v>
      </c>
      <c r="K2" s="1" t="n">
        <v>28</v>
      </c>
    </row>
    <row r="3" customFormat="false" ht="15" hidden="false" customHeight="false" outlineLevel="0" collapsed="false">
      <c r="F3" s="0" t="n">
        <v>0</v>
      </c>
      <c r="G3" s="0" t="n">
        <f aca="false">G2-0.5</f>
        <v>4</v>
      </c>
      <c r="H3" s="0" t="n">
        <f aca="false">H2+15</f>
        <v>58.5</v>
      </c>
      <c r="I3" s="2" t="n">
        <f aca="false">INT(ROUND(($A2*360+$B2*30+$C2)*$E2,)/360)</f>
        <v>0</v>
      </c>
      <c r="J3" s="2" t="n">
        <f aca="false">MOD(INT(ROUND(($A2*360+$B2*30+$C2)*$E2,)/30),12)</f>
        <v>5</v>
      </c>
      <c r="K3" s="2" t="n">
        <f aca="false">MOD(ROUND(($A2*360+$B2*30+$C2)*$E2,),30)</f>
        <v>29</v>
      </c>
    </row>
    <row r="4" customFormat="false" ht="15" hidden="false" customHeight="false" outlineLevel="0" collapsed="false">
      <c r="F4" s="3" t="n">
        <f aca="false">F3</f>
        <v>0</v>
      </c>
      <c r="G4" s="3" t="n">
        <f aca="false">G3+1</f>
        <v>5</v>
      </c>
      <c r="H4" s="3" t="n">
        <f aca="false">H3-30</f>
        <v>28.5</v>
      </c>
    </row>
    <row r="7" customFormat="false" ht="15" hidden="false" customHeight="false" outlineLevel="0" collapsed="false">
      <c r="E7" s="0" t="s">
        <v>4</v>
      </c>
    </row>
    <row r="8" customFormat="false" ht="15" hidden="false" customHeight="false" outlineLevel="0" collapsed="false">
      <c r="E8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4T05:11:39Z</dcterms:modified>
  <cp:revision>0</cp:revision>
  <dc:subject/>
  <dc:title/>
</cp:coreProperties>
</file>