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externalReferences>
    <externalReference r:id="rId3"/>
  </externalReferences>
  <definedNames>
    <definedName function="false" hidden="false" localSheetId="0" name="_xlnm.Print_Area" vbProcedure="false">'март 2013'!$A$1:$BA$17</definedName>
    <definedName function="false" hidden="false" localSheetId="0" name="_xlnm.Print_Titles" vbProcedure="false">'март 2013'!$5:$8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komentari11" vbProcedure="false">'[1]2012 (2)'!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ТАБЕЛЬ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</t>
  </si>
  <si>
    <t xml:space="preserve">Дни неявок (чел.-дней)</t>
  </si>
  <si>
    <t xml:space="preserve">Выход в празд. дни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</t>
  </si>
  <si>
    <t xml:space="preserve">отпуск в св. с род.</t>
  </si>
  <si>
    <t xml:space="preserve">болезнь</t>
  </si>
  <si>
    <t xml:space="preserve">неявка раз.закон.</t>
  </si>
  <si>
    <t xml:space="preserve">с разр.админ.</t>
  </si>
  <si>
    <t xml:space="preserve">прогул</t>
  </si>
  <si>
    <t xml:space="preserve">текущ.прос.</t>
  </si>
  <si>
    <t xml:space="preserve">опоз., прежде-врем. уход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Гоголев В.П.</t>
  </si>
  <si>
    <t xml:space="preserve">Средин Е.Г.</t>
  </si>
  <si>
    <t xml:space="preserve">Малеев Е.И.</t>
  </si>
  <si>
    <t xml:space="preserve">Скворцов Ю.И.</t>
  </si>
  <si>
    <t xml:space="preserve">Добровольский В.В.</t>
  </si>
  <si>
    <t xml:space="preserve">Шабалин О.И.</t>
  </si>
  <si>
    <t xml:space="preserve">Б</t>
  </si>
  <si>
    <t xml:space="preserve">Осецкий И.А.</t>
  </si>
  <si>
    <t xml:space="preserve">Мушкутанов Н.А.</t>
  </si>
  <si>
    <t xml:space="preserve">Шмелёв А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______&quot;месяц&quot;________yyyy&quot; г.&quot;"/>
    <numFmt numFmtId="166" formatCode="d"/>
    <numFmt numFmtId="167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  <b val="1"/>
        <i val="0"/>
        <strike val="0"/>
        <color rgb="FFFF0000"/>
      </font>
    </dxf>
    <dxf>
      <font>
        <name val="Arial Cyr"/>
        <charset val="204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%20&#1059;&#1095;&#1105;&#1090;/2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7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50" workbookViewId="0">
      <selection pane="topLeft" activeCell="Z28" activeCellId="0" sqref="Z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37" min="36" style="1" width="4.85"/>
    <col collapsed="false" customWidth="true" hidden="false" outlineLevel="0" max="38" min="38" style="1" width="3.56"/>
    <col collapsed="false" customWidth="true" hidden="false" outlineLevel="0" max="39" min="39" style="1" width="4.28"/>
    <col collapsed="false" customWidth="true" hidden="false" outlineLevel="0" max="40" min="40" style="1" width="3.56"/>
    <col collapsed="false" customWidth="true" hidden="false" outlineLevel="0" max="41" min="41" style="1" width="4.28"/>
    <col collapsed="false" customWidth="true" hidden="false" outlineLevel="0" max="45" min="42" style="1" width="3.56"/>
    <col collapsed="false" customWidth="true" hidden="false" outlineLevel="0" max="46" min="46" style="1" width="5.71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6.13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false" hidden="false" outlineLevel="0" max="257" min="54" style="1" width="9.14"/>
  </cols>
  <sheetData>
    <row r="1" s="2" customFormat="true" ht="26.25" hidden="false" customHeight="true" outlineLevel="0" collapsed="false">
      <c r="T1" s="3" t="s">
        <v>0</v>
      </c>
      <c r="AT1" s="4"/>
    </row>
    <row r="2" s="2" customFormat="true" ht="25.5" hidden="false" customHeight="false" outlineLevel="0" collapsed="false">
      <c r="B2" s="5"/>
      <c r="T2" s="3" t="s">
        <v>1</v>
      </c>
    </row>
    <row r="3" s="6" customFormat="true" ht="18.75" hidden="false" customHeight="false" outlineLevel="0" collapsed="false">
      <c r="O3" s="7" t="s">
        <v>2</v>
      </c>
      <c r="R3" s="8" t="s">
        <v>3</v>
      </c>
      <c r="S3" s="9" t="n">
        <v>41334</v>
      </c>
      <c r="T3" s="9"/>
      <c r="U3" s="9"/>
      <c r="V3" s="9"/>
      <c r="W3" s="9"/>
      <c r="X3" s="9"/>
      <c r="Y3" s="9"/>
      <c r="Z3" s="9"/>
      <c r="AA3" s="9"/>
    </row>
    <row r="4" customFormat="false" ht="13.5" hidden="false" customHeight="false" outlineLevel="0" collapsed="false"/>
    <row r="5" s="18" customFormat="true" ht="12.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3" t="s">
        <v>8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 t="s">
        <v>9</v>
      </c>
      <c r="AK5" s="14"/>
      <c r="AL5" s="15" t="s">
        <v>10</v>
      </c>
      <c r="AM5" s="16" t="s">
        <v>11</v>
      </c>
      <c r="AN5" s="16"/>
      <c r="AO5" s="16"/>
      <c r="AP5" s="16"/>
      <c r="AQ5" s="16"/>
      <c r="AR5" s="16"/>
      <c r="AS5" s="16"/>
      <c r="AT5" s="15" t="s">
        <v>12</v>
      </c>
      <c r="AU5" s="14" t="s">
        <v>13</v>
      </c>
      <c r="AV5" s="14"/>
      <c r="AW5" s="14"/>
      <c r="AX5" s="14"/>
      <c r="AY5" s="17" t="s">
        <v>14</v>
      </c>
      <c r="AZ5" s="17"/>
      <c r="BA5" s="17"/>
    </row>
    <row r="6" s="18" customFormat="true" ht="12.75" hidden="false" customHeight="true" outlineLevel="0" collapsed="false">
      <c r="A6" s="10"/>
      <c r="B6" s="11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9" t="s">
        <v>15</v>
      </c>
      <c r="AK6" s="19" t="s">
        <v>16</v>
      </c>
      <c r="AL6" s="15"/>
      <c r="AM6" s="19" t="s">
        <v>17</v>
      </c>
      <c r="AN6" s="19" t="s">
        <v>18</v>
      </c>
      <c r="AO6" s="19" t="s">
        <v>19</v>
      </c>
      <c r="AP6" s="19" t="s">
        <v>20</v>
      </c>
      <c r="AQ6" s="19" t="s">
        <v>21</v>
      </c>
      <c r="AR6" s="19"/>
      <c r="AS6" s="19" t="s">
        <v>22</v>
      </c>
      <c r="AT6" s="15"/>
      <c r="AU6" s="14"/>
      <c r="AV6" s="14"/>
      <c r="AW6" s="14"/>
      <c r="AX6" s="14"/>
      <c r="AY6" s="17"/>
      <c r="AZ6" s="17"/>
      <c r="BA6" s="17"/>
    </row>
    <row r="7" customFormat="false" ht="25.5" hidden="false" customHeight="true" outlineLevel="0" collapsed="false">
      <c r="A7" s="10"/>
      <c r="B7" s="11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9"/>
      <c r="AK7" s="19"/>
      <c r="AL7" s="15"/>
      <c r="AM7" s="19"/>
      <c r="AN7" s="19"/>
      <c r="AO7" s="19"/>
      <c r="AP7" s="19"/>
      <c r="AQ7" s="19"/>
      <c r="AR7" s="19"/>
      <c r="AS7" s="19"/>
      <c r="AT7" s="15"/>
      <c r="AU7" s="19" t="s">
        <v>23</v>
      </c>
      <c r="AV7" s="19"/>
      <c r="AW7" s="19" t="s">
        <v>24</v>
      </c>
      <c r="AX7" s="19"/>
      <c r="AY7" s="19" t="s">
        <v>25</v>
      </c>
      <c r="AZ7" s="20" t="s">
        <v>26</v>
      </c>
      <c r="BA7" s="20"/>
    </row>
    <row r="8" customFormat="false" ht="56.25" hidden="false" customHeight="true" outlineLevel="0" collapsed="false">
      <c r="A8" s="10"/>
      <c r="B8" s="11"/>
      <c r="C8" s="12"/>
      <c r="D8" s="12"/>
      <c r="E8" s="21" t="n">
        <f aca="false">$S$3</f>
        <v>41334</v>
      </c>
      <c r="F8" s="21" t="n">
        <f aca="false">1+$S$3</f>
        <v>41335</v>
      </c>
      <c r="G8" s="21" t="n">
        <f aca="false">2+$S$3</f>
        <v>41336</v>
      </c>
      <c r="H8" s="21" t="n">
        <f aca="false">3+$S$3</f>
        <v>41337</v>
      </c>
      <c r="I8" s="21" t="n">
        <f aca="false">4+$S$3</f>
        <v>41338</v>
      </c>
      <c r="J8" s="21" t="n">
        <f aca="false">5+$S$3</f>
        <v>41339</v>
      </c>
      <c r="K8" s="21" t="n">
        <f aca="false">6+$S$3</f>
        <v>41340</v>
      </c>
      <c r="L8" s="21" t="n">
        <f aca="false">7+$S$3</f>
        <v>41341</v>
      </c>
      <c r="M8" s="21" t="n">
        <f aca="false">8+$S$3</f>
        <v>41342</v>
      </c>
      <c r="N8" s="21" t="n">
        <f aca="false">9+$S$3</f>
        <v>41343</v>
      </c>
      <c r="O8" s="21" t="n">
        <f aca="false">10+$S$3</f>
        <v>41344</v>
      </c>
      <c r="P8" s="21" t="n">
        <f aca="false">11+$S$3</f>
        <v>41345</v>
      </c>
      <c r="Q8" s="21" t="n">
        <f aca="false">12+$S$3</f>
        <v>41346</v>
      </c>
      <c r="R8" s="21" t="n">
        <f aca="false">13+$S$3</f>
        <v>41347</v>
      </c>
      <c r="S8" s="21" t="n">
        <f aca="false">14+$S$3</f>
        <v>41348</v>
      </c>
      <c r="T8" s="21" t="n">
        <f aca="false">15+$S$3</f>
        <v>41349</v>
      </c>
      <c r="U8" s="21" t="n">
        <f aca="false">16+$S$3</f>
        <v>41350</v>
      </c>
      <c r="V8" s="21" t="n">
        <f aca="false">17+$S$3</f>
        <v>41351</v>
      </c>
      <c r="W8" s="21" t="n">
        <f aca="false">18+$S$3</f>
        <v>41352</v>
      </c>
      <c r="X8" s="21" t="n">
        <f aca="false">19+$S$3</f>
        <v>41353</v>
      </c>
      <c r="Y8" s="21" t="n">
        <f aca="false">20+$S$3</f>
        <v>41354</v>
      </c>
      <c r="Z8" s="21" t="n">
        <f aca="false">21+$S$3</f>
        <v>41355</v>
      </c>
      <c r="AA8" s="21" t="n">
        <f aca="false">22+$S$3</f>
        <v>41356</v>
      </c>
      <c r="AB8" s="21" t="n">
        <f aca="false">23+$S$3</f>
        <v>41357</v>
      </c>
      <c r="AC8" s="21" t="n">
        <f aca="false">24+$S$3</f>
        <v>41358</v>
      </c>
      <c r="AD8" s="21" t="n">
        <f aca="false">25+$S$3</f>
        <v>41359</v>
      </c>
      <c r="AE8" s="21" t="n">
        <f aca="false">26+$S$3</f>
        <v>41360</v>
      </c>
      <c r="AF8" s="21" t="n">
        <f aca="false">27+$S$3</f>
        <v>41361</v>
      </c>
      <c r="AG8" s="21" t="n">
        <f aca="false">28+$S$3</f>
        <v>41362</v>
      </c>
      <c r="AH8" s="21" t="n">
        <f aca="false">29+$S$3</f>
        <v>41363</v>
      </c>
      <c r="AI8" s="21" t="n">
        <f aca="false">30+$S$3</f>
        <v>41364</v>
      </c>
      <c r="AJ8" s="19"/>
      <c r="AK8" s="19"/>
      <c r="AL8" s="15"/>
      <c r="AM8" s="19"/>
      <c r="AN8" s="19"/>
      <c r="AO8" s="19"/>
      <c r="AP8" s="19"/>
      <c r="AQ8" s="19"/>
      <c r="AR8" s="19"/>
      <c r="AS8" s="19"/>
      <c r="AT8" s="15"/>
      <c r="AU8" s="15"/>
      <c r="AV8" s="15"/>
      <c r="AW8" s="15"/>
      <c r="AX8" s="19"/>
      <c r="AY8" s="19"/>
      <c r="AZ8" s="19" t="s">
        <v>27</v>
      </c>
      <c r="BA8" s="22" t="s">
        <v>28</v>
      </c>
    </row>
    <row r="9" s="30" customFormat="true" ht="37.5" hidden="false" customHeight="true" outlineLevel="0" collapsed="false">
      <c r="A9" s="23" t="n">
        <v>2</v>
      </c>
      <c r="B9" s="24"/>
      <c r="C9" s="25" t="s">
        <v>29</v>
      </c>
      <c r="D9" s="26"/>
      <c r="E9" s="27"/>
      <c r="F9" s="27" t="n">
        <v>12</v>
      </c>
      <c r="G9" s="27" t="n">
        <v>5</v>
      </c>
      <c r="H9" s="27" t="n">
        <v>7</v>
      </c>
      <c r="I9" s="27"/>
      <c r="J9" s="27"/>
      <c r="K9" s="27" t="n">
        <v>12</v>
      </c>
      <c r="L9" s="27" t="n">
        <v>5</v>
      </c>
      <c r="M9" s="27" t="n">
        <v>7</v>
      </c>
      <c r="N9" s="27"/>
      <c r="O9" s="27"/>
      <c r="P9" s="27" t="n">
        <v>12</v>
      </c>
      <c r="Q9" s="27" t="n">
        <v>5</v>
      </c>
      <c r="R9" s="27" t="n">
        <v>7</v>
      </c>
      <c r="S9" s="27"/>
      <c r="T9" s="27"/>
      <c r="U9" s="27" t="n">
        <v>12</v>
      </c>
      <c r="V9" s="27" t="n">
        <v>5</v>
      </c>
      <c r="W9" s="27" t="n">
        <v>7</v>
      </c>
      <c r="X9" s="27"/>
      <c r="Y9" s="27"/>
      <c r="Z9" s="27" t="n">
        <v>12</v>
      </c>
      <c r="AA9" s="27" t="n">
        <v>5</v>
      </c>
      <c r="AB9" s="27" t="n">
        <v>7</v>
      </c>
      <c r="AC9" s="27"/>
      <c r="AD9" s="27"/>
      <c r="AE9" s="27" t="n">
        <v>5</v>
      </c>
      <c r="AF9" s="27" t="n">
        <v>7</v>
      </c>
      <c r="AG9" s="27"/>
      <c r="AH9" s="27"/>
      <c r="AI9" s="27" t="n">
        <v>12</v>
      </c>
      <c r="AJ9" s="28" t="n">
        <f aca="false">IF(COUNT(E9:S9,T9:AI9),COUNT(E9:S9,T9:AI9),"")</f>
        <v>18</v>
      </c>
      <c r="AK9" s="28"/>
      <c r="AL9" s="28" t="str">
        <f aca="false">IF(COUNTIF(E9:AI9,"К"),COUNTIF(E9:AI9,"К"),"")</f>
        <v/>
      </c>
      <c r="AM9" s="28" t="str">
        <f aca="false">IF(COUNTIF(E9:AI9,"О"),COUNTIF(E9:AI9,"О"),"")</f>
        <v/>
      </c>
      <c r="AN9" s="28" t="str">
        <f aca="false">IF(COUNTIF(E9:AI9,"Р"),COUNTIF(E9:AI9,"Р"),"")</f>
        <v/>
      </c>
      <c r="AO9" s="28" t="str">
        <f aca="false">IF(COUNTIF(E9:AI9,"Б"),COUNTIF(E9:AI9,"Б"),"")</f>
        <v/>
      </c>
      <c r="AP9" s="28" t="str">
        <f aca="false">IF(COUNTIF(E9:AI9,"Г"),COUNTIF(E9:AI9,"Г"),"")</f>
        <v/>
      </c>
      <c r="AQ9" s="28" t="str">
        <f aca="false">IF(COUNTIF(E9:AI9,"А"),COUNTIF(E9:AI9,"А"),"")</f>
        <v/>
      </c>
      <c r="AR9" s="28"/>
      <c r="AS9" s="28" t="str">
        <f aca="false">IF(COUNTIF(E9:AI9,"П"),COUNTIF(E9:AI9,"П"),"")</f>
        <v/>
      </c>
      <c r="AT9" s="29" t="n">
        <v>5</v>
      </c>
      <c r="AU9" s="28"/>
      <c r="AV9" s="28"/>
      <c r="AW9" s="28" t="str">
        <f aca="false">IF(COUNTIF(E9:AI9,"Н"),COUNTIF(E9:AI9,"Н"),"")</f>
        <v/>
      </c>
      <c r="AX9" s="28"/>
      <c r="AY9" s="28" t="n">
        <f aca="false">IF(SUM(E9:AI9),SUM(E9:AI9),"-")</f>
        <v>144</v>
      </c>
      <c r="AZ9" s="28" t="str">
        <f aca="false">IF(SUM(AY9)&gt;159,SUM(AY9)-159,"-")</f>
        <v>-</v>
      </c>
      <c r="BA9" s="28"/>
    </row>
    <row r="10" s="30" customFormat="true" ht="37.5" hidden="false" customHeight="true" outlineLevel="0" collapsed="false">
      <c r="A10" s="23" t="n">
        <v>3</v>
      </c>
      <c r="B10" s="23"/>
      <c r="C10" s="25" t="s">
        <v>30</v>
      </c>
      <c r="D10" s="26"/>
      <c r="E10" s="31" t="n">
        <v>12</v>
      </c>
      <c r="F10" s="31" t="n">
        <v>5</v>
      </c>
      <c r="G10" s="31" t="n">
        <v>7</v>
      </c>
      <c r="H10" s="31"/>
      <c r="I10" s="31"/>
      <c r="J10" s="31" t="n">
        <v>12</v>
      </c>
      <c r="K10" s="31" t="n">
        <v>5</v>
      </c>
      <c r="L10" s="31" t="n">
        <v>7</v>
      </c>
      <c r="M10" s="31"/>
      <c r="N10" s="31"/>
      <c r="O10" s="31" t="n">
        <v>12</v>
      </c>
      <c r="P10" s="31" t="n">
        <v>5</v>
      </c>
      <c r="Q10" s="31" t="n">
        <v>7</v>
      </c>
      <c r="R10" s="31"/>
      <c r="S10" s="31"/>
      <c r="T10" s="31" t="n">
        <v>12</v>
      </c>
      <c r="U10" s="31" t="n">
        <v>5</v>
      </c>
      <c r="V10" s="31" t="n">
        <v>7</v>
      </c>
      <c r="W10" s="31"/>
      <c r="X10" s="31"/>
      <c r="Y10" s="31" t="n">
        <v>12</v>
      </c>
      <c r="Z10" s="31" t="n">
        <v>5</v>
      </c>
      <c r="AA10" s="31" t="n">
        <v>7</v>
      </c>
      <c r="AB10" s="31"/>
      <c r="AC10" s="31"/>
      <c r="AD10" s="31" t="n">
        <v>12</v>
      </c>
      <c r="AE10" s="31" t="n">
        <v>7</v>
      </c>
      <c r="AF10" s="31"/>
      <c r="AG10" s="31"/>
      <c r="AH10" s="31" t="n">
        <v>12</v>
      </c>
      <c r="AI10" s="31" t="n">
        <v>5</v>
      </c>
      <c r="AJ10" s="28" t="n">
        <f aca="false">IF(COUNT(E10:S10,T10:AI10),COUNT(E10:S10,T10:AI10),"")</f>
        <v>19</v>
      </c>
      <c r="AK10" s="28"/>
      <c r="AL10" s="28" t="str">
        <f aca="false">IF(COUNTIF(E10:AI10,"К"),COUNTIF(E10:AI10,"К"),"")</f>
        <v/>
      </c>
      <c r="AM10" s="28" t="str">
        <f aca="false">IF(COUNTIF(E10:AI10,"О"),COUNTIF(E10:AI10,"О"),"")</f>
        <v/>
      </c>
      <c r="AN10" s="28" t="str">
        <f aca="false">IF(COUNTIF(E10:AI10,"Р"),COUNTIF(E10:AI10,"Р"),"")</f>
        <v/>
      </c>
      <c r="AO10" s="28" t="str">
        <f aca="false">IF(COUNTIF(E10:AI10,"Б"),COUNTIF(E10:AI10,"Б"),"")</f>
        <v/>
      </c>
      <c r="AP10" s="28" t="str">
        <f aca="false">IF(COUNTIF(E10:AI10,"Г"),COUNTIF(E10:AI10,"Г"),"")</f>
        <v/>
      </c>
      <c r="AQ10" s="28" t="str">
        <f aca="false">IF(COUNTIF(E10:AI10,"А"),COUNTIF(E10:AI10,"А"),"")</f>
        <v/>
      </c>
      <c r="AR10" s="28"/>
      <c r="AS10" s="28" t="str">
        <f aca="false">IF(COUNTIF(E10:AI10,"П"),COUNTIF(E10:AI10,"П"),"")</f>
        <v/>
      </c>
      <c r="AT10" s="32"/>
      <c r="AU10" s="28"/>
      <c r="AV10" s="28"/>
      <c r="AW10" s="28" t="str">
        <f aca="false">IF(COUNTIF(E10:AI10,"Н"),COUNTIF(E10:AI10,"Н"),"")</f>
        <v/>
      </c>
      <c r="AX10" s="28"/>
      <c r="AY10" s="28" t="n">
        <f aca="false">IF(SUM(E10:AI10),SUM(E10:AI10),"-")</f>
        <v>156</v>
      </c>
      <c r="AZ10" s="28" t="str">
        <f aca="false">IF(SUM(AY10)&gt;159,SUM(AY10)-159,"-")</f>
        <v>-</v>
      </c>
      <c r="BA10" s="28"/>
    </row>
    <row r="11" s="30" customFormat="true" ht="37.5" hidden="false" customHeight="true" outlineLevel="0" collapsed="false">
      <c r="A11" s="23" t="n">
        <v>4</v>
      </c>
      <c r="B11" s="23"/>
      <c r="C11" s="25" t="s">
        <v>31</v>
      </c>
      <c r="D11" s="26"/>
      <c r="E11" s="31" t="n">
        <v>5</v>
      </c>
      <c r="F11" s="31" t="n">
        <v>7</v>
      </c>
      <c r="G11" s="31"/>
      <c r="H11" s="31"/>
      <c r="I11" s="31" t="n">
        <v>12</v>
      </c>
      <c r="J11" s="31" t="n">
        <v>5</v>
      </c>
      <c r="K11" s="31" t="n">
        <v>7</v>
      </c>
      <c r="L11" s="31"/>
      <c r="M11" s="31"/>
      <c r="N11" s="31" t="n">
        <v>12</v>
      </c>
      <c r="O11" s="31" t="n">
        <v>5</v>
      </c>
      <c r="P11" s="31" t="n">
        <v>7</v>
      </c>
      <c r="Q11" s="31"/>
      <c r="R11" s="31"/>
      <c r="S11" s="31" t="n">
        <v>12</v>
      </c>
      <c r="T11" s="31" t="n">
        <v>5</v>
      </c>
      <c r="U11" s="31" t="n">
        <v>7</v>
      </c>
      <c r="V11" s="31"/>
      <c r="W11" s="31"/>
      <c r="X11" s="31" t="n">
        <v>12</v>
      </c>
      <c r="Y11" s="31" t="n">
        <v>5</v>
      </c>
      <c r="Z11" s="31" t="n">
        <v>7</v>
      </c>
      <c r="AA11" s="31"/>
      <c r="AB11" s="31"/>
      <c r="AC11" s="31" t="n">
        <v>12</v>
      </c>
      <c r="AD11" s="31" t="n">
        <v>5</v>
      </c>
      <c r="AE11" s="31"/>
      <c r="AF11" s="31"/>
      <c r="AG11" s="31" t="n">
        <v>12</v>
      </c>
      <c r="AH11" s="31" t="n">
        <v>5</v>
      </c>
      <c r="AI11" s="31" t="n">
        <v>7</v>
      </c>
      <c r="AJ11" s="28" t="n">
        <f aca="false">IF(COUNT(E11:S11,T11:AI11),COUNT(E11:S11,T11:AI11),"")</f>
        <v>19</v>
      </c>
      <c r="AK11" s="28"/>
      <c r="AL11" s="28" t="str">
        <f aca="false">IF(COUNTIF(E11:AI11,"К"),COUNTIF(E11:AI11,"К"),"")</f>
        <v/>
      </c>
      <c r="AM11" s="28" t="str">
        <f aca="false">IF(COUNTIF(E11:AI11,"О"),COUNTIF(E11:AI11,"О"),"")</f>
        <v/>
      </c>
      <c r="AN11" s="28" t="str">
        <f aca="false">IF(COUNTIF(E11:AI11,"Р"),COUNTIF(E11:AI11,"Р"),"")</f>
        <v/>
      </c>
      <c r="AO11" s="28" t="str">
        <f aca="false">IF(COUNTIF(E11:AI11,"Б"),COUNTIF(E11:AI11,"Б"),"")</f>
        <v/>
      </c>
      <c r="AP11" s="28" t="str">
        <f aca="false">IF(COUNTIF(E11:AI11,"Г"),COUNTIF(E11:AI11,"Г"),"")</f>
        <v/>
      </c>
      <c r="AQ11" s="28" t="str">
        <f aca="false">IF(COUNTIF(E11:AI11,"А"),COUNTIF(E11:AI11,"А"),"")</f>
        <v/>
      </c>
      <c r="AR11" s="28"/>
      <c r="AS11" s="28" t="str">
        <f aca="false">IF(COUNTIF(E11:AI11,"П"),COUNTIF(E11:AI11,"П"),"")</f>
        <v/>
      </c>
      <c r="AT11" s="32"/>
      <c r="AU11" s="28"/>
      <c r="AV11" s="28"/>
      <c r="AW11" s="28" t="str">
        <f aca="false">IF(COUNTIF(E11:AI11,"Н"),COUNTIF(E11:AI11,"Н"),"")</f>
        <v/>
      </c>
      <c r="AX11" s="28"/>
      <c r="AY11" s="28" t="n">
        <f aca="false">IF(SUM(E11:AI11),SUM(E11:AI11),"-")</f>
        <v>149</v>
      </c>
      <c r="AZ11" s="28" t="str">
        <f aca="false">IF(SUM(AY11)&gt;159,SUM(AY11)-159,"-")</f>
        <v>-</v>
      </c>
      <c r="BA11" s="28"/>
    </row>
    <row r="12" s="30" customFormat="true" ht="37.5" hidden="false" customHeight="true" outlineLevel="0" collapsed="false">
      <c r="A12" s="24" t="n">
        <v>1</v>
      </c>
      <c r="B12" s="23"/>
      <c r="C12" s="25" t="s">
        <v>32</v>
      </c>
      <c r="D12" s="26"/>
      <c r="E12" s="31" t="n">
        <v>7</v>
      </c>
      <c r="F12" s="31"/>
      <c r="G12" s="31"/>
      <c r="H12" s="31" t="n">
        <v>12</v>
      </c>
      <c r="I12" s="31" t="n">
        <v>5</v>
      </c>
      <c r="J12" s="31" t="n">
        <v>7</v>
      </c>
      <c r="K12" s="31"/>
      <c r="L12" s="31"/>
      <c r="M12" s="31" t="n">
        <v>12</v>
      </c>
      <c r="N12" s="31" t="n">
        <v>5</v>
      </c>
      <c r="O12" s="31" t="n">
        <v>7</v>
      </c>
      <c r="P12" s="31"/>
      <c r="Q12" s="31"/>
      <c r="R12" s="31" t="n">
        <v>12</v>
      </c>
      <c r="S12" s="31" t="n">
        <v>5</v>
      </c>
      <c r="T12" s="31" t="n">
        <v>7</v>
      </c>
      <c r="U12" s="31"/>
      <c r="V12" s="31"/>
      <c r="W12" s="31" t="n">
        <v>12</v>
      </c>
      <c r="X12" s="31" t="n">
        <v>5</v>
      </c>
      <c r="Y12" s="31" t="n">
        <v>7</v>
      </c>
      <c r="Z12" s="31"/>
      <c r="AA12" s="31"/>
      <c r="AB12" s="31" t="n">
        <v>12</v>
      </c>
      <c r="AC12" s="31" t="n">
        <v>5</v>
      </c>
      <c r="AD12" s="31" t="n">
        <v>7</v>
      </c>
      <c r="AE12" s="31"/>
      <c r="AF12" s="31" t="n">
        <v>12</v>
      </c>
      <c r="AG12" s="31" t="n">
        <v>5</v>
      </c>
      <c r="AH12" s="31" t="n">
        <v>7</v>
      </c>
      <c r="AI12" s="31"/>
      <c r="AJ12" s="28" t="n">
        <f aca="false">IF(COUNT(E12:S12,T12:AI12),COUNT(E12:S12,T12:AI12),"")</f>
        <v>19</v>
      </c>
      <c r="AK12" s="28"/>
      <c r="AL12" s="28" t="str">
        <f aca="false">IF(COUNTIF(E12:AI12,"К"),COUNTIF(E12:AI12,"К"),"")</f>
        <v/>
      </c>
      <c r="AM12" s="28" t="str">
        <f aca="false">IF(COUNTIF(E12:AI12,"О"),COUNTIF(E12:AI12,"О"),"")</f>
        <v/>
      </c>
      <c r="AN12" s="28" t="str">
        <f aca="false">IF(COUNTIF(E12:AI12,"Р"),COUNTIF(E12:AI12,"Р"),"")</f>
        <v/>
      </c>
      <c r="AO12" s="28" t="str">
        <f aca="false">IF(COUNTIF(E12:AI12,"Б"),COUNTIF(E12:AI12,"Б"),"")</f>
        <v/>
      </c>
      <c r="AP12" s="28" t="str">
        <f aca="false">IF(COUNTIF(E12:AI12,"Г"),COUNTIF(E12:AI12,"Г"),"")</f>
        <v/>
      </c>
      <c r="AQ12" s="28" t="str">
        <f aca="false">IF(COUNTIF(E12:AI12,"А"),COUNTIF(E12:AI12,"А"),"")</f>
        <v/>
      </c>
      <c r="AR12" s="28"/>
      <c r="AS12" s="28" t="str">
        <f aca="false">IF(COUNTIF(E12:AI12,"П"),COUNTIF(E12:AI12,"П"),"")</f>
        <v/>
      </c>
      <c r="AT12" s="32" t="n">
        <v>12</v>
      </c>
      <c r="AU12" s="28"/>
      <c r="AV12" s="28"/>
      <c r="AW12" s="28" t="str">
        <f aca="false">IF(COUNTIF(E12:AI12,"Н"),COUNTIF(E12:AI12,"Н"),"")</f>
        <v/>
      </c>
      <c r="AX12" s="28"/>
      <c r="AY12" s="28" t="n">
        <f aca="false">IF(SUM(E12:AI12),SUM(E12:AI12),"-")</f>
        <v>151</v>
      </c>
      <c r="AZ12" s="28" t="str">
        <f aca="false">IF(SUM(AY12)&gt;159,SUM(AY12)-159,"-")</f>
        <v>-</v>
      </c>
      <c r="BA12" s="28"/>
    </row>
    <row r="13" s="30" customFormat="true" ht="37.5" hidden="false" customHeight="true" outlineLevel="0" collapsed="false">
      <c r="A13" s="33" t="n">
        <v>5</v>
      </c>
      <c r="B13" s="33"/>
      <c r="C13" s="34" t="s">
        <v>33</v>
      </c>
      <c r="D13" s="35"/>
      <c r="E13" s="36"/>
      <c r="F13" s="36"/>
      <c r="G13" s="36" t="n">
        <v>12</v>
      </c>
      <c r="H13" s="36" t="n">
        <v>5</v>
      </c>
      <c r="I13" s="36" t="n">
        <v>7</v>
      </c>
      <c r="J13" s="36"/>
      <c r="K13" s="36"/>
      <c r="L13" s="36" t="n">
        <v>12</v>
      </c>
      <c r="M13" s="36" t="n">
        <v>5</v>
      </c>
      <c r="N13" s="36" t="n">
        <v>7</v>
      </c>
      <c r="O13" s="36"/>
      <c r="P13" s="36"/>
      <c r="Q13" s="36" t="n">
        <v>12</v>
      </c>
      <c r="R13" s="36" t="n">
        <v>5</v>
      </c>
      <c r="S13" s="36" t="n">
        <v>7</v>
      </c>
      <c r="T13" s="36"/>
      <c r="U13" s="36"/>
      <c r="V13" s="36" t="n">
        <v>12</v>
      </c>
      <c r="W13" s="36" t="n">
        <v>5</v>
      </c>
      <c r="X13" s="36" t="n">
        <v>7</v>
      </c>
      <c r="Y13" s="36"/>
      <c r="Z13" s="36"/>
      <c r="AA13" s="36" t="n">
        <v>12</v>
      </c>
      <c r="AB13" s="36" t="n">
        <v>5</v>
      </c>
      <c r="AC13" s="36" t="n">
        <v>7</v>
      </c>
      <c r="AD13" s="36"/>
      <c r="AE13" s="36" t="n">
        <v>12</v>
      </c>
      <c r="AF13" s="36" t="n">
        <v>5</v>
      </c>
      <c r="AG13" s="36" t="n">
        <v>7</v>
      </c>
      <c r="AH13" s="36"/>
      <c r="AI13" s="36"/>
      <c r="AJ13" s="37" t="n">
        <f aca="false">IF(COUNT(E13:S13,T13:AI13),COUNT(E13:S13,T13:AI13),"")</f>
        <v>18</v>
      </c>
      <c r="AK13" s="37"/>
      <c r="AL13" s="37" t="str">
        <f aca="false">IF(COUNTIF(E13:AI13,"К"),COUNTIF(E13:AI13,"К"),"")</f>
        <v/>
      </c>
      <c r="AM13" s="37" t="str">
        <f aca="false">IF(COUNTIF(E13:AI13,"О"),COUNTIF(E13:AI13,"О"),"")</f>
        <v/>
      </c>
      <c r="AN13" s="37" t="str">
        <f aca="false">IF(COUNTIF(E13:AI13,"Р"),COUNTIF(E13:AI13,"Р"),"")</f>
        <v/>
      </c>
      <c r="AO13" s="37" t="str">
        <f aca="false">IF(COUNTIF(E13:AI13,"Б"),COUNTIF(E13:AI13,"Б"),"")</f>
        <v/>
      </c>
      <c r="AP13" s="37" t="str">
        <f aca="false">IF(COUNTIF(E13:AI13,"Г"),COUNTIF(E13:AI13,"Г"),"")</f>
        <v/>
      </c>
      <c r="AQ13" s="37" t="str">
        <f aca="false">IF(COUNTIF(E13:AI13,"А"),COUNTIF(E13:AI13,"А"),"")</f>
        <v/>
      </c>
      <c r="AR13" s="37"/>
      <c r="AS13" s="37" t="str">
        <f aca="false">IF(COUNTIF(E13:AI13,"П"),COUNTIF(E13:AI13,"П"),"")</f>
        <v/>
      </c>
      <c r="AT13" s="38" t="n">
        <v>7</v>
      </c>
      <c r="AU13" s="37"/>
      <c r="AV13" s="37"/>
      <c r="AW13" s="37" t="str">
        <f aca="false">IF(COUNTIF(E13:AI13,"Н"),COUNTIF(E13:AI13,"Н"),"")</f>
        <v/>
      </c>
      <c r="AX13" s="37"/>
      <c r="AY13" s="39" t="n">
        <f aca="false">IF(SUM(E13:AI13),SUM(E13:AI13),"-")</f>
        <v>144</v>
      </c>
      <c r="AZ13" s="39" t="str">
        <f aca="false">IF(SUM(AY13)&gt;159,SUM(AY13)-159,"-")</f>
        <v>-</v>
      </c>
      <c r="BA13" s="37"/>
    </row>
    <row r="14" s="30" customFormat="true" ht="37.5" hidden="false" customHeight="true" outlineLevel="0" collapsed="false">
      <c r="A14" s="23" t="n">
        <v>7</v>
      </c>
      <c r="B14" s="24"/>
      <c r="C14" s="25" t="s">
        <v>34</v>
      </c>
      <c r="D14" s="40"/>
      <c r="E14" s="41" t="s">
        <v>35</v>
      </c>
      <c r="F14" s="41" t="s">
        <v>35</v>
      </c>
      <c r="G14" s="41" t="s">
        <v>35</v>
      </c>
      <c r="H14" s="41" t="s">
        <v>35</v>
      </c>
      <c r="I14" s="41" t="s">
        <v>35</v>
      </c>
      <c r="J14" s="41" t="s">
        <v>35</v>
      </c>
      <c r="K14" s="41" t="s">
        <v>35</v>
      </c>
      <c r="L14" s="41" t="s">
        <v>35</v>
      </c>
      <c r="M14" s="41" t="s">
        <v>35</v>
      </c>
      <c r="N14" s="41" t="s">
        <v>35</v>
      </c>
      <c r="O14" s="41" t="s">
        <v>35</v>
      </c>
      <c r="P14" s="41" t="s">
        <v>35</v>
      </c>
      <c r="Q14" s="41" t="s">
        <v>35</v>
      </c>
      <c r="R14" s="41" t="s">
        <v>35</v>
      </c>
      <c r="S14" s="41" t="s">
        <v>35</v>
      </c>
      <c r="T14" s="41" t="s">
        <v>35</v>
      </c>
      <c r="U14" s="41" t="s">
        <v>35</v>
      </c>
      <c r="V14" s="41" t="s">
        <v>35</v>
      </c>
      <c r="W14" s="41" t="s">
        <v>35</v>
      </c>
      <c r="X14" s="41" t="s">
        <v>35</v>
      </c>
      <c r="Y14" s="41" t="s">
        <v>35</v>
      </c>
      <c r="Z14" s="41" t="s">
        <v>35</v>
      </c>
      <c r="AA14" s="41" t="s">
        <v>35</v>
      </c>
      <c r="AB14" s="41" t="s">
        <v>35</v>
      </c>
      <c r="AC14" s="41" t="s">
        <v>35</v>
      </c>
      <c r="AD14" s="41" t="s">
        <v>35</v>
      </c>
      <c r="AE14" s="41" t="s">
        <v>35</v>
      </c>
      <c r="AF14" s="41" t="s">
        <v>35</v>
      </c>
      <c r="AG14" s="41" t="s">
        <v>35</v>
      </c>
      <c r="AH14" s="41" t="s">
        <v>35</v>
      </c>
      <c r="AI14" s="41" t="s">
        <v>35</v>
      </c>
      <c r="AJ14" s="42" t="str">
        <f aca="false">IF(COUNT(E14:S14,T14:AI14),COUNT(E14:S14,T14:AI14),"-")</f>
        <v>-</v>
      </c>
      <c r="AK14" s="42"/>
      <c r="AL14" s="42" t="str">
        <f aca="false">IF(COUNTIF(E14:AI14,"К"),COUNTIF(E14:AI14,"К"),"")</f>
        <v/>
      </c>
      <c r="AM14" s="42" t="str">
        <f aca="false">IF(COUNTIF(E14:AI14,"О"),COUNTIF(E14:AI14,"О"),"")</f>
        <v/>
      </c>
      <c r="AN14" s="42" t="str">
        <f aca="false">IF(COUNTIF(E14:AI14,"Р"),COUNTIF(E14:AI14,"Р"),"")</f>
        <v/>
      </c>
      <c r="AO14" s="42" t="n">
        <f aca="false">IF(COUNTIF(E14:AI14,"Б"),COUNTIF(E14:AI14,"Б"),"")</f>
        <v>31</v>
      </c>
      <c r="AP14" s="42" t="str">
        <f aca="false">IF(COUNTIF(E14:AI14,"Г"),COUNTIF(E14:AI14,"Г"),"")</f>
        <v/>
      </c>
      <c r="AQ14" s="42" t="str">
        <f aca="false">IF(COUNTIF(E14:AI14,"А"),COUNTIF(E14:AI14,"А"),"")</f>
        <v/>
      </c>
      <c r="AR14" s="42"/>
      <c r="AS14" s="42" t="str">
        <f aca="false">IF(COUNTIF(E14:AI14,"П"),COUNTIF(E14:AI14,"П"),"")</f>
        <v/>
      </c>
      <c r="AT14" s="29"/>
      <c r="AU14" s="42"/>
      <c r="AV14" s="42"/>
      <c r="AW14" s="42" t="str">
        <f aca="false">IF(COUNTIF(E14:AI14,"Н"),COUNTIF(E14:AI14,"Н"),"")</f>
        <v/>
      </c>
      <c r="AX14" s="42"/>
      <c r="AY14" s="42" t="str">
        <f aca="false">IF(SUM(E14:AI14),SUM(E14:AI14),"-")</f>
        <v>-</v>
      </c>
      <c r="AZ14" s="42" t="str">
        <f aca="false">IF(SUM(AY14)&gt;159,SUM(AY14)-159,"-")</f>
        <v>-</v>
      </c>
      <c r="BA14" s="42"/>
      <c r="BC14" s="2"/>
      <c r="BD14" s="2"/>
      <c r="BE14" s="2"/>
      <c r="BF14" s="2"/>
      <c r="BG14" s="2"/>
    </row>
    <row r="15" s="30" customFormat="true" ht="37.5" hidden="false" customHeight="true" outlineLevel="0" collapsed="false">
      <c r="A15" s="24" t="n">
        <v>6</v>
      </c>
      <c r="B15" s="23"/>
      <c r="C15" s="25" t="s">
        <v>36</v>
      </c>
      <c r="D15" s="40"/>
      <c r="E15" s="31"/>
      <c r="F15" s="31" t="n">
        <v>17</v>
      </c>
      <c r="G15" s="31" t="n">
        <v>7</v>
      </c>
      <c r="H15" s="31"/>
      <c r="I15" s="31" t="n">
        <v>17</v>
      </c>
      <c r="J15" s="31" t="n">
        <v>7</v>
      </c>
      <c r="K15" s="31"/>
      <c r="L15" s="31" t="n">
        <v>17</v>
      </c>
      <c r="M15" s="31" t="n">
        <v>7</v>
      </c>
      <c r="N15" s="31"/>
      <c r="O15" s="31" t="n">
        <v>17</v>
      </c>
      <c r="P15" s="31" t="n">
        <v>7</v>
      </c>
      <c r="Q15" s="31"/>
      <c r="R15" s="31" t="n">
        <v>17</v>
      </c>
      <c r="S15" s="31" t="n">
        <v>7</v>
      </c>
      <c r="T15" s="31"/>
      <c r="U15" s="31" t="n">
        <v>17</v>
      </c>
      <c r="V15" s="31" t="n">
        <v>7</v>
      </c>
      <c r="W15" s="31"/>
      <c r="X15" s="31" t="n">
        <v>17</v>
      </c>
      <c r="Y15" s="31" t="n">
        <v>7</v>
      </c>
      <c r="Z15" s="31"/>
      <c r="AA15" s="31" t="n">
        <v>17</v>
      </c>
      <c r="AB15" s="31" t="n">
        <v>7</v>
      </c>
      <c r="AC15" s="31"/>
      <c r="AD15" s="31" t="n">
        <v>17</v>
      </c>
      <c r="AE15" s="31" t="n">
        <v>7</v>
      </c>
      <c r="AF15" s="31"/>
      <c r="AG15" s="31" t="n">
        <v>17</v>
      </c>
      <c r="AH15" s="31" t="n">
        <v>7</v>
      </c>
      <c r="AI15" s="31"/>
      <c r="AJ15" s="28" t="n">
        <f aca="false">IF(COUNT(E15:S15,T15:AI15),COUNT(E15:S15,T15:AI15),"")</f>
        <v>20</v>
      </c>
      <c r="AK15" s="28"/>
      <c r="AL15" s="28" t="str">
        <f aca="false">IF(COUNTIF(E15:AI15,"К"),COUNTIF(E15:AI15,"К"),"")</f>
        <v/>
      </c>
      <c r="AM15" s="28" t="str">
        <f aca="false">IF(COUNTIF(E15:AI15,"О"),COUNTIF(E15:AI15,"О"),"")</f>
        <v/>
      </c>
      <c r="AN15" s="28" t="str">
        <f aca="false">IF(COUNTIF(E15:AI15,"Р"),COUNTIF(E15:AI15,"Р"),"")</f>
        <v/>
      </c>
      <c r="AO15" s="28" t="str">
        <f aca="false">IF(COUNTIF(E15:AI15,"Б"),COUNTIF(E15:AI15,"Б"),"")</f>
        <v/>
      </c>
      <c r="AP15" s="28" t="str">
        <f aca="false">IF(COUNTIF(E15:AI15,"Г"),COUNTIF(E15:AI15,"Г"),"")</f>
        <v/>
      </c>
      <c r="AQ15" s="28" t="str">
        <f aca="false">IF(COUNTIF(E15:AI15,"А"),COUNTIF(E15:AI15,"А"),"")</f>
        <v/>
      </c>
      <c r="AR15" s="28"/>
      <c r="AS15" s="28" t="str">
        <f aca="false">IF(COUNTIF(E15:AI15,"П"),COUNTIF(E15:AI15,"П"),"")</f>
        <v/>
      </c>
      <c r="AT15" s="32"/>
      <c r="AU15" s="28"/>
      <c r="AV15" s="28"/>
      <c r="AW15" s="28" t="str">
        <f aca="false">IF(COUNTIF(E15:AI15,"Н"),COUNTIF(E15:AI15,"Н"),"")</f>
        <v/>
      </c>
      <c r="AX15" s="28"/>
      <c r="AY15" s="28" t="n">
        <f aca="false">IF(SUM(E15:AI15),SUM(E15:AI15),"-")</f>
        <v>240</v>
      </c>
      <c r="AZ15" s="28" t="n">
        <f aca="false">IF(SUM(AY15)&gt;159,SUM(AY15)-159,"-")</f>
        <v>81</v>
      </c>
      <c r="BA15" s="28"/>
      <c r="BC15" s="2"/>
      <c r="BD15" s="2"/>
      <c r="BE15" s="2"/>
      <c r="BF15" s="2"/>
      <c r="BG15" s="2"/>
    </row>
    <row r="16" s="30" customFormat="true" ht="37.5" hidden="false" customHeight="true" outlineLevel="0" collapsed="false">
      <c r="A16" s="23" t="n">
        <v>8</v>
      </c>
      <c r="B16" s="23"/>
      <c r="C16" s="25" t="s">
        <v>37</v>
      </c>
      <c r="D16" s="40"/>
      <c r="E16" s="31" t="n">
        <v>17</v>
      </c>
      <c r="F16" s="31" t="n">
        <v>7</v>
      </c>
      <c r="G16" s="31"/>
      <c r="H16" s="31" t="n">
        <v>17</v>
      </c>
      <c r="I16" s="31" t="n">
        <v>7</v>
      </c>
      <c r="J16" s="31"/>
      <c r="K16" s="31" t="n">
        <v>17</v>
      </c>
      <c r="L16" s="31" t="n">
        <v>7</v>
      </c>
      <c r="M16" s="31"/>
      <c r="N16" s="31" t="n">
        <v>17</v>
      </c>
      <c r="O16" s="31" t="n">
        <v>7</v>
      </c>
      <c r="P16" s="31"/>
      <c r="Q16" s="31" t="n">
        <v>17</v>
      </c>
      <c r="R16" s="31" t="n">
        <v>7</v>
      </c>
      <c r="S16" s="31"/>
      <c r="T16" s="31" t="n">
        <v>17</v>
      </c>
      <c r="U16" s="31" t="n">
        <v>7</v>
      </c>
      <c r="V16" s="31"/>
      <c r="W16" s="31" t="n">
        <v>17</v>
      </c>
      <c r="X16" s="31" t="n">
        <v>7</v>
      </c>
      <c r="Y16" s="31"/>
      <c r="Z16" s="31" t="n">
        <v>17</v>
      </c>
      <c r="AA16" s="31" t="n">
        <v>7</v>
      </c>
      <c r="AB16" s="31"/>
      <c r="AC16" s="31" t="n">
        <v>17</v>
      </c>
      <c r="AD16" s="31" t="n">
        <v>7</v>
      </c>
      <c r="AE16" s="31"/>
      <c r="AF16" s="31" t="n">
        <v>17</v>
      </c>
      <c r="AG16" s="31" t="n">
        <v>7</v>
      </c>
      <c r="AH16" s="31"/>
      <c r="AI16" s="31" t="n">
        <v>17</v>
      </c>
      <c r="AJ16" s="28" t="n">
        <f aca="false">IF(COUNT(E16:S16,T16:AI16),COUNT(E16:S16,T16:AI16),"")</f>
        <v>21</v>
      </c>
      <c r="AK16" s="28"/>
      <c r="AL16" s="28" t="str">
        <f aca="false">IF(COUNTIF(E16:AI16,"К"),COUNTIF(E16:AI16,"К"),"")</f>
        <v/>
      </c>
      <c r="AM16" s="28" t="str">
        <f aca="false">IF(COUNTIF(E16:AI16,"О"),COUNTIF(E16:AI16,"О"),"")</f>
        <v/>
      </c>
      <c r="AN16" s="28" t="str">
        <f aca="false">IF(COUNTIF(E16:AI16,"Р"),COUNTIF(E16:AI16,"Р"),"")</f>
        <v/>
      </c>
      <c r="AO16" s="28" t="str">
        <f aca="false">IF(COUNTIF(E16:AI16,"Б"),COUNTIF(E16:AI16,"Б"),"")</f>
        <v/>
      </c>
      <c r="AP16" s="28" t="str">
        <f aca="false">IF(COUNTIF(E16:AI16,"Г"),COUNTIF(E16:AI16,"Г"),"")</f>
        <v/>
      </c>
      <c r="AQ16" s="28" t="str">
        <f aca="false">IF(COUNTIF(E16:AI16,"А"),COUNTIF(E16:AI16,"А"),"")</f>
        <v/>
      </c>
      <c r="AR16" s="28"/>
      <c r="AS16" s="28" t="str">
        <f aca="false">IF(COUNTIF(E16:AI16,"П"),COUNTIF(E16:AI16,"П"),"")</f>
        <v/>
      </c>
      <c r="AT16" s="32" t="n">
        <v>17</v>
      </c>
      <c r="AU16" s="28"/>
      <c r="AV16" s="28"/>
      <c r="AW16" s="28" t="str">
        <f aca="false">IF(COUNTIF(E16:AI16,"Н"),COUNTIF(E16:AI16,"Н"),"")</f>
        <v/>
      </c>
      <c r="AX16" s="28"/>
      <c r="AY16" s="28" t="n">
        <f aca="false">IF(SUM(E16:AI16),SUM(E16:AI16),"-")</f>
        <v>257</v>
      </c>
      <c r="AZ16" s="28" t="n">
        <f aca="false">IF(SUM(AY16)&gt;159,SUM(AY16)-159,"-")</f>
        <v>98</v>
      </c>
      <c r="BA16" s="28"/>
      <c r="BC16" s="2"/>
      <c r="BD16" s="2"/>
      <c r="BE16" s="2"/>
      <c r="BF16" s="2"/>
      <c r="BG16" s="2"/>
    </row>
    <row r="17" s="30" customFormat="true" ht="37.5" hidden="false" customHeight="true" outlineLevel="0" collapsed="false">
      <c r="A17" s="33" t="n">
        <v>9</v>
      </c>
      <c r="B17" s="33"/>
      <c r="C17" s="34" t="s">
        <v>38</v>
      </c>
      <c r="D17" s="43"/>
      <c r="E17" s="36" t="n">
        <v>7</v>
      </c>
      <c r="F17" s="36"/>
      <c r="G17" s="36" t="n">
        <v>17</v>
      </c>
      <c r="H17" s="36" t="n">
        <v>7</v>
      </c>
      <c r="I17" s="36"/>
      <c r="J17" s="36" t="n">
        <v>17</v>
      </c>
      <c r="K17" s="36" t="n">
        <v>7</v>
      </c>
      <c r="L17" s="36"/>
      <c r="M17" s="36" t="n">
        <v>17</v>
      </c>
      <c r="N17" s="36" t="n">
        <v>7</v>
      </c>
      <c r="O17" s="36"/>
      <c r="P17" s="36" t="n">
        <v>17</v>
      </c>
      <c r="Q17" s="36" t="n">
        <v>7</v>
      </c>
      <c r="R17" s="36"/>
      <c r="S17" s="36" t="n">
        <v>17</v>
      </c>
      <c r="T17" s="36" t="n">
        <v>7</v>
      </c>
      <c r="U17" s="36"/>
      <c r="V17" s="36" t="n">
        <v>17</v>
      </c>
      <c r="W17" s="36" t="n">
        <v>7</v>
      </c>
      <c r="X17" s="36"/>
      <c r="Y17" s="36" t="n">
        <v>17</v>
      </c>
      <c r="Z17" s="36" t="n">
        <v>7</v>
      </c>
      <c r="AA17" s="36"/>
      <c r="AB17" s="36" t="n">
        <v>17</v>
      </c>
      <c r="AC17" s="36" t="n">
        <v>7</v>
      </c>
      <c r="AD17" s="36"/>
      <c r="AE17" s="36" t="n">
        <v>17</v>
      </c>
      <c r="AF17" s="36" t="n">
        <v>7</v>
      </c>
      <c r="AG17" s="36"/>
      <c r="AH17" s="36" t="n">
        <v>17</v>
      </c>
      <c r="AI17" s="36" t="n">
        <v>7</v>
      </c>
      <c r="AJ17" s="37" t="n">
        <f aca="false">IF(COUNT(E17:S17,T17:AI17),COUNT(E17:S17,T17:AI17),"")</f>
        <v>21</v>
      </c>
      <c r="AK17" s="37"/>
      <c r="AL17" s="37" t="str">
        <f aca="false">IF(COUNTIF(E17:AI17,"К"),COUNTIF(E17:AI17,"К"),"")</f>
        <v/>
      </c>
      <c r="AM17" s="37" t="str">
        <f aca="false">IF(COUNTIF(E17:AI17,"О"),COUNTIF(E17:AI17,"О"),"")</f>
        <v/>
      </c>
      <c r="AN17" s="37" t="str">
        <f aca="false">IF(COUNTIF(E17:AI17,"Р"),COUNTIF(E17:AI17,"Р"),"")</f>
        <v/>
      </c>
      <c r="AO17" s="37" t="str">
        <f aca="false">IF(COUNTIF(E17:AI17,"Б"),COUNTIF(E17:AI17,"Б"),"")</f>
        <v/>
      </c>
      <c r="AP17" s="37" t="str">
        <f aca="false">IF(COUNTIF(E17:AI17,"Г"),COUNTIF(E17:AI17,"Г"),"")</f>
        <v/>
      </c>
      <c r="AQ17" s="37" t="str">
        <f aca="false">IF(COUNTIF(E17:AI17,"А"),COUNTIF(E17:AI17,"А"),"")</f>
        <v/>
      </c>
      <c r="AR17" s="37"/>
      <c r="AS17" s="37" t="str">
        <f aca="false">IF(COUNTIF(E17:AI17,"П"),COUNTIF(E17:AI17,"П"),"")</f>
        <v/>
      </c>
      <c r="AT17" s="38" t="n">
        <v>7</v>
      </c>
      <c r="AU17" s="37"/>
      <c r="AV17" s="37"/>
      <c r="AW17" s="37" t="str">
        <f aca="false">IF(COUNTIF(E17:AI17,"Н"),COUNTIF(E17:AI17,"Н"),"")</f>
        <v/>
      </c>
      <c r="AX17" s="37"/>
      <c r="AY17" s="37" t="n">
        <f aca="false">IF(SUM(E17:AI17),SUM(E17:AI17),"-")</f>
        <v>247</v>
      </c>
      <c r="AZ17" s="37" t="n">
        <f aca="false">IF(SUM(AY17)&gt;159,SUM(AY17)-159,"-")</f>
        <v>88</v>
      </c>
      <c r="BA17" s="37"/>
      <c r="BC17" s="2"/>
      <c r="BD17" s="2"/>
      <c r="BE17" s="2"/>
      <c r="BF17" s="2"/>
      <c r="BG17" s="2"/>
    </row>
  </sheetData>
  <mergeCells count="27">
    <mergeCell ref="S3:AA3"/>
    <mergeCell ref="A5:A8"/>
    <mergeCell ref="B5:B8"/>
    <mergeCell ref="C5:C8"/>
    <mergeCell ref="D5:D8"/>
    <mergeCell ref="E5:AI7"/>
    <mergeCell ref="AJ5:AK5"/>
    <mergeCell ref="AL5:AL8"/>
    <mergeCell ref="AM5:AS5"/>
    <mergeCell ref="AT5:AT8"/>
    <mergeCell ref="AU5:AX6"/>
    <mergeCell ref="AY5:BA6"/>
    <mergeCell ref="AJ6:AJ8"/>
    <mergeCell ref="AK6:AK8"/>
    <mergeCell ref="AM6:AM8"/>
    <mergeCell ref="AN6:AN8"/>
    <mergeCell ref="AO6:AO8"/>
    <mergeCell ref="AP6:AP8"/>
    <mergeCell ref="AQ6:AQ8"/>
    <mergeCell ref="AR6:AR8"/>
    <mergeCell ref="AS6:AS8"/>
    <mergeCell ref="AU7:AU8"/>
    <mergeCell ref="AV7:AV8"/>
    <mergeCell ref="AW7:AW8"/>
    <mergeCell ref="AX7:AX8"/>
    <mergeCell ref="AY7:AY8"/>
    <mergeCell ref="AZ7:BA7"/>
  </mergeCells>
  <conditionalFormatting sqref="E8:AI8">
    <cfRule type="expression" priority="2" aboveAverage="0" equalAverage="0" bottom="0" percent="0" rank="0" text="" dxfId="0">
      <formula>IF(WEEKDAY(E$8,2)&gt;5,WEEKDAY(E$8,2),"")</formula>
    </cfRule>
  </conditionalFormatting>
  <conditionalFormatting sqref="E9:AI17">
    <cfRule type="cellIs" priority="3" operator="between" aboveAverage="0" equalAverage="0" bottom="0" percent="0" rank="0" text="" dxfId="1">
      <formula>"А"</formula>
      <formula>"Я"</formula>
    </cfRule>
    <cfRule type="expression" priority="4" aboveAverage="0" equalAverage="0" bottom="0" percent="0" rank="0" text="" dxfId="2">
      <formula>IF(WEEKDAY(E$8,2)&gt;5,WEEKDAY(E$8,2),"")</formula>
    </cfRule>
  </conditionalFormatting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Gold Bars</cp:lastModifiedBy>
  <dcterms:modified xsi:type="dcterms:W3CDTF">2013-03-09T08:39:51Z</dcterms:modified>
  <cp:revision>0</cp:revision>
  <dc:subject/>
  <dc:title/>
</cp:coreProperties>
</file>