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Вых</t>
  </si>
  <si>
    <t xml:space="preserve">Празд</t>
  </si>
  <si>
    <t xml:space="preserve">Вс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;\-;\-"/>
    <numFmt numFmtId="167" formatCode="General;&quot;&quot;;&quot;&quot;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L4" colorId="64" zoomScale="66" zoomScaleNormal="66" zoomScalePageLayoutView="50" workbookViewId="0">
      <selection pane="topLef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6" min="55" style="1" width="5.41"/>
    <col collapsed="false" customWidth="true" hidden="false" outlineLevel="0" max="57" min="57" style="1" width="4.99"/>
    <col collapsed="false" customWidth="false" hidden="false" outlineLevel="0" max="257" min="58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2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20" t="s">
        <v>14</v>
      </c>
      <c r="AU5" s="17" t="s">
        <v>15</v>
      </c>
      <c r="AV5" s="17"/>
      <c r="AW5" s="17"/>
      <c r="AX5" s="17"/>
      <c r="AY5" s="21" t="s">
        <v>16</v>
      </c>
      <c r="AZ5" s="21"/>
      <c r="BA5" s="21"/>
    </row>
    <row r="6" s="22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3" t="s">
        <v>17</v>
      </c>
      <c r="AK6" s="23" t="s">
        <v>18</v>
      </c>
      <c r="AL6" s="18"/>
      <c r="AM6" s="23" t="s">
        <v>19</v>
      </c>
      <c r="AN6" s="23" t="s">
        <v>20</v>
      </c>
      <c r="AO6" s="23" t="s">
        <v>21</v>
      </c>
      <c r="AP6" s="23" t="s">
        <v>22</v>
      </c>
      <c r="AQ6" s="23" t="s">
        <v>23</v>
      </c>
      <c r="AR6" s="23"/>
      <c r="AS6" s="23" t="s">
        <v>24</v>
      </c>
      <c r="AT6" s="20"/>
      <c r="AU6" s="17"/>
      <c r="AV6" s="17"/>
      <c r="AW6" s="17"/>
      <c r="AX6" s="17"/>
      <c r="AY6" s="21"/>
      <c r="AZ6" s="21"/>
      <c r="BA6" s="21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3"/>
      <c r="AK7" s="23"/>
      <c r="AL7" s="18"/>
      <c r="AM7" s="23"/>
      <c r="AN7" s="23"/>
      <c r="AO7" s="23"/>
      <c r="AP7" s="23"/>
      <c r="AQ7" s="23"/>
      <c r="AR7" s="23"/>
      <c r="AS7" s="23"/>
      <c r="AT7" s="20"/>
      <c r="AU7" s="23" t="s">
        <v>25</v>
      </c>
      <c r="AV7" s="23"/>
      <c r="AW7" s="23" t="s">
        <v>26</v>
      </c>
      <c r="AX7" s="23"/>
      <c r="AY7" s="23" t="s">
        <v>27</v>
      </c>
      <c r="AZ7" s="24" t="s">
        <v>28</v>
      </c>
      <c r="BA7" s="24"/>
    </row>
    <row r="8" customFormat="false" ht="56.25" hidden="false" customHeight="true" outlineLevel="0" collapsed="false">
      <c r="A8" s="13"/>
      <c r="B8" s="14"/>
      <c r="C8" s="15"/>
      <c r="D8" s="15"/>
      <c r="E8" s="25" t="e">
        <f aca="false">DATE($T$3,MONTH($P$3&amp;0),COLUMN(A1))</f>
        <v>#VALUE!</v>
      </c>
      <c r="F8" s="25" t="e">
        <f aca="false">DATE($T$3,MONTH($P$3&amp;0),COLUMN(B1))</f>
        <v>#VALUE!</v>
      </c>
      <c r="G8" s="25" t="e">
        <f aca="false">DATE($T$3,MONTH($P$3&amp;0),COLUMN(C1))</f>
        <v>#VALUE!</v>
      </c>
      <c r="H8" s="25" t="e">
        <f aca="false">DATE($T$3,MONTH($P$3&amp;0),COLUMN(D1))</f>
        <v>#VALUE!</v>
      </c>
      <c r="I8" s="25" t="e">
        <f aca="false">DATE($T$3,MONTH($P$3&amp;0),COLUMN(E1))</f>
        <v>#VALUE!</v>
      </c>
      <c r="J8" s="25" t="e">
        <f aca="false">DATE($T$3,MONTH($P$3&amp;0),COLUMN(F1))</f>
        <v>#VALUE!</v>
      </c>
      <c r="K8" s="25" t="e">
        <f aca="false">DATE($T$3,MONTH($P$3&amp;0),COLUMN(G1))</f>
        <v>#VALUE!</v>
      </c>
      <c r="L8" s="26" t="e">
        <f aca="false">DATE($T$3,MONTH($P$3&amp;0),COLUMN(H1))</f>
        <v>#VALUE!</v>
      </c>
      <c r="M8" s="25" t="e">
        <f aca="false">DATE($T$3,MONTH($P$3&amp;0),COLUMN(I1))</f>
        <v>#VALUE!</v>
      </c>
      <c r="N8" s="25" t="e">
        <f aca="false">DATE($T$3,MONTH($P$3&amp;0),COLUMN(J1))</f>
        <v>#VALUE!</v>
      </c>
      <c r="O8" s="25" t="e">
        <f aca="false">DATE($T$3,MONTH($P$3&amp;0),COLUMN(K1))</f>
        <v>#VALUE!</v>
      </c>
      <c r="P8" s="25" t="e">
        <f aca="false">DATE($T$3,MONTH($P$3&amp;0),COLUMN(L1))</f>
        <v>#VALUE!</v>
      </c>
      <c r="Q8" s="25" t="e">
        <f aca="false">DATE($T$3,MONTH($P$3&amp;0),COLUMN(M1))</f>
        <v>#VALUE!</v>
      </c>
      <c r="R8" s="25" t="e">
        <f aca="false">DATE($T$3,MONTH($P$3&amp;0),COLUMN(N1))</f>
        <v>#VALUE!</v>
      </c>
      <c r="S8" s="25" t="e">
        <f aca="false">DATE($T$3,MONTH($P$3&amp;0),COLUMN(O1))</f>
        <v>#VALUE!</v>
      </c>
      <c r="T8" s="25" t="e">
        <f aca="false">DATE($T$3,MONTH($P$3&amp;0),COLUMN(P1))</f>
        <v>#VALUE!</v>
      </c>
      <c r="U8" s="25" t="e">
        <f aca="false">DATE($T$3,MONTH($P$3&amp;0),COLUMN(Q1))</f>
        <v>#VALUE!</v>
      </c>
      <c r="V8" s="25" t="e">
        <f aca="false">DATE($T$3,MONTH($P$3&amp;0),COLUMN(R1))</f>
        <v>#VALUE!</v>
      </c>
      <c r="W8" s="25" t="e">
        <f aca="false">DATE($T$3,MONTH($P$3&amp;0),COLUMN(S1))</f>
        <v>#VALUE!</v>
      </c>
      <c r="X8" s="25" t="e">
        <f aca="false">DATE($T$3,MONTH($P$3&amp;0),COLUMN(T1))</f>
        <v>#VALUE!</v>
      </c>
      <c r="Y8" s="25" t="e">
        <f aca="false">DATE($T$3,MONTH($P$3&amp;0),COLUMN(U1))</f>
        <v>#VALUE!</v>
      </c>
      <c r="Z8" s="25" t="e">
        <f aca="false">DATE($T$3,MONTH($P$3&amp;0),COLUMN(V1))</f>
        <v>#VALUE!</v>
      </c>
      <c r="AA8" s="25" t="e">
        <f aca="false">DATE($T$3,MONTH($P$3&amp;0),COLUMN(W1))</f>
        <v>#VALUE!</v>
      </c>
      <c r="AB8" s="25" t="e">
        <f aca="false">DATE($T$3,MONTH($P$3&amp;0),COLUMN(X1))</f>
        <v>#VALUE!</v>
      </c>
      <c r="AC8" s="25" t="e">
        <f aca="false">DATE($T$3,MONTH($P$3&amp;0),COLUMN(Y1))</f>
        <v>#VALUE!</v>
      </c>
      <c r="AD8" s="25" t="e">
        <f aca="false">DATE($T$3,MONTH($P$3&amp;0),COLUMN(Z1))</f>
        <v>#VALUE!</v>
      </c>
      <c r="AE8" s="25" t="e">
        <f aca="false">DATE($T$3,MONTH($P$3&amp;0),COLUMN(AA1))</f>
        <v>#VALUE!</v>
      </c>
      <c r="AF8" s="25" t="e">
        <f aca="false">DATE($T$3,MONTH($P$3&amp;0),COLUMN(AB1))</f>
        <v>#VALUE!</v>
      </c>
      <c r="AG8" s="25" t="e">
        <f aca="false">DATE($T$3,MONTH($P$3&amp;0),COLUMN(AC1))</f>
        <v>#VALUE!</v>
      </c>
      <c r="AH8" s="25" t="e">
        <f aca="false">DATE($T$3,MONTH($P$3&amp;0),COLUMN(AD1))</f>
        <v>#VALUE!</v>
      </c>
      <c r="AI8" s="25" t="e">
        <f aca="false">DATE($T$3,MONTH($P$3&amp;0),COLUMN(AE1))</f>
        <v>#VALUE!</v>
      </c>
      <c r="AJ8" s="23"/>
      <c r="AK8" s="23"/>
      <c r="AL8" s="18"/>
      <c r="AM8" s="23"/>
      <c r="AN8" s="23"/>
      <c r="AO8" s="23"/>
      <c r="AP8" s="23"/>
      <c r="AQ8" s="23"/>
      <c r="AR8" s="23"/>
      <c r="AS8" s="23"/>
      <c r="AT8" s="20"/>
      <c r="AU8" s="23"/>
      <c r="AV8" s="23"/>
      <c r="AW8" s="23"/>
      <c r="AX8" s="23"/>
      <c r="AY8" s="23"/>
      <c r="AZ8" s="23" t="s">
        <v>29</v>
      </c>
      <c r="BA8" s="27" t="s">
        <v>30</v>
      </c>
      <c r="BC8" s="28" t="s">
        <v>31</v>
      </c>
      <c r="BD8" s="28" t="s">
        <v>32</v>
      </c>
      <c r="BE8" s="28" t="s">
        <v>33</v>
      </c>
    </row>
    <row r="9" s="39" customFormat="true" ht="37.5" hidden="false" customHeight="true" outlineLevel="0" collapsed="false">
      <c r="A9" s="29" t="n">
        <v>1</v>
      </c>
      <c r="B9" s="30"/>
      <c r="C9" s="31" t="s">
        <v>34</v>
      </c>
      <c r="D9" s="32"/>
      <c r="E9" s="33"/>
      <c r="F9" s="33" t="n">
        <v>12</v>
      </c>
      <c r="G9" s="33" t="n">
        <v>5</v>
      </c>
      <c r="H9" s="33" t="n">
        <v>7</v>
      </c>
      <c r="I9" s="33"/>
      <c r="J9" s="33"/>
      <c r="K9" s="33" t="n">
        <v>12</v>
      </c>
      <c r="L9" s="34" t="n">
        <v>5</v>
      </c>
      <c r="M9" s="33" t="n">
        <v>7</v>
      </c>
      <c r="N9" s="33"/>
      <c r="O9" s="33"/>
      <c r="P9" s="33" t="n">
        <v>12</v>
      </c>
      <c r="Q9" s="33" t="n">
        <v>5</v>
      </c>
      <c r="R9" s="33" t="n">
        <v>7</v>
      </c>
      <c r="S9" s="33"/>
      <c r="T9" s="33"/>
      <c r="U9" s="33" t="n">
        <v>12</v>
      </c>
      <c r="V9" s="33" t="n">
        <v>5</v>
      </c>
      <c r="W9" s="33" t="n">
        <v>7</v>
      </c>
      <c r="X9" s="33"/>
      <c r="Y9" s="33"/>
      <c r="Z9" s="33" t="n">
        <v>12</v>
      </c>
      <c r="AA9" s="33" t="n">
        <v>5</v>
      </c>
      <c r="AB9" s="33" t="n">
        <v>7</v>
      </c>
      <c r="AC9" s="33"/>
      <c r="AD9" s="33"/>
      <c r="AE9" s="33" t="n">
        <v>5</v>
      </c>
      <c r="AF9" s="33" t="n">
        <v>7</v>
      </c>
      <c r="AG9" s="33"/>
      <c r="AH9" s="33"/>
      <c r="AI9" s="33" t="n">
        <v>12</v>
      </c>
      <c r="AJ9" s="35" t="n">
        <f aca="false">COUNT(E9:AI9)</f>
        <v>18</v>
      </c>
      <c r="AK9" s="36"/>
      <c r="AL9" s="37" t="n">
        <f aca="false">COUNTIF(E9:AI9,"К")</f>
        <v>0</v>
      </c>
      <c r="AM9" s="37" t="n">
        <f aca="false">COUNTIF(E9:AI9,"О")</f>
        <v>0</v>
      </c>
      <c r="AN9" s="37" t="n">
        <f aca="false">COUNTIF(E9:AI9,"Р")</f>
        <v>0</v>
      </c>
      <c r="AO9" s="37" t="n">
        <f aca="false">COUNTIF(E9:AI9,"Б")</f>
        <v>0</v>
      </c>
      <c r="AP9" s="37" t="n">
        <f aca="false">COUNTIF(E9:AI9,"Г")</f>
        <v>0</v>
      </c>
      <c r="AQ9" s="37" t="n">
        <f aca="false">COUNTIF(E9:AI9,"А")</f>
        <v>0</v>
      </c>
      <c r="AR9" s="37"/>
      <c r="AS9" s="37" t="n">
        <f aca="false">COUNTIF(E9:AI9,"П")</f>
        <v>0</v>
      </c>
      <c r="AT9" s="38" t="e">
        <f aca="false">IF(COUNTIF(E9:AI9,"&gt;0"),ColorFunction($AT$5,E9:AI9,FALSE()))&amp;IF(COUNTIF(E9:AI9,"&gt;0")&gt;1,"("&amp;ColorFunction($AT$5,E9:AI9,TRUE()))&amp;")"</f>
        <v>#VALUE!</v>
      </c>
      <c r="AU9" s="36"/>
      <c r="AV9" s="36"/>
      <c r="AW9" s="37" t="n">
        <f aca="false">COUNTIF(E9:AI9,"Н")</f>
        <v>0</v>
      </c>
      <c r="AX9" s="36"/>
      <c r="AY9" s="35" t="n">
        <f aca="false">SUM(E9:AI9)</f>
        <v>144</v>
      </c>
      <c r="AZ9" s="35" t="n">
        <f aca="false">SUM(AY9)-$AA$3</f>
        <v>-15</v>
      </c>
      <c r="BA9" s="35" t="n">
        <f aca="false">SUMPRODUCT((E9:AI9={17;5;7;24})*{2;2;6;8})</f>
        <v>48</v>
      </c>
      <c r="BC9" s="39" t="e">
        <f aca="true">Day_Off(ROW())+TODAY()*0</f>
        <v>#VALUE!</v>
      </c>
      <c r="BD9" s="39" t="e">
        <f aca="true">Holiday_Day(ROW())+TODAY()*0</f>
        <v>#VALUE!</v>
      </c>
      <c r="BE9" s="39" t="e">
        <f aca="true">Day_Off2(ROW())+TODAY()*0</f>
        <v>#VALUE!</v>
      </c>
    </row>
    <row r="10" s="39" customFormat="true" ht="37.5" hidden="false" customHeight="true" outlineLevel="0" collapsed="false">
      <c r="A10" s="29" t="n">
        <v>2</v>
      </c>
      <c r="B10" s="29"/>
      <c r="C10" s="40" t="s">
        <v>35</v>
      </c>
      <c r="D10" s="41"/>
      <c r="E10" s="42" t="n">
        <v>12</v>
      </c>
      <c r="F10" s="42" t="n">
        <v>5</v>
      </c>
      <c r="G10" s="42" t="n">
        <v>7</v>
      </c>
      <c r="H10" s="42"/>
      <c r="I10" s="42"/>
      <c r="J10" s="42" t="n">
        <v>12</v>
      </c>
      <c r="K10" s="42" t="n">
        <v>5</v>
      </c>
      <c r="L10" s="43" t="n">
        <v>7</v>
      </c>
      <c r="M10" s="42"/>
      <c r="N10" s="42"/>
      <c r="O10" s="42" t="n">
        <v>12</v>
      </c>
      <c r="P10" s="42" t="n">
        <v>5</v>
      </c>
      <c r="Q10" s="42" t="n">
        <v>7</v>
      </c>
      <c r="R10" s="42"/>
      <c r="S10" s="42"/>
      <c r="T10" s="42" t="n">
        <v>12</v>
      </c>
      <c r="U10" s="42" t="n">
        <v>5</v>
      </c>
      <c r="V10" s="42" t="n">
        <v>7</v>
      </c>
      <c r="W10" s="42"/>
      <c r="X10" s="42"/>
      <c r="Y10" s="42" t="n">
        <v>12</v>
      </c>
      <c r="Z10" s="42" t="n">
        <v>5</v>
      </c>
      <c r="AA10" s="42" t="n">
        <v>7</v>
      </c>
      <c r="AB10" s="42"/>
      <c r="AC10" s="42"/>
      <c r="AD10" s="42" t="n">
        <v>12</v>
      </c>
      <c r="AE10" s="42" t="n">
        <v>7</v>
      </c>
      <c r="AF10" s="42"/>
      <c r="AG10" s="42"/>
      <c r="AH10" s="42" t="n">
        <v>12</v>
      </c>
      <c r="AI10" s="42" t="n">
        <v>5</v>
      </c>
      <c r="AJ10" s="44" t="n">
        <f aca="false">COUNT(E10:AI10)</f>
        <v>19</v>
      </c>
      <c r="AK10" s="45"/>
      <c r="AL10" s="46" t="n">
        <f aca="false">COUNTIF(E10:AI10,"К")</f>
        <v>0</v>
      </c>
      <c r="AM10" s="46" t="n">
        <f aca="false">COUNTIF(E10:AI10,"О")</f>
        <v>0</v>
      </c>
      <c r="AN10" s="46" t="n">
        <f aca="false">COUNTIF(E10:AI10,"Р")</f>
        <v>0</v>
      </c>
      <c r="AO10" s="46" t="n">
        <f aca="false">COUNTIF(E10:AI10,"Б")</f>
        <v>0</v>
      </c>
      <c r="AP10" s="46" t="n">
        <f aca="false">COUNTIF(E10:AI10,"Г")</f>
        <v>0</v>
      </c>
      <c r="AQ10" s="46" t="n">
        <f aca="false">COUNTIF(E10:AI10,"А")</f>
        <v>0</v>
      </c>
      <c r="AR10" s="46"/>
      <c r="AS10" s="46" t="n">
        <f aca="false">COUNTIF(E10:AI10,"П")</f>
        <v>0</v>
      </c>
      <c r="AT10" s="47" t="e">
        <f aca="false">IF(COUNTIF(E10:AI10,"&gt;0"),ColorFunction($AT$5,E10:AI10,FALSE()))&amp;IF(COUNTIF(E10:AI10,"&gt;0")&gt;1,"("&amp;ColorFunction($AT$5,E10:AI10,TRUE()))&amp;")"</f>
        <v>#VALUE!</v>
      </c>
      <c r="AU10" s="45"/>
      <c r="AV10" s="45"/>
      <c r="AW10" s="46" t="n">
        <f aca="false">COUNTIF(E10:AI10,"Н")</f>
        <v>0</v>
      </c>
      <c r="AX10" s="45"/>
      <c r="AY10" s="44" t="n">
        <f aca="false">SUM(E10:AI10)</f>
        <v>156</v>
      </c>
      <c r="AZ10" s="44" t="n">
        <f aca="false">SUM(AY10)-$AA$3</f>
        <v>-3</v>
      </c>
      <c r="BA10" s="44" t="n">
        <f aca="false">SUMPRODUCT((E10:AI10={17;5;7;24})*{2;2;6;8})</f>
        <v>48</v>
      </c>
      <c r="BC10" s="39" t="e">
        <f aca="true">Day_Off(ROW())+TODAY()*0</f>
        <v>#VALUE!</v>
      </c>
      <c r="BD10" s="39" t="e">
        <f aca="true">Holiday_Day(ROW())+TODAY()*0</f>
        <v>#VALUE!</v>
      </c>
      <c r="BE10" s="39" t="e">
        <f aca="true">Day_Off2(ROW())+TODAY()*0</f>
        <v>#VALUE!</v>
      </c>
    </row>
    <row r="11" s="39" customFormat="true" ht="37.5" hidden="false" customHeight="true" outlineLevel="0" collapsed="false">
      <c r="A11" s="29" t="n">
        <v>3</v>
      </c>
      <c r="B11" s="29"/>
      <c r="C11" s="40" t="s">
        <v>36</v>
      </c>
      <c r="D11" s="41"/>
      <c r="E11" s="42" t="n">
        <v>5</v>
      </c>
      <c r="F11" s="42" t="n">
        <v>7</v>
      </c>
      <c r="G11" s="42"/>
      <c r="H11" s="42"/>
      <c r="I11" s="42" t="n">
        <v>12</v>
      </c>
      <c r="J11" s="42" t="n">
        <v>5</v>
      </c>
      <c r="K11" s="42" t="n">
        <v>7</v>
      </c>
      <c r="L11" s="43"/>
      <c r="M11" s="42"/>
      <c r="N11" s="42" t="n">
        <v>12</v>
      </c>
      <c r="O11" s="42" t="n">
        <v>5</v>
      </c>
      <c r="P11" s="42" t="n">
        <v>7</v>
      </c>
      <c r="Q11" s="42"/>
      <c r="R11" s="42"/>
      <c r="S11" s="42" t="n">
        <v>12</v>
      </c>
      <c r="T11" s="42" t="n">
        <v>5</v>
      </c>
      <c r="U11" s="42" t="n">
        <v>7</v>
      </c>
      <c r="V11" s="42"/>
      <c r="W11" s="42"/>
      <c r="X11" s="42" t="n">
        <v>12</v>
      </c>
      <c r="Y11" s="42" t="n">
        <v>5</v>
      </c>
      <c r="Z11" s="42" t="n">
        <v>7</v>
      </c>
      <c r="AA11" s="42"/>
      <c r="AB11" s="42"/>
      <c r="AC11" s="42" t="n">
        <v>12</v>
      </c>
      <c r="AD11" s="42" t="n">
        <v>5</v>
      </c>
      <c r="AE11" s="42"/>
      <c r="AF11" s="42"/>
      <c r="AG11" s="42" t="n">
        <v>12</v>
      </c>
      <c r="AH11" s="42" t="n">
        <v>5</v>
      </c>
      <c r="AI11" s="42" t="n">
        <v>7</v>
      </c>
      <c r="AJ11" s="44" t="n">
        <f aca="false">COUNT(E11:AI11)</f>
        <v>19</v>
      </c>
      <c r="AK11" s="45"/>
      <c r="AL11" s="46" t="n">
        <f aca="false">COUNTIF(E11:AI11,"К")</f>
        <v>0</v>
      </c>
      <c r="AM11" s="46" t="n">
        <f aca="false">COUNTIF(E11:AI11,"О")</f>
        <v>0</v>
      </c>
      <c r="AN11" s="46" t="n">
        <f aca="false">COUNTIF(E11:AI11,"Р")</f>
        <v>0</v>
      </c>
      <c r="AO11" s="46" t="n">
        <f aca="false">COUNTIF(E11:AI11,"Б")</f>
        <v>0</v>
      </c>
      <c r="AP11" s="46" t="n">
        <f aca="false">COUNTIF(E11:AI11,"Г")</f>
        <v>0</v>
      </c>
      <c r="AQ11" s="46" t="n">
        <f aca="false">COUNTIF(E11:AI11,"А")</f>
        <v>0</v>
      </c>
      <c r="AR11" s="46"/>
      <c r="AS11" s="46" t="n">
        <f aca="false">COUNTIF(E11:AI11,"П")</f>
        <v>0</v>
      </c>
      <c r="AT11" s="47" t="e">
        <f aca="false">IF(COUNTIF(E11:AI11,"&gt;0"),ColorFunction($AT$5,E11:AI11,FALSE()))&amp;IF(COUNTIF(E11:AI11,"&gt;0")&gt;1,"("&amp;ColorFunction($AT$5,E11:AI11,TRUE()))&amp;")"</f>
        <v>#VALUE!</v>
      </c>
      <c r="AU11" s="45"/>
      <c r="AV11" s="45"/>
      <c r="AW11" s="46" t="n">
        <f aca="false">COUNTIF(E11:AI11,"Н")</f>
        <v>0</v>
      </c>
      <c r="AX11" s="45"/>
      <c r="AY11" s="44" t="n">
        <f aca="false">SUM(E11:AI11)</f>
        <v>149</v>
      </c>
      <c r="AZ11" s="44" t="n">
        <f aca="false">SUM(AY11)-$AA$3</f>
        <v>-10</v>
      </c>
      <c r="BA11" s="44" t="n">
        <f aca="false">SUMPRODUCT((E11:AI11={17;5;7;24})*{2;2;6;8})</f>
        <v>50</v>
      </c>
      <c r="BC11" s="39" t="e">
        <f aca="true">Day_Off(ROW())+TODAY()*0</f>
        <v>#VALUE!</v>
      </c>
      <c r="BD11" s="39" t="e">
        <f aca="true">Holiday_Day(ROW())+TODAY()*0</f>
        <v>#VALUE!</v>
      </c>
      <c r="BE11" s="39" t="e">
        <f aca="true">Day_Off2(ROW())+TODAY()*0</f>
        <v>#VALUE!</v>
      </c>
    </row>
    <row r="12" s="39" customFormat="true" ht="37.5" hidden="false" customHeight="true" outlineLevel="0" collapsed="false">
      <c r="A12" s="29" t="n">
        <v>4</v>
      </c>
      <c r="B12" s="29"/>
      <c r="C12" s="40" t="s">
        <v>37</v>
      </c>
      <c r="D12" s="41"/>
      <c r="E12" s="42" t="n">
        <v>7</v>
      </c>
      <c r="F12" s="42"/>
      <c r="G12" s="42"/>
      <c r="H12" s="42" t="n">
        <v>12</v>
      </c>
      <c r="I12" s="42" t="n">
        <v>5</v>
      </c>
      <c r="J12" s="42" t="n">
        <v>7</v>
      </c>
      <c r="K12" s="42"/>
      <c r="L12" s="43"/>
      <c r="M12" s="42" t="n">
        <v>12</v>
      </c>
      <c r="N12" s="42" t="n">
        <v>5</v>
      </c>
      <c r="O12" s="42" t="n">
        <v>7</v>
      </c>
      <c r="P12" s="42"/>
      <c r="Q12" s="42"/>
      <c r="R12" s="42" t="n">
        <v>12</v>
      </c>
      <c r="S12" s="42" t="n">
        <v>5</v>
      </c>
      <c r="T12" s="42" t="n">
        <v>7</v>
      </c>
      <c r="U12" s="42"/>
      <c r="V12" s="42"/>
      <c r="W12" s="42" t="n">
        <v>12</v>
      </c>
      <c r="X12" s="42" t="n">
        <v>5</v>
      </c>
      <c r="Y12" s="42" t="n">
        <v>7</v>
      </c>
      <c r="Z12" s="42"/>
      <c r="AA12" s="42"/>
      <c r="AB12" s="42" t="n">
        <v>12</v>
      </c>
      <c r="AC12" s="42" t="n">
        <v>5</v>
      </c>
      <c r="AD12" s="42" t="n">
        <v>7</v>
      </c>
      <c r="AE12" s="42"/>
      <c r="AF12" s="42" t="n">
        <v>12</v>
      </c>
      <c r="AG12" s="42" t="n">
        <v>5</v>
      </c>
      <c r="AH12" s="42" t="n">
        <v>7</v>
      </c>
      <c r="AI12" s="42"/>
      <c r="AJ12" s="44" t="n">
        <f aca="false">COUNT(E12:AI12)</f>
        <v>19</v>
      </c>
      <c r="AK12" s="45"/>
      <c r="AL12" s="46" t="n">
        <f aca="false">COUNTIF(E12:AI12,"К")</f>
        <v>0</v>
      </c>
      <c r="AM12" s="46" t="n">
        <f aca="false">COUNTIF(E12:AI12,"О")</f>
        <v>0</v>
      </c>
      <c r="AN12" s="46" t="n">
        <f aca="false">COUNTIF(E12:AI12,"Р")</f>
        <v>0</v>
      </c>
      <c r="AO12" s="46" t="n">
        <f aca="false">COUNTIF(E12:AI12,"Б")</f>
        <v>0</v>
      </c>
      <c r="AP12" s="46" t="n">
        <f aca="false">COUNTIF(E12:AI12,"Г")</f>
        <v>0</v>
      </c>
      <c r="AQ12" s="46" t="n">
        <f aca="false">COUNTIF(E12:AI12,"А")</f>
        <v>0</v>
      </c>
      <c r="AR12" s="46"/>
      <c r="AS12" s="46" t="n">
        <f aca="false">COUNTIF(E12:AI12,"П")</f>
        <v>0</v>
      </c>
      <c r="AT12" s="47" t="e">
        <f aca="false">IF(COUNTIF(E12:AI12,"&gt;0"),ColorFunction($AT$5,E12:AI12,FALSE()))&amp;IF(COUNTIF(E12:AI12,"&gt;0")&gt;1,"("&amp;ColorFunction($AT$5,E12:AI12,TRUE()))&amp;")"</f>
        <v>#VALUE!</v>
      </c>
      <c r="AU12" s="45"/>
      <c r="AV12" s="45"/>
      <c r="AW12" s="46" t="n">
        <f aca="false">COUNTIF(E12:AI12,"Н")</f>
        <v>0</v>
      </c>
      <c r="AX12" s="45"/>
      <c r="AY12" s="44" t="n">
        <f aca="false">SUM(E12:AI12)</f>
        <v>151</v>
      </c>
      <c r="AZ12" s="44" t="n">
        <f aca="false">SUM(AY12)-$AA$3</f>
        <v>-8</v>
      </c>
      <c r="BA12" s="44" t="n">
        <f aca="false">SUMPRODUCT((E12:AI12={17;5;7;24})*{2;2;6;8})</f>
        <v>54</v>
      </c>
      <c r="BC12" s="39" t="e">
        <f aca="true">Day_Off(ROW())+TODAY()*0</f>
        <v>#VALUE!</v>
      </c>
      <c r="BD12" s="39" t="e">
        <f aca="true">Holiday_Day(ROW())+TODAY()*0</f>
        <v>#VALUE!</v>
      </c>
      <c r="BE12" s="39" t="e">
        <f aca="true">Day_Off2(ROW())+TODAY()*0</f>
        <v>#VALUE!</v>
      </c>
    </row>
    <row r="13" s="39" customFormat="true" ht="37.5" hidden="false" customHeight="true" outlineLevel="0" collapsed="false">
      <c r="A13" s="48" t="n">
        <v>5</v>
      </c>
      <c r="B13" s="48"/>
      <c r="C13" s="49" t="s">
        <v>38</v>
      </c>
      <c r="D13" s="50"/>
      <c r="E13" s="51"/>
      <c r="F13" s="51"/>
      <c r="G13" s="51" t="n">
        <v>12</v>
      </c>
      <c r="H13" s="51" t="n">
        <v>5</v>
      </c>
      <c r="I13" s="51" t="n">
        <v>7</v>
      </c>
      <c r="J13" s="51"/>
      <c r="K13" s="51"/>
      <c r="L13" s="52" t="n">
        <v>12</v>
      </c>
      <c r="M13" s="51" t="n">
        <v>5</v>
      </c>
      <c r="N13" s="51" t="n">
        <v>7</v>
      </c>
      <c r="O13" s="51"/>
      <c r="P13" s="51"/>
      <c r="Q13" s="51" t="n">
        <v>12</v>
      </c>
      <c r="R13" s="51" t="n">
        <v>5</v>
      </c>
      <c r="S13" s="51" t="n">
        <v>7</v>
      </c>
      <c r="T13" s="51"/>
      <c r="U13" s="51"/>
      <c r="V13" s="51" t="n">
        <v>12</v>
      </c>
      <c r="W13" s="51" t="n">
        <v>5</v>
      </c>
      <c r="X13" s="51" t="n">
        <v>7</v>
      </c>
      <c r="Y13" s="51"/>
      <c r="Z13" s="51"/>
      <c r="AA13" s="51" t="n">
        <v>12</v>
      </c>
      <c r="AB13" s="51" t="n">
        <v>5</v>
      </c>
      <c r="AC13" s="51" t="n">
        <v>7</v>
      </c>
      <c r="AD13" s="51"/>
      <c r="AE13" s="51" t="n">
        <v>12</v>
      </c>
      <c r="AF13" s="51" t="n">
        <v>5</v>
      </c>
      <c r="AG13" s="51" t="n">
        <v>7</v>
      </c>
      <c r="AH13" s="51"/>
      <c r="AI13" s="51"/>
      <c r="AJ13" s="53" t="n">
        <f aca="false">COUNT(E13:AI13)</f>
        <v>18</v>
      </c>
      <c r="AK13" s="54"/>
      <c r="AL13" s="55" t="n">
        <f aca="false">COUNTIF(E13:AI13,"К")</f>
        <v>0</v>
      </c>
      <c r="AM13" s="55" t="n">
        <f aca="false">COUNTIF(E13:AI13,"О")</f>
        <v>0</v>
      </c>
      <c r="AN13" s="55" t="n">
        <f aca="false">COUNTIF(E13:AI13,"Р")</f>
        <v>0</v>
      </c>
      <c r="AO13" s="55" t="n">
        <f aca="false">COUNTIF(E13:AI13,"Б")</f>
        <v>0</v>
      </c>
      <c r="AP13" s="55" t="n">
        <f aca="false">COUNTIF(E13:AI13,"Г")</f>
        <v>0</v>
      </c>
      <c r="AQ13" s="55" t="n">
        <f aca="false">COUNTIF(E13:AI13,"А")</f>
        <v>0</v>
      </c>
      <c r="AR13" s="55"/>
      <c r="AS13" s="55" t="n">
        <f aca="false">COUNTIF(E13:AI13,"П")</f>
        <v>0</v>
      </c>
      <c r="AT13" s="56" t="e">
        <f aca="false">IF(COUNTIF(E13:AI13,"&gt;0"),ColorFunction($AT$5,E13:AI13,FALSE()))&amp;IF(COUNTIF(E13:AI13,"&gt;0")&gt;1,"("&amp;ColorFunction($AT$5,E13:AI13,TRUE()))&amp;")"</f>
        <v>#VALUE!</v>
      </c>
      <c r="AU13" s="54"/>
      <c r="AV13" s="54"/>
      <c r="AW13" s="55" t="n">
        <f aca="false">COUNTIF(E13:AI13,"Н")</f>
        <v>0</v>
      </c>
      <c r="AX13" s="54"/>
      <c r="AY13" s="53" t="n">
        <f aca="false">SUM(E13:AI13)</f>
        <v>144</v>
      </c>
      <c r="AZ13" s="53" t="n">
        <f aca="false">SUM(AY13)-$AA$3</f>
        <v>-15</v>
      </c>
      <c r="BA13" s="53" t="n">
        <f aca="false">SUMPRODUCT((E13:AI13={17;5;7;24})*{2;2;6;8})</f>
        <v>48</v>
      </c>
      <c r="BC13" s="39" t="e">
        <f aca="true">Day_Off(ROW())+TODAY()*0</f>
        <v>#VALUE!</v>
      </c>
      <c r="BD13" s="39" t="e">
        <f aca="true">Holiday_Day(ROW())+TODAY()*0</f>
        <v>#VALUE!</v>
      </c>
      <c r="BE13" s="39" t="e">
        <f aca="true">Day_Off2(ROW())+TODAY()*0</f>
        <v>#VALUE!</v>
      </c>
    </row>
    <row r="14" s="39" customFormat="true" ht="37.5" hidden="false" customHeight="true" outlineLevel="0" collapsed="false">
      <c r="A14" s="57" t="n">
        <v>6</v>
      </c>
      <c r="B14" s="57"/>
      <c r="C14" s="40" t="s">
        <v>39</v>
      </c>
      <c r="D14" s="58"/>
      <c r="E14" s="59" t="s">
        <v>40</v>
      </c>
      <c r="F14" s="59" t="s">
        <v>40</v>
      </c>
      <c r="G14" s="59" t="s">
        <v>40</v>
      </c>
      <c r="H14" s="59" t="s">
        <v>40</v>
      </c>
      <c r="I14" s="59" t="s">
        <v>40</v>
      </c>
      <c r="J14" s="59" t="s">
        <v>40</v>
      </c>
      <c r="K14" s="59" t="s">
        <v>40</v>
      </c>
      <c r="L14" s="60" t="s">
        <v>40</v>
      </c>
      <c r="M14" s="59" t="s">
        <v>40</v>
      </c>
      <c r="N14" s="59" t="s">
        <v>40</v>
      </c>
      <c r="O14" s="59" t="s">
        <v>40</v>
      </c>
      <c r="P14" s="59" t="s">
        <v>40</v>
      </c>
      <c r="Q14" s="59" t="s">
        <v>40</v>
      </c>
      <c r="R14" s="59" t="s">
        <v>40</v>
      </c>
      <c r="S14" s="59" t="s">
        <v>40</v>
      </c>
      <c r="T14" s="59" t="s">
        <v>40</v>
      </c>
      <c r="U14" s="59" t="s">
        <v>40</v>
      </c>
      <c r="V14" s="59" t="s">
        <v>40</v>
      </c>
      <c r="W14" s="59" t="s">
        <v>40</v>
      </c>
      <c r="X14" s="59" t="s">
        <v>40</v>
      </c>
      <c r="Y14" s="59" t="s">
        <v>40</v>
      </c>
      <c r="Z14" s="59" t="s">
        <v>40</v>
      </c>
      <c r="AA14" s="59" t="s">
        <v>40</v>
      </c>
      <c r="AB14" s="59" t="s">
        <v>40</v>
      </c>
      <c r="AC14" s="59" t="s">
        <v>40</v>
      </c>
      <c r="AD14" s="59" t="s">
        <v>40</v>
      </c>
      <c r="AE14" s="59" t="s">
        <v>40</v>
      </c>
      <c r="AF14" s="59" t="s">
        <v>40</v>
      </c>
      <c r="AG14" s="59" t="s">
        <v>40</v>
      </c>
      <c r="AH14" s="59" t="s">
        <v>40</v>
      </c>
      <c r="AI14" s="59" t="s">
        <v>40</v>
      </c>
      <c r="AJ14" s="61" t="n">
        <f aca="false">COUNT(E14:AI14)</f>
        <v>0</v>
      </c>
      <c r="AK14" s="36"/>
      <c r="AL14" s="37" t="n">
        <f aca="false">COUNTIF(E14:AI14,"К")</f>
        <v>0</v>
      </c>
      <c r="AM14" s="37" t="n">
        <f aca="false">COUNTIF(E14:AI14,"О")</f>
        <v>0</v>
      </c>
      <c r="AN14" s="37" t="n">
        <f aca="false">COUNTIF(E14:AI14,"Р")</f>
        <v>0</v>
      </c>
      <c r="AO14" s="37" t="n">
        <f aca="false">COUNTIF(E14:AI14,"Б")</f>
        <v>31</v>
      </c>
      <c r="AP14" s="37" t="n">
        <f aca="false">COUNTIF(E14:AI14,"Г")</f>
        <v>0</v>
      </c>
      <c r="AQ14" s="37" t="n">
        <f aca="false">COUNTIF(E14:AI14,"А")</f>
        <v>0</v>
      </c>
      <c r="AR14" s="37"/>
      <c r="AS14" s="37" t="n">
        <f aca="false">COUNTIF(E14:AI14,"П")</f>
        <v>0</v>
      </c>
      <c r="AT14" s="62" t="str">
        <f aca="false">IF(COUNTIF(E14:AI14,"&gt;0"),ColorFunction($AT$5,E14:AI14,FALSE()),0)&amp;IF(COUNTIF(E14:AI14,"&gt;0")&gt;1,"("&amp;ColorFunction($AT$5,E14:AI14,TRUE()))&amp;")"</f>
        <v>00)</v>
      </c>
      <c r="AU14" s="36"/>
      <c r="AV14" s="36"/>
      <c r="AW14" s="37" t="n">
        <f aca="false">COUNTIF(E14:AI14,"Н")</f>
        <v>0</v>
      </c>
      <c r="AX14" s="63"/>
      <c r="AY14" s="35" t="n">
        <f aca="false">SUM(E14:AI14)</f>
        <v>0</v>
      </c>
      <c r="AZ14" s="35" t="n">
        <f aca="false">SUM(AY14)-$AA$3</f>
        <v>-159</v>
      </c>
      <c r="BA14" s="35" t="n">
        <f aca="false">SUMPRODUCT((E14:AI14={17;5;7;24})*{2;2;6;8})</f>
        <v>0</v>
      </c>
      <c r="BC14" s="39" t="e">
        <f aca="true">Day_Off(ROW())+TODAY()*0</f>
        <v>#VALUE!</v>
      </c>
      <c r="BD14" s="39" t="e">
        <f aca="true">Holiday_Day(ROW())+TODAY()*0</f>
        <v>#VALUE!</v>
      </c>
      <c r="BE14" s="39" t="e">
        <f aca="true">Day_Off2(ROW())+TODAY()*0</f>
        <v>#VALUE!</v>
      </c>
    </row>
    <row r="15" s="39" customFormat="true" ht="37.5" hidden="false" customHeight="true" outlineLevel="0" collapsed="false">
      <c r="A15" s="29" t="n">
        <v>7</v>
      </c>
      <c r="B15" s="29"/>
      <c r="C15" s="40" t="s">
        <v>41</v>
      </c>
      <c r="D15" s="58"/>
      <c r="E15" s="42"/>
      <c r="F15" s="42" t="n">
        <v>17</v>
      </c>
      <c r="G15" s="42" t="n">
        <v>7</v>
      </c>
      <c r="H15" s="42"/>
      <c r="I15" s="42" t="n">
        <v>17</v>
      </c>
      <c r="J15" s="42" t="n">
        <v>7</v>
      </c>
      <c r="K15" s="42"/>
      <c r="L15" s="43" t="n">
        <v>17</v>
      </c>
      <c r="M15" s="42" t="n">
        <v>7</v>
      </c>
      <c r="N15" s="42"/>
      <c r="O15" s="42" t="n">
        <v>17</v>
      </c>
      <c r="P15" s="42" t="n">
        <v>7</v>
      </c>
      <c r="Q15" s="42"/>
      <c r="R15" s="42" t="n">
        <v>17</v>
      </c>
      <c r="S15" s="42" t="n">
        <v>7</v>
      </c>
      <c r="T15" s="42"/>
      <c r="U15" s="42" t="n">
        <v>17</v>
      </c>
      <c r="V15" s="42" t="n">
        <v>7</v>
      </c>
      <c r="W15" s="42"/>
      <c r="X15" s="42" t="n">
        <v>17</v>
      </c>
      <c r="Y15" s="42" t="n">
        <v>7</v>
      </c>
      <c r="Z15" s="42"/>
      <c r="AA15" s="42" t="n">
        <v>17</v>
      </c>
      <c r="AB15" s="42" t="n">
        <v>7</v>
      </c>
      <c r="AC15" s="42"/>
      <c r="AD15" s="42" t="n">
        <v>17</v>
      </c>
      <c r="AE15" s="42" t="n">
        <v>7</v>
      </c>
      <c r="AF15" s="42"/>
      <c r="AG15" s="42" t="n">
        <v>17</v>
      </c>
      <c r="AH15" s="42" t="n">
        <v>7</v>
      </c>
      <c r="AI15" s="42"/>
      <c r="AJ15" s="44" t="n">
        <f aca="false">COUNT(E15:AI15)</f>
        <v>20</v>
      </c>
      <c r="AK15" s="45"/>
      <c r="AL15" s="46" t="n">
        <f aca="false">COUNTIF(E15:AI15,"К")</f>
        <v>0</v>
      </c>
      <c r="AM15" s="46" t="n">
        <f aca="false">COUNTIF(E15:AI15,"О")</f>
        <v>0</v>
      </c>
      <c r="AN15" s="46" t="n">
        <f aca="false">COUNTIF(E15:AI15,"Р")</f>
        <v>0</v>
      </c>
      <c r="AO15" s="46" t="n">
        <f aca="false">COUNTIF(E15:AI15,"Б")</f>
        <v>0</v>
      </c>
      <c r="AP15" s="46" t="n">
        <f aca="false">COUNTIF(E15:AI15,"Г")</f>
        <v>0</v>
      </c>
      <c r="AQ15" s="46" t="n">
        <f aca="false">COUNTIF(E15:AI15,"А")</f>
        <v>0</v>
      </c>
      <c r="AR15" s="46"/>
      <c r="AS15" s="46" t="n">
        <f aca="false">COUNTIF(E15:AI15,"П")</f>
        <v>0</v>
      </c>
      <c r="AT15" s="47" t="e">
        <f aca="false">IF(COUNTIF(E15:AI15,"&gt;0"),ColorFunction($AT$5,E15:AI15,FALSE()))&amp;IF(COUNTIF(E15:AI15,"&gt;0")&gt;1,"("&amp;ColorFunction($AT$5,E15:AI15,TRUE()))&amp;")"</f>
        <v>#VALUE!</v>
      </c>
      <c r="AU15" s="45"/>
      <c r="AV15" s="45"/>
      <c r="AW15" s="46" t="n">
        <f aca="false">COUNTIF(E15:AI15,"Н")</f>
        <v>0</v>
      </c>
      <c r="AX15" s="45"/>
      <c r="AY15" s="44" t="n">
        <f aca="false">SUM(E15:AI15)</f>
        <v>240</v>
      </c>
      <c r="AZ15" s="44" t="n">
        <f aca="false">SUM(AY15)-$AA$3</f>
        <v>81</v>
      </c>
      <c r="BA15" s="44" t="n">
        <f aca="false">SUMPRODUCT((E15:AI15={17;5;7;24})*{2;2;6;8})</f>
        <v>80</v>
      </c>
      <c r="BC15" s="39" t="e">
        <f aca="true">Day_Off(ROW())+TODAY()*0</f>
        <v>#VALUE!</v>
      </c>
      <c r="BD15" s="39" t="e">
        <f aca="true">Holiday_Day(ROW())+TODAY()*0</f>
        <v>#VALUE!</v>
      </c>
      <c r="BE15" s="39" t="e">
        <f aca="true">Day_Off2(ROW())+TODAY()*0</f>
        <v>#VALUE!</v>
      </c>
    </row>
    <row r="16" s="39" customFormat="true" ht="37.5" hidden="false" customHeight="true" outlineLevel="0" collapsed="false">
      <c r="A16" s="29" t="n">
        <v>8</v>
      </c>
      <c r="B16" s="29"/>
      <c r="C16" s="40" t="s">
        <v>42</v>
      </c>
      <c r="D16" s="58"/>
      <c r="E16" s="42" t="n">
        <v>17</v>
      </c>
      <c r="F16" s="42" t="n">
        <v>7</v>
      </c>
      <c r="G16" s="42"/>
      <c r="H16" s="42" t="n">
        <v>17</v>
      </c>
      <c r="I16" s="42" t="n">
        <v>7</v>
      </c>
      <c r="J16" s="42"/>
      <c r="K16" s="42" t="n">
        <v>17</v>
      </c>
      <c r="L16" s="43" t="n">
        <v>7</v>
      </c>
      <c r="M16" s="42"/>
      <c r="N16" s="42" t="n">
        <v>17</v>
      </c>
      <c r="O16" s="42" t="n">
        <v>7</v>
      </c>
      <c r="P16" s="42"/>
      <c r="Q16" s="42" t="n">
        <v>17</v>
      </c>
      <c r="R16" s="42" t="n">
        <v>7</v>
      </c>
      <c r="S16" s="42"/>
      <c r="T16" s="42" t="n">
        <v>17</v>
      </c>
      <c r="U16" s="42" t="n">
        <v>7</v>
      </c>
      <c r="V16" s="42"/>
      <c r="W16" s="42" t="n">
        <v>17</v>
      </c>
      <c r="X16" s="42" t="n">
        <v>7</v>
      </c>
      <c r="Y16" s="42"/>
      <c r="Z16" s="42" t="n">
        <v>17</v>
      </c>
      <c r="AA16" s="42" t="n">
        <v>7</v>
      </c>
      <c r="AB16" s="42"/>
      <c r="AC16" s="42" t="n">
        <v>17</v>
      </c>
      <c r="AD16" s="42" t="n">
        <v>7</v>
      </c>
      <c r="AE16" s="42"/>
      <c r="AF16" s="42" t="n">
        <v>17</v>
      </c>
      <c r="AG16" s="42" t="n">
        <v>7</v>
      </c>
      <c r="AH16" s="42"/>
      <c r="AI16" s="42" t="n">
        <v>17</v>
      </c>
      <c r="AJ16" s="44" t="n">
        <f aca="false">COUNT(E16:AI16)</f>
        <v>21</v>
      </c>
      <c r="AK16" s="45"/>
      <c r="AL16" s="46" t="n">
        <f aca="false">COUNTIF(E16:AI16,"К")</f>
        <v>0</v>
      </c>
      <c r="AM16" s="46" t="n">
        <f aca="false">COUNTIF(E16:AI16,"О")</f>
        <v>0</v>
      </c>
      <c r="AN16" s="46" t="n">
        <f aca="false">COUNTIF(E16:AI16,"Р")</f>
        <v>0</v>
      </c>
      <c r="AO16" s="46" t="n">
        <f aca="false">COUNTIF(E16:AI16,"Б")</f>
        <v>0</v>
      </c>
      <c r="AP16" s="46" t="n">
        <f aca="false">COUNTIF(E16:AI16,"Г")</f>
        <v>0</v>
      </c>
      <c r="AQ16" s="46" t="n">
        <f aca="false">COUNTIF(E16:AI16,"А")</f>
        <v>0</v>
      </c>
      <c r="AR16" s="46"/>
      <c r="AS16" s="46" t="n">
        <f aca="false">COUNTIF(E16:AI16,"П")</f>
        <v>0</v>
      </c>
      <c r="AT16" s="47" t="e">
        <f aca="false">IF(COUNTIF(E16:AI16,"&gt;0"),ColorFunction($AT$5,E16:AI16,FALSE()))&amp;IF(COUNTIF(E16:AI16,"&gt;0")&gt;1,"("&amp;ColorFunction($AT$5,E16:AI16,TRUE()))&amp;")"</f>
        <v>#VALUE!</v>
      </c>
      <c r="AU16" s="45"/>
      <c r="AV16" s="45"/>
      <c r="AW16" s="46" t="n">
        <f aca="false">COUNTIF(E16:AI16,"Н")</f>
        <v>0</v>
      </c>
      <c r="AX16" s="45"/>
      <c r="AY16" s="44" t="n">
        <f aca="false">SUM(E16:AI16)</f>
        <v>257</v>
      </c>
      <c r="AZ16" s="44" t="n">
        <f aca="false">SUM(AY16)-$AA$3</f>
        <v>98</v>
      </c>
      <c r="BA16" s="44" t="n">
        <f aca="false">SUMPRODUCT((E16:AI16={17;5;7;24})*{2;2;6;8})</f>
        <v>82</v>
      </c>
      <c r="BC16" s="39" t="e">
        <f aca="true">Day_Off(ROW())+TODAY()*0</f>
        <v>#VALUE!</v>
      </c>
      <c r="BD16" s="39" t="e">
        <f aca="true">Holiday_Day(ROW())+TODAY()*0</f>
        <v>#VALUE!</v>
      </c>
      <c r="BE16" s="39" t="e">
        <f aca="true">Day_Off2(ROW())+TODAY()*0</f>
        <v>#VALUE!</v>
      </c>
    </row>
    <row r="17" s="39" customFormat="true" ht="37.5" hidden="false" customHeight="true" outlineLevel="0" collapsed="false">
      <c r="A17" s="48" t="n">
        <v>9</v>
      </c>
      <c r="B17" s="48"/>
      <c r="C17" s="49" t="s">
        <v>43</v>
      </c>
      <c r="D17" s="64"/>
      <c r="E17" s="51" t="n">
        <v>7</v>
      </c>
      <c r="F17" s="51"/>
      <c r="G17" s="51" t="n">
        <v>17</v>
      </c>
      <c r="H17" s="51" t="n">
        <v>7</v>
      </c>
      <c r="I17" s="51"/>
      <c r="J17" s="51" t="n">
        <v>17</v>
      </c>
      <c r="K17" s="51" t="n">
        <v>7</v>
      </c>
      <c r="L17" s="52"/>
      <c r="M17" s="51" t="n">
        <v>17</v>
      </c>
      <c r="N17" s="51" t="n">
        <v>7</v>
      </c>
      <c r="O17" s="51"/>
      <c r="P17" s="51" t="n">
        <v>17</v>
      </c>
      <c r="Q17" s="51" t="n">
        <v>7</v>
      </c>
      <c r="R17" s="51"/>
      <c r="S17" s="51" t="n">
        <v>17</v>
      </c>
      <c r="T17" s="51" t="n">
        <v>7</v>
      </c>
      <c r="U17" s="51"/>
      <c r="V17" s="51" t="n">
        <v>17</v>
      </c>
      <c r="W17" s="51" t="n">
        <v>7</v>
      </c>
      <c r="X17" s="51"/>
      <c r="Y17" s="51" t="n">
        <v>17</v>
      </c>
      <c r="Z17" s="51" t="n">
        <v>7</v>
      </c>
      <c r="AA17" s="51"/>
      <c r="AB17" s="51" t="n">
        <v>17</v>
      </c>
      <c r="AC17" s="51" t="n">
        <v>7</v>
      </c>
      <c r="AD17" s="51"/>
      <c r="AE17" s="51" t="n">
        <v>17</v>
      </c>
      <c r="AF17" s="51" t="n">
        <v>7</v>
      </c>
      <c r="AG17" s="51"/>
      <c r="AH17" s="51" t="n">
        <v>17</v>
      </c>
      <c r="AI17" s="51" t="n">
        <v>7</v>
      </c>
      <c r="AJ17" s="53" t="n">
        <f aca="false">COUNT(E17:AI17)</f>
        <v>21</v>
      </c>
      <c r="AK17" s="54"/>
      <c r="AL17" s="55" t="n">
        <f aca="false">COUNTIF(E17:AI17,"К")</f>
        <v>0</v>
      </c>
      <c r="AM17" s="55" t="n">
        <f aca="false">COUNTIF(E17:AI17,"О")</f>
        <v>0</v>
      </c>
      <c r="AN17" s="55" t="n">
        <f aca="false">COUNTIF(E17:AI17,"Р")</f>
        <v>0</v>
      </c>
      <c r="AO17" s="55" t="n">
        <f aca="false">COUNTIF(E17:AI17,"Б")</f>
        <v>0</v>
      </c>
      <c r="AP17" s="55" t="n">
        <f aca="false">COUNTIF(E17:AI17,"Г")</f>
        <v>0</v>
      </c>
      <c r="AQ17" s="55" t="n">
        <f aca="false">COUNTIF(E17:AI17,"А")</f>
        <v>0</v>
      </c>
      <c r="AR17" s="55"/>
      <c r="AS17" s="55" t="n">
        <f aca="false">COUNTIF(E17:AI17,"П")</f>
        <v>0</v>
      </c>
      <c r="AT17" s="56" t="e">
        <f aca="false">IF(COUNTIF(E17:AI17,"&gt;0"),ColorFunction($AT$5,E17:AI17,FALSE()))&amp;IF(COUNTIF(E17:AI17,"&gt;0")&gt;1,"("&amp;ColorFunction($AT$5,E17:AI17,TRUE()))&amp;")"</f>
        <v>#VALUE!</v>
      </c>
      <c r="AU17" s="54"/>
      <c r="AV17" s="54"/>
      <c r="AW17" s="55" t="n">
        <f aca="false">COUNTIF(E17:AI17,"Н")</f>
        <v>0</v>
      </c>
      <c r="AX17" s="54"/>
      <c r="AY17" s="53" t="n">
        <f aca="false">SUM(E17:AI17)</f>
        <v>247</v>
      </c>
      <c r="AZ17" s="53" t="n">
        <f aca="false">SUM(AY17)-$AA$3</f>
        <v>88</v>
      </c>
      <c r="BA17" s="53" t="n">
        <f aca="false">SUMPRODUCT((E17:AI17={17;5;7;24})*{2;2;6;8})</f>
        <v>86</v>
      </c>
      <c r="BC17" s="39" t="e">
        <f aca="true">Day_Off(ROW())+TODAY()*0</f>
        <v>#VALUE!</v>
      </c>
      <c r="BD17" s="39" t="e">
        <f aca="true">Holiday_Day(ROW())+TODAY()*0</f>
        <v>#VALUE!</v>
      </c>
      <c r="BE17" s="39" t="e">
        <f aca="true">Day_Off2(ROW())+TODAY()*0</f>
        <v>#VALUE!</v>
      </c>
    </row>
    <row r="18" s="39" customFormat="true" ht="37.5" hidden="false" customHeight="true" outlineLevel="0" collapsed="false">
      <c r="A18" s="65" t="n">
        <v>10</v>
      </c>
      <c r="B18" s="65"/>
      <c r="C18" s="66" t="s">
        <v>44</v>
      </c>
      <c r="D18" s="67"/>
      <c r="E18" s="68" t="n">
        <v>8</v>
      </c>
      <c r="F18" s="68"/>
      <c r="G18" s="68"/>
      <c r="H18" s="68" t="n">
        <v>8</v>
      </c>
      <c r="I18" s="68" t="n">
        <v>8</v>
      </c>
      <c r="J18" s="68" t="n">
        <v>8</v>
      </c>
      <c r="K18" s="68"/>
      <c r="L18" s="69" t="n">
        <v>7</v>
      </c>
      <c r="M18" s="68"/>
      <c r="N18" s="68"/>
      <c r="O18" s="68" t="n">
        <v>8</v>
      </c>
      <c r="P18" s="68" t="n">
        <v>8</v>
      </c>
      <c r="Q18" s="68" t="n">
        <v>8</v>
      </c>
      <c r="R18" s="68" t="n">
        <v>8</v>
      </c>
      <c r="S18" s="68" t="n">
        <v>8</v>
      </c>
      <c r="T18" s="68"/>
      <c r="U18" s="68"/>
      <c r="V18" s="68" t="n">
        <v>8</v>
      </c>
      <c r="W18" s="68" t="n">
        <v>8</v>
      </c>
      <c r="X18" s="68" t="n">
        <v>8</v>
      </c>
      <c r="Y18" s="68" t="n">
        <v>8</v>
      </c>
      <c r="Z18" s="68" t="n">
        <v>8</v>
      </c>
      <c r="AA18" s="68"/>
      <c r="AB18" s="68"/>
      <c r="AC18" s="68" t="n">
        <v>8</v>
      </c>
      <c r="AD18" s="68" t="n">
        <v>8</v>
      </c>
      <c r="AE18" s="68" t="n">
        <v>8</v>
      </c>
      <c r="AF18" s="68" t="n">
        <v>8</v>
      </c>
      <c r="AG18" s="68" t="n">
        <v>8</v>
      </c>
      <c r="AH18" s="68"/>
      <c r="AI18" s="68"/>
      <c r="AJ18" s="70" t="n">
        <f aca="false">COUNT(E18:AI18)</f>
        <v>20</v>
      </c>
      <c r="AK18" s="71"/>
      <c r="AL18" s="72" t="n">
        <f aca="false">COUNTIF(E18:AI18,"К")</f>
        <v>0</v>
      </c>
      <c r="AM18" s="72" t="n">
        <f aca="false">COUNTIF(E18:AI18,"О")</f>
        <v>0</v>
      </c>
      <c r="AN18" s="72" t="n">
        <f aca="false">COUNTIF(E18:AI18,"Р")</f>
        <v>0</v>
      </c>
      <c r="AO18" s="72" t="n">
        <f aca="false">COUNTIF(E18:AI18,"Б")</f>
        <v>0</v>
      </c>
      <c r="AP18" s="72" t="n">
        <f aca="false">COUNTIF(E18:AI18,"Г")</f>
        <v>0</v>
      </c>
      <c r="AQ18" s="72" t="n">
        <f aca="false">COUNTIF(E18:AI18,"А")</f>
        <v>0</v>
      </c>
      <c r="AR18" s="72"/>
      <c r="AS18" s="73" t="n">
        <f aca="false">COUNTIF(E18:AI18,"П")</f>
        <v>0</v>
      </c>
      <c r="AT18" s="74" t="e">
        <f aca="false">IF(COUNTIF(E18:AI18,"&gt;0"),ColorFunction($AT$5,E18:AI18,FALSE()))&amp;IF(COUNTIF(E18:AI18,"&gt;0")&gt;1,"("&amp;ColorFunction($AT$5,E18:AI18,TRUE()))&amp;")"</f>
        <v>#VALUE!</v>
      </c>
      <c r="AU18" s="75"/>
      <c r="AV18" s="71"/>
      <c r="AW18" s="72" t="n">
        <f aca="false">COUNTIF(E18:AI18,"Н")</f>
        <v>0</v>
      </c>
      <c r="AX18" s="71"/>
      <c r="AY18" s="70" t="n">
        <f aca="false">SUM(E18:AI18)</f>
        <v>159</v>
      </c>
      <c r="AZ18" s="70" t="n">
        <f aca="false">SUM(AY18)-$AA$3</f>
        <v>0</v>
      </c>
      <c r="BA18" s="70"/>
      <c r="BC18" s="39" t="e">
        <f aca="true">Day_Off(ROW())+TODAY()*0</f>
        <v>#VALUE!</v>
      </c>
      <c r="BD18" s="39" t="e">
        <f aca="true">Holiday_Day(ROW())+TODAY()*0</f>
        <v>#VALUE!</v>
      </c>
      <c r="BE18" s="39" t="e">
        <f aca="true">Day_Off2(ROW())+TODAY()*0</f>
        <v>#VALUE!</v>
      </c>
    </row>
    <row r="20" s="6" customFormat="true" ht="32.1" hidden="false" customHeight="true" outlineLevel="0" collapsed="false">
      <c r="C20" s="76" t="s">
        <v>45</v>
      </c>
      <c r="D20" s="77" t="s">
        <v>46</v>
      </c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8"/>
      <c r="R20" s="79"/>
      <c r="S20" s="79"/>
      <c r="T20" s="79"/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</row>
    <row r="21" s="6" customFormat="true" ht="32.1" hidden="false" customHeight="true" outlineLevel="0" collapsed="false">
      <c r="C21" s="80" t="e">
        <f aca="false">IF(COUNTIF(E18:AI18,"&gt;0"),ColorFunction($AT$5,E18:AI18,FALSE()))&amp;IF(COUNTIF(E18:AI18,"&gt;0")&gt;1,"("&amp;ColorFunction($AT$5,E18:AI18,TRUE()))&amp;")"</f>
        <v>#VALUE!</v>
      </c>
      <c r="D21" s="81" t="s">
        <v>47</v>
      </c>
      <c r="E21" s="82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78"/>
      <c r="Z21" s="1"/>
      <c r="AA21" s="1"/>
      <c r="AC21" s="1"/>
      <c r="AD21" s="1"/>
      <c r="AE21" s="83" t="s">
        <v>48</v>
      </c>
      <c r="AF21" s="1"/>
      <c r="AG21" s="1"/>
      <c r="AH21" s="1"/>
      <c r="AI21" s="1"/>
      <c r="AJ21" s="1"/>
      <c r="AK21" s="1"/>
    </row>
    <row r="22" s="6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cp:lastPrinted>2013-03-10T10:28:53Z</cp:lastPrinted>
  <dcterms:modified xsi:type="dcterms:W3CDTF">2013-03-10T18:12:37Z</dcterms:modified>
  <cp:revision>0</cp:revision>
  <dc:subject/>
  <dc:title/>
</cp:coreProperties>
</file>