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овпадения" vbProcedure="false">COUNTIF(Лист2!$A$1:$A$1000,Лист1!$A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Список наименований №2</t>
  </si>
  <si>
    <t xml:space="preserve">Наименование 1 </t>
  </si>
  <si>
    <t xml:space="preserve">Наименование 2</t>
  </si>
  <si>
    <t xml:space="preserve">Наименование 3</t>
  </si>
  <si>
    <t xml:space="preserve">Наименование 4</t>
  </si>
  <si>
    <t xml:space="preserve">Наименование 5</t>
  </si>
  <si>
    <t xml:space="preserve">Наименование 6</t>
  </si>
  <si>
    <t xml:space="preserve">Наименование 7</t>
  </si>
  <si>
    <t xml:space="preserve">Наименование 8</t>
  </si>
  <si>
    <t xml:space="preserve">Наименование 9</t>
  </si>
  <si>
    <t xml:space="preserve">Наименование 10</t>
  </si>
  <si>
    <t xml:space="preserve">Наименование 11</t>
  </si>
  <si>
    <t xml:space="preserve">Наименование 12</t>
  </si>
  <si>
    <t xml:space="preserve">Наименование 13</t>
  </si>
  <si>
    <t xml:space="preserve">Наименование 14</t>
  </si>
  <si>
    <t xml:space="preserve">Наименование 15</t>
  </si>
  <si>
    <t xml:space="preserve">Наименование 16</t>
  </si>
  <si>
    <t xml:space="preserve">Наименование 17</t>
  </si>
  <si>
    <t xml:space="preserve">Наименование 18</t>
  </si>
  <si>
    <t xml:space="preserve">Наименование 19</t>
  </si>
  <si>
    <t xml:space="preserve">Наименование 20</t>
  </si>
  <si>
    <t xml:space="preserve">Наименование 21</t>
  </si>
  <si>
    <t xml:space="preserve">Наименование 22</t>
  </si>
  <si>
    <t xml:space="preserve">Наименование 23</t>
  </si>
  <si>
    <t xml:space="preserve">Наименование 24</t>
  </si>
  <si>
    <t xml:space="preserve">Наименование 25</t>
  </si>
  <si>
    <t xml:space="preserve">Наименование 26</t>
  </si>
  <si>
    <t xml:space="preserve">Наименование 27</t>
  </si>
  <si>
    <t xml:space="preserve">Наименование 28</t>
  </si>
  <si>
    <t xml:space="preserve">Наименование 29</t>
  </si>
  <si>
    <t xml:space="preserve">Наименование 30</t>
  </si>
  <si>
    <t xml:space="preserve">Наименование 31</t>
  </si>
  <si>
    <t xml:space="preserve">Наименование 32</t>
  </si>
  <si>
    <t xml:space="preserve">Наименование 33</t>
  </si>
  <si>
    <t xml:space="preserve">Наименование 34</t>
  </si>
  <si>
    <t xml:space="preserve">Наименование 35</t>
  </si>
  <si>
    <t xml:space="preserve">Список наименований №1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00FFFFFF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15" hidden="false" customHeight="false" outlineLevel="0" collapsed="false">
      <c r="A33" s="2" t="s">
        <v>32</v>
      </c>
    </row>
    <row r="34" customFormat="false" ht="15" hidden="false" customHeight="false" outlineLevel="0" collapsed="false">
      <c r="A34" s="2" t="s">
        <v>33</v>
      </c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  <row r="1011" customFormat="false" ht="15" hidden="false" customHeight="false" outlineLevel="0" collapsed="false">
      <c r="A1011" s="2"/>
    </row>
    <row r="1012" customFormat="false" ht="15" hidden="false" customHeight="false" outlineLevel="0" collapsed="false">
      <c r="A1012" s="2"/>
    </row>
    <row r="1013" customFormat="false" ht="15" hidden="false" customHeight="false" outlineLevel="0" collapsed="false">
      <c r="A1013" s="2"/>
    </row>
    <row r="1014" customFormat="false" ht="15" hidden="false" customHeight="false" outlineLevel="0" collapsed="false">
      <c r="A1014" s="2"/>
    </row>
    <row r="1015" customFormat="false" ht="15" hidden="false" customHeight="false" outlineLevel="0" collapsed="false">
      <c r="A1015" s="2"/>
    </row>
    <row r="1016" customFormat="false" ht="15" hidden="false" customHeight="false" outlineLevel="0" collapsed="false">
      <c r="A1016" s="2"/>
    </row>
    <row r="1017" customFormat="false" ht="15" hidden="false" customHeight="false" outlineLevel="0" collapsed="false">
      <c r="A1017" s="2"/>
    </row>
    <row r="1018" customFormat="false" ht="15" hidden="false" customHeight="false" outlineLevel="0" collapsed="false">
      <c r="A1018" s="2"/>
    </row>
    <row r="1019" customFormat="false" ht="15" hidden="false" customHeight="false" outlineLevel="0" collapsed="false">
      <c r="A1019" s="2"/>
    </row>
    <row r="1020" customFormat="false" ht="15" hidden="false" customHeight="false" outlineLevel="0" collapsed="false">
      <c r="A1020" s="2"/>
    </row>
    <row r="1021" customFormat="false" ht="15" hidden="false" customHeight="false" outlineLevel="0" collapsed="false">
      <c r="A1021" s="2"/>
    </row>
    <row r="1022" customFormat="false" ht="15" hidden="false" customHeight="false" outlineLevel="0" collapsed="false">
      <c r="A1022" s="2"/>
    </row>
    <row r="1023" customFormat="false" ht="15" hidden="false" customHeight="false" outlineLevel="0" collapsed="false">
      <c r="A1023" s="2"/>
    </row>
    <row r="1024" customFormat="false" ht="15" hidden="false" customHeight="false" outlineLevel="0" collapsed="false">
      <c r="A1024" s="2"/>
    </row>
    <row r="1025" customFormat="false" ht="15" hidden="false" customHeight="false" outlineLevel="0" collapsed="false">
      <c r="A1025" s="2"/>
    </row>
    <row r="1026" customFormat="false" ht="15" hidden="false" customHeight="false" outlineLevel="0" collapsed="false">
      <c r="A1026" s="2"/>
    </row>
    <row r="1027" customFormat="false" ht="15" hidden="false" customHeight="false" outlineLevel="0" collapsed="false">
      <c r="A1027" s="2"/>
    </row>
    <row r="1028" customFormat="false" ht="15" hidden="false" customHeight="false" outlineLevel="0" collapsed="false">
      <c r="A1028" s="2"/>
    </row>
    <row r="1029" customFormat="false" ht="15" hidden="false" customHeight="false" outlineLevel="0" collapsed="false">
      <c r="A1029" s="2"/>
    </row>
    <row r="1030" customFormat="false" ht="15" hidden="false" customHeight="false" outlineLevel="0" collapsed="false">
      <c r="A1030" s="2"/>
    </row>
    <row r="1031" customFormat="false" ht="15" hidden="false" customHeight="false" outlineLevel="0" collapsed="false">
      <c r="A1031" s="2"/>
    </row>
    <row r="1032" customFormat="false" ht="15" hidden="false" customHeight="false" outlineLevel="0" collapsed="false">
      <c r="A1032" s="2"/>
    </row>
    <row r="1033" customFormat="false" ht="15" hidden="false" customHeight="false" outlineLevel="0" collapsed="false">
      <c r="A1033" s="2"/>
    </row>
    <row r="1034" customFormat="false" ht="15" hidden="false" customHeight="false" outlineLevel="0" collapsed="false">
      <c r="A1034" s="2"/>
    </row>
    <row r="1035" customFormat="false" ht="15" hidden="false" customHeight="false" outlineLevel="0" collapsed="false">
      <c r="A1035" s="2"/>
    </row>
    <row r="1036" customFormat="false" ht="15" hidden="false" customHeight="false" outlineLevel="0" collapsed="false">
      <c r="A1036" s="2"/>
    </row>
  </sheetData>
  <conditionalFormatting sqref="A1:A65536">
    <cfRule type="expression" priority="2" aboveAverage="0" equalAverage="0" bottom="0" percent="0" rank="0" text="" dxfId="0">
      <formula>Совпадения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5" hidden="false" customHeight="false" outlineLevel="0" collapsed="false">
      <c r="A1" s="1" t="s">
        <v>36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2T04:36:57Z</dcterms:modified>
  <cp:revision>0</cp:revision>
  <dc:subject/>
  <dc:title/>
</cp:coreProperties>
</file>