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C$26</definedName>
    <definedName function="false" hidden="false" name="магаз" vbProcedure="false">#REF!</definedName>
    <definedName function="false" hidden="false" name="минимага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магазин</t>
  </si>
  <si>
    <t xml:space="preserve">Сумма по фильтру:</t>
  </si>
  <si>
    <t xml:space="preserve">Вид магазина</t>
  </si>
  <si>
    <t xml:space="preserve">Площадь магазина</t>
  </si>
  <si>
    <t xml:space="preserve">объем</t>
  </si>
  <si>
    <t xml:space="preserve">дата</t>
  </si>
  <si>
    <t xml:space="preserve">объем на найбольшую (крайнюю) дату</t>
  </si>
  <si>
    <t xml:space="preserve">сумма выбраных обьемов</t>
  </si>
  <si>
    <t xml:space="preserve">минимагаз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1" sqref="E4:E24 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99"/>
    <col collapsed="false" customWidth="true" hidden="false" outlineLevel="0" max="3" min="3" style="1" width="10.56"/>
    <col collapsed="false" customWidth="true" hidden="false" outlineLevel="0" max="5" min="4" style="1" width="12.7"/>
    <col collapsed="false" customWidth="true" hidden="false" outlineLevel="0" max="6" min="6" style="1" width="9.14"/>
    <col collapsed="false" customWidth="false" hidden="false" outlineLevel="0" max="7" min="7" style="1" width="8.85"/>
    <col collapsed="false" customWidth="true" hidden="false" outlineLevel="0" max="8" min="8" style="2" width="10.13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E1" s="1" t="s">
        <v>0</v>
      </c>
      <c r="G1" s="1" t="n">
        <v>674.92</v>
      </c>
    </row>
    <row r="2" customFormat="false" ht="12.75" hidden="false" customHeight="false" outlineLevel="0" collapsed="false">
      <c r="E2" s="1" t="s">
        <v>1</v>
      </c>
      <c r="G2" s="3" t="n">
        <f aca="false">SUBTOTAL(109,G4:G25)</f>
        <v>674.915669882757</v>
      </c>
    </row>
    <row r="3" customFormat="false" ht="45" hidden="false" customHeight="false" outlineLevel="0" collapsed="false">
      <c r="A3" s="1" t="s">
        <v>2</v>
      </c>
      <c r="B3" s="1" t="s">
        <v>3</v>
      </c>
      <c r="C3" s="1" t="s">
        <v>4</v>
      </c>
      <c r="D3" s="4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 t="s">
        <v>0</v>
      </c>
      <c r="B4" s="7" t="n">
        <v>85</v>
      </c>
      <c r="C4" s="7" t="n">
        <v>162.933723085805</v>
      </c>
      <c r="D4" s="8" t="n">
        <v>41228</v>
      </c>
      <c r="E4" s="9"/>
      <c r="F4" s="7"/>
      <c r="G4" s="10" t="n">
        <f aca="false">SUMPRODUCT(--($B$4:$B$25=B4)*($D$4:$D$25=SUMPRODUCT((MAX(--(($B$4:$B$25)=B4)*$D$4:$D$25))))*($D$4:$D$25=D4),$C$4:$C$25)</f>
        <v>0</v>
      </c>
    </row>
    <row r="5" customFormat="false" ht="12.75" hidden="true" customHeight="false" outlineLevel="0" collapsed="false">
      <c r="A5" s="6" t="s">
        <v>8</v>
      </c>
      <c r="B5" s="7" t="n">
        <v>20</v>
      </c>
      <c r="C5" s="7" t="n">
        <v>60.6914148022952</v>
      </c>
      <c r="D5" s="8" t="n">
        <v>41229</v>
      </c>
      <c r="E5" s="9"/>
      <c r="F5" s="7"/>
      <c r="G5" s="10" t="n">
        <f aca="false">SUMPRODUCT(--($B$4:$B$25=B5)*($D$4:$D$25=SUMPRODUCT((MAX(--(($B$4:$B$25)=B5)*$D$4:$D$25))))*($D$4:$D$25=D5),$C$4:$C$25)</f>
        <v>0</v>
      </c>
    </row>
    <row r="6" customFormat="false" ht="12.75" hidden="false" customHeight="false" outlineLevel="0" collapsed="false">
      <c r="A6" s="6" t="s">
        <v>0</v>
      </c>
      <c r="B6" s="7" t="n">
        <v>85</v>
      </c>
      <c r="C6" s="7" t="n">
        <v>188.885670458762</v>
      </c>
      <c r="D6" s="8" t="n">
        <v>41230</v>
      </c>
      <c r="E6" s="9"/>
      <c r="F6" s="7"/>
      <c r="G6" s="10" t="n">
        <f aca="false">SUMPRODUCT(--($B$4:$B$25=B6)*($D$4:$D$25=SUMPRODUCT((MAX(--(($B$4:$B$25)=B6)*$D$4:$D$25))))*($D$4:$D$25=D6),$C$4:$C$25)</f>
        <v>0</v>
      </c>
    </row>
    <row r="7" customFormat="false" ht="12.75" hidden="false" customHeight="false" outlineLevel="0" collapsed="false">
      <c r="A7" s="6" t="s">
        <v>0</v>
      </c>
      <c r="B7" s="11" t="n">
        <v>105</v>
      </c>
      <c r="C7" s="7" t="n">
        <v>116.880221223764</v>
      </c>
      <c r="D7" s="8" t="n">
        <v>41231</v>
      </c>
      <c r="E7" s="9" t="n">
        <f aca="false">C7</f>
        <v>116.880221223764</v>
      </c>
      <c r="F7" s="7"/>
      <c r="G7" s="10" t="n">
        <f aca="false">SUMPRODUCT(--($B$4:$B$25=B7)*($D$4:$D$25=SUMPRODUCT((MAX(--(($B$4:$B$25)=B7)*$D$4:$D$25))))*($D$4:$D$25=D7),$C$4:$C$25)</f>
        <v>116.880221223764</v>
      </c>
    </row>
    <row r="8" customFormat="false" ht="12.75" hidden="true" customHeight="false" outlineLevel="0" collapsed="false">
      <c r="A8" s="6" t="s">
        <v>8</v>
      </c>
      <c r="B8" s="11" t="n">
        <v>25</v>
      </c>
      <c r="C8" s="7" t="n">
        <v>62.0167551445957</v>
      </c>
      <c r="D8" s="8" t="n">
        <v>41232</v>
      </c>
      <c r="E8" s="9"/>
      <c r="F8" s="7"/>
      <c r="G8" s="10" t="n">
        <f aca="false">SUMPRODUCT(--($B$4:$B$25=B8)*($D$4:$D$25=SUMPRODUCT((MAX(--(($B$4:$B$25)=B8)*$D$4:$D$25))))*($D$4:$D$25=D8),$C$4:$C$25)</f>
        <v>0</v>
      </c>
    </row>
    <row r="9" customFormat="false" ht="12.75" hidden="false" customHeight="false" outlineLevel="0" collapsed="false">
      <c r="A9" s="6" t="s">
        <v>0</v>
      </c>
      <c r="B9" s="11" t="n">
        <v>85</v>
      </c>
      <c r="C9" s="7" t="n">
        <v>146.523006560203</v>
      </c>
      <c r="D9" s="8" t="n">
        <v>41233</v>
      </c>
      <c r="E9" s="9"/>
      <c r="F9" s="7"/>
      <c r="G9" s="10" t="n">
        <f aca="false">SUMPRODUCT(--($B$4:$B$25=B9)*($D$4:$D$25=SUMPRODUCT((MAX(--(($B$4:$B$25)=B9)*$D$4:$D$25))))*($D$4:$D$25=D9),$C$4:$C$25)</f>
        <v>0</v>
      </c>
    </row>
    <row r="10" customFormat="false" ht="12.75" hidden="false" customHeight="false" outlineLevel="0" collapsed="false">
      <c r="A10" s="6" t="s">
        <v>0</v>
      </c>
      <c r="B10" s="11" t="n">
        <v>75</v>
      </c>
      <c r="C10" s="7" t="n">
        <v>188.516180976082</v>
      </c>
      <c r="D10" s="8" t="n">
        <v>41234</v>
      </c>
      <c r="E10" s="9"/>
      <c r="F10" s="7"/>
      <c r="G10" s="10" t="n">
        <f aca="false">SUMPRODUCT(--($B$4:$B$25=B10)*($D$4:$D$25=SUMPRODUCT((MAX(--(($B$4:$B$25)=B10)*$D$4:$D$25))))*($D$4:$D$25=D10),$C$4:$C$25)</f>
        <v>0</v>
      </c>
    </row>
    <row r="11" customFormat="false" ht="12.75" hidden="false" customHeight="false" outlineLevel="0" collapsed="false">
      <c r="A11" s="6" t="s">
        <v>0</v>
      </c>
      <c r="B11" s="11" t="n">
        <v>85</v>
      </c>
      <c r="C11" s="7" t="n">
        <v>101.698546362614</v>
      </c>
      <c r="D11" s="8" t="n">
        <v>41235</v>
      </c>
      <c r="E11" s="9"/>
      <c r="F11" s="7"/>
      <c r="G11" s="10" t="n">
        <f aca="false">SUMPRODUCT(--($B$4:$B$25=B11)*($D$4:$D$25=SUMPRODUCT((MAX(--(($B$4:$B$25)=B11)*$D$4:$D$25))))*($D$4:$D$25=D11),$C$4:$C$25)</f>
        <v>0</v>
      </c>
    </row>
    <row r="12" customFormat="false" ht="12.75" hidden="false" customHeight="false" outlineLevel="0" collapsed="false">
      <c r="A12" s="6" t="s">
        <v>0</v>
      </c>
      <c r="B12" s="11" t="n">
        <v>50</v>
      </c>
      <c r="C12" s="7" t="n">
        <v>200.911004934119</v>
      </c>
      <c r="D12" s="8" t="n">
        <v>41236</v>
      </c>
      <c r="E12" s="9"/>
      <c r="F12" s="7"/>
      <c r="G12" s="10" t="n">
        <f aca="false">SUMPRODUCT(--($B$4:$B$25=B12)*($D$4:$D$25=SUMPRODUCT((MAX(--(($B$4:$B$25)=B12)*$D$4:$D$25))))*($D$4:$D$25=D12),$C$4:$C$25)</f>
        <v>0</v>
      </c>
    </row>
    <row r="13" customFormat="false" ht="12.75" hidden="false" customHeight="false" outlineLevel="0" collapsed="false">
      <c r="A13" s="6" t="s">
        <v>0</v>
      </c>
      <c r="B13" s="11" t="n">
        <v>50</v>
      </c>
      <c r="C13" s="7" t="n">
        <v>113.284725811091</v>
      </c>
      <c r="D13" s="8" t="n">
        <v>41237</v>
      </c>
      <c r="E13" s="9"/>
      <c r="F13" s="7"/>
      <c r="G13" s="10" t="n">
        <f aca="false">SUMPRODUCT(--($B$4:$B$25=B13)*($D$4:$D$25=SUMPRODUCT((MAX(--(($B$4:$B$25)=B13)*$D$4:$D$25))))*($D$4:$D$25=D13),$C$4:$C$25)</f>
        <v>0</v>
      </c>
    </row>
    <row r="14" customFormat="false" ht="12.75" hidden="true" customHeight="false" outlineLevel="0" collapsed="false">
      <c r="A14" s="6" t="s">
        <v>8</v>
      </c>
      <c r="B14" s="11" t="n">
        <v>15</v>
      </c>
      <c r="C14" s="7" t="n">
        <v>59.0037977031798</v>
      </c>
      <c r="D14" s="8" t="n">
        <v>41238</v>
      </c>
      <c r="E14" s="9"/>
      <c r="F14" s="7"/>
      <c r="G14" s="10" t="n">
        <f aca="false">SUMPRODUCT(--($B$4:$B$25=B14)*($D$4:$D$25=SUMPRODUCT((MAX(--(($B$4:$B$25)=B14)*$D$4:$D$25))))*($D$4:$D$25=D14),$C$4:$C$25)</f>
        <v>0</v>
      </c>
    </row>
    <row r="15" customFormat="false" ht="12.75" hidden="false" customHeight="false" outlineLevel="0" collapsed="false">
      <c r="A15" s="6" t="s">
        <v>0</v>
      </c>
      <c r="B15" s="11" t="n">
        <v>85</v>
      </c>
      <c r="C15" s="7" t="n">
        <v>125.418480840049</v>
      </c>
      <c r="D15" s="8" t="n">
        <v>41239</v>
      </c>
      <c r="E15" s="9"/>
      <c r="F15" s="7"/>
      <c r="G15" s="10" t="n">
        <f aca="false">SUMPRODUCT(--($B$4:$B$25=B15)*($D$4:$D$25=SUMPRODUCT((MAX(--(($B$4:$B$25)=B15)*$D$4:$D$25))))*($D$4:$D$25=D15),$C$4:$C$25)</f>
        <v>0</v>
      </c>
    </row>
    <row r="16" customFormat="false" ht="12.75" hidden="false" customHeight="false" outlineLevel="0" collapsed="false">
      <c r="A16" s="6" t="s">
        <v>0</v>
      </c>
      <c r="B16" s="11" t="n">
        <v>85</v>
      </c>
      <c r="C16" s="7" t="n">
        <v>130.564654152754</v>
      </c>
      <c r="D16" s="8" t="n">
        <v>41240</v>
      </c>
      <c r="E16" s="9"/>
      <c r="F16" s="7"/>
      <c r="G16" s="10" t="n">
        <f aca="false">SUMPRODUCT(--($B$4:$B$25=B16)*($D$4:$D$25=SUMPRODUCT((MAX(--(($B$4:$B$25)=B16)*$D$4:$D$25))))*($D$4:$D$25=D16),$C$4:$C$25)</f>
        <v>0</v>
      </c>
    </row>
    <row r="17" customFormat="false" ht="12.75" hidden="false" customHeight="false" outlineLevel="0" collapsed="false">
      <c r="A17" s="6" t="s">
        <v>0</v>
      </c>
      <c r="B17" s="11" t="n">
        <v>85</v>
      </c>
      <c r="C17" s="7" t="n">
        <v>196.695243373352</v>
      </c>
      <c r="D17" s="8" t="n">
        <v>41241</v>
      </c>
      <c r="E17" s="9" t="n">
        <f aca="false">C17</f>
        <v>196.695243373352</v>
      </c>
      <c r="F17" s="7"/>
      <c r="G17" s="10" t="n">
        <f aca="false">SUMPRODUCT(--($B$4:$B$25=B17)*($D$4:$D$25=SUMPRODUCT((MAX(--(($B$4:$B$25)=B17)*$D$4:$D$25))))*($D$4:$D$25=D17),$C$4:$C$25)</f>
        <v>196.695243373352</v>
      </c>
    </row>
    <row r="18" customFormat="false" ht="12.75" hidden="true" customHeight="false" outlineLevel="0" collapsed="false">
      <c r="A18" s="6" t="s">
        <v>8</v>
      </c>
      <c r="B18" s="11" t="n">
        <v>10</v>
      </c>
      <c r="C18" s="7" t="n">
        <v>66.824457144493</v>
      </c>
      <c r="D18" s="8" t="n">
        <v>41242</v>
      </c>
      <c r="E18" s="9"/>
      <c r="F18" s="7"/>
      <c r="G18" s="10" t="n">
        <f aca="false">SUMPRODUCT(--($B$4:$B$25=B18)*($D$4:$D$25=SUMPRODUCT((MAX(--(($B$4:$B$25)=B18)*$D$4:$D$25))))*($D$4:$D$25=D18),$C$4:$C$25)</f>
        <v>0</v>
      </c>
    </row>
    <row r="19" customFormat="false" ht="12.75" hidden="true" customHeight="false" outlineLevel="0" collapsed="false">
      <c r="A19" s="6" t="s">
        <v>8</v>
      </c>
      <c r="B19" s="11" t="n">
        <v>15</v>
      </c>
      <c r="C19" s="7" t="n">
        <v>67.5221824289429</v>
      </c>
      <c r="D19" s="8" t="n">
        <v>41243</v>
      </c>
      <c r="E19" s="9" t="n">
        <f aca="false">C19</f>
        <v>67.5221824289429</v>
      </c>
      <c r="F19" s="7"/>
      <c r="G19" s="10" t="n">
        <f aca="false">SUMPRODUCT(--($B$4:$B$25=B19)*($D$4:$D$25=SUMPRODUCT((MAX(--(($B$4:$B$25)=B19)*$D$4:$D$25))))*($D$4:$D$25=D19),$C$4:$C$25)</f>
        <v>67.5221824289429</v>
      </c>
    </row>
    <row r="20" customFormat="false" ht="12.75" hidden="false" customHeight="false" outlineLevel="0" collapsed="false">
      <c r="A20" s="6" t="s">
        <v>0</v>
      </c>
      <c r="B20" s="11" t="n">
        <v>75</v>
      </c>
      <c r="C20" s="7" t="n">
        <v>177.619144794477</v>
      </c>
      <c r="D20" s="8" t="n">
        <v>41244</v>
      </c>
      <c r="E20" s="9" t="n">
        <f aca="false">C20</f>
        <v>177.619144794477</v>
      </c>
      <c r="F20" s="7"/>
      <c r="G20" s="10" t="n">
        <f aca="false">SUMPRODUCT(--($B$4:$B$25=B20)*($D$4:$D$25=SUMPRODUCT((MAX(--(($B$4:$B$25)=B20)*$D$4:$D$25))))*($D$4:$D$25=D20),$C$4:$C$25)</f>
        <v>177.619144794477</v>
      </c>
    </row>
    <row r="21" customFormat="false" ht="12.75" hidden="true" customHeight="false" outlineLevel="0" collapsed="false">
      <c r="A21" s="6" t="s">
        <v>8</v>
      </c>
      <c r="B21" s="11" t="n">
        <v>20</v>
      </c>
      <c r="C21" s="7" t="n">
        <v>54.5167806874615</v>
      </c>
      <c r="D21" s="8" t="n">
        <v>41245</v>
      </c>
      <c r="E21" s="9" t="n">
        <f aca="false">C21</f>
        <v>54.5167806874615</v>
      </c>
      <c r="F21" s="7"/>
      <c r="G21" s="10" t="n">
        <f aca="false">SUMPRODUCT(--($B$4:$B$25=B21)*($D$4:$D$25=SUMPRODUCT((MAX(--(($B$4:$B$25)=B21)*$D$4:$D$25))))*($D$4:$D$25=D21),$C$4:$C$25)</f>
        <v>54.5167806874615</v>
      </c>
    </row>
    <row r="22" customFormat="false" ht="12.75" hidden="true" customHeight="false" outlineLevel="0" collapsed="false">
      <c r="A22" s="6" t="s">
        <v>8</v>
      </c>
      <c r="B22" s="11" t="n">
        <v>25</v>
      </c>
      <c r="C22" s="7" t="n">
        <v>80.0283917594352</v>
      </c>
      <c r="D22" s="8" t="n">
        <v>41246</v>
      </c>
      <c r="E22" s="9"/>
      <c r="F22" s="7"/>
      <c r="G22" s="10" t="n">
        <f aca="false">SUMPRODUCT(--($B$4:$B$25=B22)*($D$4:$D$25=SUMPRODUCT((MAX(--(($B$4:$B$25)=B22)*$D$4:$D$25))))*($D$4:$D$25=D22),$C$4:$C$25)</f>
        <v>0</v>
      </c>
    </row>
    <row r="23" customFormat="false" ht="12.75" hidden="true" customHeight="false" outlineLevel="0" collapsed="false">
      <c r="A23" s="10" t="s">
        <v>8</v>
      </c>
      <c r="B23" s="11" t="n">
        <v>25</v>
      </c>
      <c r="C23" s="7" t="n">
        <v>63.690062622647</v>
      </c>
      <c r="D23" s="8" t="n">
        <v>41247</v>
      </c>
      <c r="E23" s="9" t="n">
        <f aca="false">C23</f>
        <v>63.690062622647</v>
      </c>
      <c r="F23" s="7"/>
      <c r="G23" s="10" t="n">
        <f aca="false">SUMPRODUCT(--($B$4:$B$25=B23)*($D$4:$D$25=SUMPRODUCT((MAX(--(($B$4:$B$25)=B23)*$D$4:$D$25))))*($D$4:$D$25=D23),$C$4:$C$25)</f>
        <v>63.690062622647</v>
      </c>
    </row>
    <row r="24" customFormat="false" ht="12.75" hidden="false" customHeight="false" outlineLevel="0" collapsed="false">
      <c r="A24" s="10" t="s">
        <v>0</v>
      </c>
      <c r="B24" s="11" t="n">
        <v>50</v>
      </c>
      <c r="C24" s="7" t="n">
        <v>183.721060491163</v>
      </c>
      <c r="D24" s="8" t="n">
        <v>41248</v>
      </c>
      <c r="E24" s="9" t="n">
        <f aca="false">C24</f>
        <v>183.721060491163</v>
      </c>
      <c r="F24" s="7"/>
      <c r="G24" s="10" t="n">
        <f aca="false">SUMPRODUCT(--($B$4:$B$25=B24)*($D$4:$D$25=SUMPRODUCT((MAX(--(($B$4:$B$25)=B24)*$D$4:$D$25))))*($D$4:$D$25=D24),$C$4:$C$25)</f>
        <v>183.721060491163</v>
      </c>
    </row>
    <row r="25" customFormat="false" ht="12.75" hidden="true" customHeight="false" outlineLevel="0" collapsed="false">
      <c r="A25" s="10" t="s">
        <v>8</v>
      </c>
      <c r="B25" s="11" t="n">
        <v>10</v>
      </c>
      <c r="C25" s="7" t="n">
        <v>52.3490945311078</v>
      </c>
      <c r="D25" s="8" t="n">
        <v>41249</v>
      </c>
      <c r="E25" s="9" t="n">
        <f aca="false">C25</f>
        <v>52.3490945311078</v>
      </c>
      <c r="F25" s="7"/>
      <c r="G25" s="10" t="n">
        <f aca="false">SUMPRODUCT(--($B$4:$B$25=B25)*($D$4:$D$25=SUMPRODUCT((MAX(--(($B$4:$B$25)=B25)*$D$4:$D$25))))*($D$4:$D$25=D25),$C$4:$C$25)</f>
        <v>52.3490945311078</v>
      </c>
    </row>
    <row r="26" customFormat="false" ht="15.75" hidden="true" customHeight="false" outlineLevel="0" collapsed="false">
      <c r="C26" s="12"/>
      <c r="D26" s="12"/>
      <c r="E26" s="12"/>
      <c r="F26" s="12"/>
      <c r="G26" s="12"/>
    </row>
  </sheetData>
  <autoFilter ref="A3:C26">
    <filterColumn colId="0">
      <filters>
        <filter val="магазин"/>
      </filters>
    </filterColumn>
  </autoFilter>
  <dataValidations count="1">
    <dataValidation allowBlank="true" errorStyle="stop" operator="between" showDropDown="false" showErrorMessage="true" showInputMessage="false" sqref="E1" type="list">
      <formula1>$A$13:$A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dcterms:modified xsi:type="dcterms:W3CDTF">2013-03-01T19:48:11Z</dcterms:modified>
  <cp:revision>0</cp:revision>
  <dc:subject/>
  <dc:title/>
</cp:coreProperties>
</file>