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5">
  <si>
    <t xml:space="preserve">Таблица 1</t>
  </si>
  <si>
    <t xml:space="preserve">таблица 2</t>
  </si>
  <si>
    <t xml:space="preserve">A</t>
  </si>
  <si>
    <t xml:space="preserve">категория</t>
  </si>
  <si>
    <t xml:space="preserve">плошадъ</t>
  </si>
  <si>
    <t xml:space="preserve">резултат</t>
  </si>
  <si>
    <t xml:space="preserve">количество</t>
  </si>
  <si>
    <t xml:space="preserve">AAA</t>
  </si>
  <si>
    <t xml:space="preserve">Аg</t>
  </si>
  <si>
    <t xml:space="preserve">Bg </t>
  </si>
  <si>
    <t xml:space="preserve">BB</t>
  </si>
  <si>
    <t xml:space="preserve">Cg</t>
  </si>
  <si>
    <t xml:space="preserve">Eg</t>
  </si>
  <si>
    <t xml:space="preserve">CC</t>
  </si>
  <si>
    <t xml:space="preserve">D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  <col collapsed="false" customWidth="true" hidden="false" outlineLevel="0" max="9" min="9" style="0" width="11.42"/>
  </cols>
  <sheetData>
    <row r="1" customFormat="false" ht="15.75" hidden="false" customHeight="false" outlineLevel="0" collapsed="false">
      <c r="B1" s="2" t="s">
        <v>0</v>
      </c>
      <c r="G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/>
      <c r="F2" s="3" t="s">
        <v>2</v>
      </c>
      <c r="G2" s="8" t="s">
        <v>3</v>
      </c>
      <c r="H2" s="5" t="s">
        <v>4</v>
      </c>
      <c r="I2" s="6" t="s">
        <v>6</v>
      </c>
    </row>
    <row r="3" customFormat="false" ht="15" hidden="false" customHeight="false" outlineLevel="0" collapsed="false">
      <c r="A3" s="9" t="s">
        <v>7</v>
      </c>
      <c r="B3" s="10" t="s">
        <v>8</v>
      </c>
      <c r="C3" s="11" t="n">
        <v>5</v>
      </c>
      <c r="D3" s="12" t="n">
        <f aca="false">IFERROR(MAX(1,C3/LOOKUP(2,1/(F$3:F$7=A3)/(G$3:G$7=B3),H$3:H$7)*LOOKUP(2,1/(F$3:F$7=A3)/(G$3:G$7=B3),I$3:I$7)),)</f>
        <v>1</v>
      </c>
      <c r="F3" s="9" t="s">
        <v>7</v>
      </c>
      <c r="G3" s="11" t="s">
        <v>8</v>
      </c>
      <c r="H3" s="11" t="n">
        <v>100</v>
      </c>
      <c r="I3" s="13" t="n">
        <v>2</v>
      </c>
    </row>
    <row r="4" customFormat="false" ht="15" hidden="false" customHeight="false" outlineLevel="0" collapsed="false">
      <c r="A4" s="14" t="s">
        <v>7</v>
      </c>
      <c r="B4" s="15" t="s">
        <v>9</v>
      </c>
      <c r="C4" s="16" t="n">
        <v>200</v>
      </c>
      <c r="D4" s="12" t="n">
        <f aca="false">IFERROR(MAX(1,C4/LOOKUP(2,1/(F$3:F$7=A4)/(G$3:G$7=B4),H$3:H$7)*LOOKUP(2,1/(F$3:F$7=A4)/(G$3:G$7=B4),I$3:I$7)),)</f>
        <v>3</v>
      </c>
      <c r="F4" s="14" t="s">
        <v>7</v>
      </c>
      <c r="G4" s="16" t="s">
        <v>9</v>
      </c>
      <c r="H4" s="16" t="n">
        <v>200</v>
      </c>
      <c r="I4" s="17" t="n">
        <v>3</v>
      </c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10</v>
      </c>
      <c r="D5" s="12" t="n">
        <f aca="false">IFERROR(MAX(1,C5/LOOKUP(2,1/(F$3:F$7=A5)/(G$3:G$7=B5),H$3:H$7)*LOOKUP(2,1/(F$3:F$7=A5)/(G$3:G$7=B5),I$3:I$7)),)</f>
        <v>1</v>
      </c>
      <c r="F5" s="14" t="s">
        <v>10</v>
      </c>
      <c r="G5" s="16" t="s">
        <v>11</v>
      </c>
      <c r="H5" s="16" t="n">
        <v>400</v>
      </c>
      <c r="I5" s="17" t="n">
        <v>2</v>
      </c>
    </row>
    <row r="6" customFormat="false" ht="15" hidden="false" customHeight="false" outlineLevel="0" collapsed="false">
      <c r="A6" s="14" t="s">
        <v>10</v>
      </c>
      <c r="B6" s="15" t="s">
        <v>12</v>
      </c>
      <c r="C6" s="16" t="n">
        <v>400</v>
      </c>
      <c r="D6" s="12" t="n">
        <f aca="false">IFERROR(MAX(1,C6/LOOKUP(2,1/(F$3:F$7=A6)/(G$3:G$7=B6),H$3:H$7)*LOOKUP(2,1/(F$3:F$7=A6)/(G$3:G$7=B6),I$3:I$7)),)</f>
        <v>1</v>
      </c>
      <c r="F6" s="14" t="s">
        <v>10</v>
      </c>
      <c r="G6" s="16" t="s">
        <v>12</v>
      </c>
      <c r="H6" s="16" t="n">
        <v>600</v>
      </c>
      <c r="I6" s="17" t="n">
        <v>1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 t="n">
        <v>2000</v>
      </c>
      <c r="D7" s="12" t="n">
        <f aca="false">IFERROR(MAX(1,C7/LOOKUP(2,1/(F$3:F$7=A7)/(G$3:G$7=B7),H$3:H$7)*LOOKUP(2,1/(F$3:F$7=A7)/(G$3:G$7=B7),I$3:I$7)),)</f>
        <v>5</v>
      </c>
      <c r="F7" s="18" t="s">
        <v>13</v>
      </c>
      <c r="G7" s="19" t="s">
        <v>14</v>
      </c>
      <c r="H7" s="19" t="n">
        <v>800</v>
      </c>
      <c r="I7" s="20" t="n">
        <v>2</v>
      </c>
    </row>
    <row r="8" customFormat="false" ht="15" hidden="false" customHeight="false" outlineLevel="0" collapsed="false">
      <c r="A8" s="14" t="s">
        <v>7</v>
      </c>
      <c r="B8" s="15" t="s">
        <v>8</v>
      </c>
      <c r="C8" s="16" t="n">
        <v>30</v>
      </c>
      <c r="D8" s="12" t="n">
        <f aca="false">IFERROR(MAX(1,C8/LOOKUP(2,1/(F$3:F$7=A8)/(G$3:G$7=B8),H$3:H$7)*LOOKUP(2,1/(F$3:F$7=A8)/(G$3:G$7=B8),I$3:I$7)),)</f>
        <v>1</v>
      </c>
      <c r="F8" s="2"/>
      <c r="G8" s="2"/>
      <c r="H8" s="2"/>
    </row>
    <row r="9" customFormat="false" ht="15" hidden="false" customHeight="false" outlineLevel="0" collapsed="false">
      <c r="A9" s="14" t="s">
        <v>7</v>
      </c>
      <c r="B9" s="15" t="s">
        <v>9</v>
      </c>
      <c r="C9" s="16" t="n">
        <v>200</v>
      </c>
      <c r="D9" s="12" t="n">
        <f aca="false">IFERROR(MAX(1,C9/LOOKUP(2,1/(F$3:F$7=A9)/(G$3:G$7=B9),H$3:H$7)*LOOKUP(2,1/(F$3:F$7=A9)/(G$3:G$7=B9),I$3:I$7)),)</f>
        <v>3</v>
      </c>
      <c r="F9" s="2"/>
      <c r="G9" s="2"/>
      <c r="H9" s="2"/>
    </row>
    <row r="10" customFormat="false" ht="15" hidden="false" customHeight="false" outlineLevel="0" collapsed="false">
      <c r="A10" s="14" t="s">
        <v>10</v>
      </c>
      <c r="B10" s="15" t="s">
        <v>11</v>
      </c>
      <c r="C10" s="16" t="n">
        <v>500</v>
      </c>
      <c r="D10" s="12" t="n">
        <f aca="false">IFERROR(MAX(1,C10/LOOKUP(2,1/(F$3:F$7=A10)/(G$3:G$7=B10),H$3:H$7)*LOOKUP(2,1/(F$3:F$7=A10)/(G$3:G$7=B10),I$3:I$7)),)</f>
        <v>2.5</v>
      </c>
      <c r="F10" s="2"/>
      <c r="G10" s="2"/>
      <c r="H10" s="2"/>
    </row>
    <row r="11" customFormat="false" ht="15" hidden="false" customHeight="false" outlineLevel="0" collapsed="false">
      <c r="A11" s="14" t="s">
        <v>10</v>
      </c>
      <c r="B11" s="15" t="s">
        <v>11</v>
      </c>
      <c r="C11" s="16" t="n">
        <v>1500</v>
      </c>
      <c r="D11" s="12" t="n">
        <f aca="false">IFERROR(MAX(1,C11/LOOKUP(2,1/(F$3:F$7=A11)/(G$3:G$7=B11),H$3:H$7)*LOOKUP(2,1/(F$3:F$7=A11)/(G$3:G$7=B11),I$3:I$7)),)</f>
        <v>7.5</v>
      </c>
      <c r="F11" s="2"/>
      <c r="G11" s="2"/>
      <c r="H11" s="2"/>
    </row>
    <row r="12" customFormat="false" ht="15" hidden="false" customHeight="false" outlineLevel="0" collapsed="false">
      <c r="A12" s="14" t="s">
        <v>10</v>
      </c>
      <c r="B12" s="15" t="s">
        <v>11</v>
      </c>
      <c r="C12" s="16" t="n">
        <v>400</v>
      </c>
      <c r="D12" s="12" t="n">
        <f aca="false">IFERROR(MAX(1,C12/LOOKUP(2,1/(F$3:F$7=A12)/(G$3:G$7=B12),H$3:H$7)*LOOKUP(2,1/(F$3:F$7=A12)/(G$3:G$7=B12),I$3:I$7)),)</f>
        <v>2</v>
      </c>
      <c r="F12" s="2"/>
      <c r="G12" s="2"/>
      <c r="H12" s="2"/>
    </row>
    <row r="13" customFormat="false" ht="15" hidden="false" customHeight="false" outlineLevel="0" collapsed="false">
      <c r="A13" s="14" t="s">
        <v>13</v>
      </c>
      <c r="B13" s="15" t="s">
        <v>11</v>
      </c>
      <c r="C13" s="16" t="n">
        <v>50</v>
      </c>
      <c r="D13" s="12" t="n">
        <f aca="false">IFERROR(MAX(1,C13/LOOKUP(2,1/(F$3:F$7=A13)/(G$3:G$7=B13),H$3:H$7)*LOOKUP(2,1/(F$3:F$7=A13)/(G$3:G$7=B13),I$3:I$7)),)</f>
        <v>0</v>
      </c>
      <c r="F13" s="2"/>
      <c r="G13" s="2"/>
      <c r="H13" s="2"/>
    </row>
    <row r="14" customFormat="false" ht="15" hidden="false" customHeight="false" outlineLevel="0" collapsed="false">
      <c r="A14" s="14" t="s">
        <v>10</v>
      </c>
      <c r="B14" s="15" t="s">
        <v>11</v>
      </c>
      <c r="C14" s="16" t="n">
        <v>200</v>
      </c>
      <c r="D14" s="12" t="n">
        <f aca="false">IFERROR(MAX(1,C14/LOOKUP(2,1/(F$3:F$7=A14)/(G$3:G$7=B14),H$3:H$7)*LOOKUP(2,1/(F$3:F$7=A14)/(G$3:G$7=B14),I$3:I$7)),)</f>
        <v>1</v>
      </c>
      <c r="F14" s="2"/>
      <c r="G14" s="2"/>
      <c r="H14" s="2"/>
    </row>
    <row r="15" customFormat="false" ht="15" hidden="false" customHeight="false" outlineLevel="0" collapsed="false">
      <c r="A15" s="14" t="s">
        <v>13</v>
      </c>
      <c r="B15" s="15" t="s">
        <v>11</v>
      </c>
      <c r="C15" s="16" t="n">
        <v>10</v>
      </c>
      <c r="D15" s="12" t="n">
        <f aca="false">IFERROR(MAX(1,C15/LOOKUP(2,1/(F$3:F$7=A15)/(G$3:G$7=B15),H$3:H$7)*LOOKUP(2,1/(F$3:F$7=A15)/(G$3:G$7=B15),I$3:I$7)),)</f>
        <v>0</v>
      </c>
      <c r="F15" s="2"/>
      <c r="G15" s="2"/>
      <c r="H15" s="2"/>
    </row>
    <row r="16" customFormat="false" ht="15" hidden="false" customHeight="false" outlineLevel="0" collapsed="false">
      <c r="A16" s="14" t="s">
        <v>10</v>
      </c>
      <c r="B16" s="15" t="s">
        <v>12</v>
      </c>
      <c r="C16" s="16" t="n">
        <v>1000</v>
      </c>
      <c r="D16" s="12" t="n">
        <f aca="false">IFERROR(MAX(1,C16/LOOKUP(2,1/(F$3:F$7=A16)/(G$3:G$7=B16),H$3:H$7)*LOOKUP(2,1/(F$3:F$7=A16)/(G$3:G$7=B16),I$3:I$7)),)</f>
        <v>1.66666666666667</v>
      </c>
      <c r="F16" s="2"/>
      <c r="G16" s="2"/>
      <c r="H16" s="2"/>
    </row>
    <row r="17" customFormat="false" ht="15" hidden="false" customHeight="false" outlineLevel="0" collapsed="false">
      <c r="A17" s="14" t="s">
        <v>13</v>
      </c>
      <c r="B17" s="15" t="s">
        <v>14</v>
      </c>
      <c r="C17" s="16" t="n">
        <v>3000</v>
      </c>
      <c r="D17" s="12" t="n">
        <f aca="false">IFERROR(MAX(1,C17/LOOKUP(2,1/(F$3:F$7=A17)/(G$3:G$7=B17),H$3:H$7)*LOOKUP(2,1/(F$3:F$7=A17)/(G$3:G$7=B17),I$3:I$7)),)</f>
        <v>7.5</v>
      </c>
      <c r="F17" s="2"/>
      <c r="G17" s="2"/>
      <c r="H17" s="2"/>
    </row>
    <row r="18" customFormat="false" ht="15" hidden="false" customHeight="false" outlineLevel="0" collapsed="false">
      <c r="A18" s="14" t="s">
        <v>7</v>
      </c>
      <c r="B18" s="15" t="s">
        <v>8</v>
      </c>
      <c r="C18" s="16" t="n">
        <v>29</v>
      </c>
      <c r="D18" s="12" t="n">
        <f aca="false">IFERROR(MAX(1,C18/LOOKUP(2,1/(F$3:F$7=A18)/(G$3:G$7=B18),H$3:H$7)*LOOKUP(2,1/(F$3:F$7=A18)/(G$3:G$7=B18),I$3:I$7)),)</f>
        <v>1</v>
      </c>
      <c r="F18" s="2"/>
      <c r="G18" s="2"/>
      <c r="H18" s="2"/>
    </row>
    <row r="19" customFormat="false" ht="15" hidden="false" customHeight="false" outlineLevel="0" collapsed="false">
      <c r="A19" s="14" t="s">
        <v>7</v>
      </c>
      <c r="B19" s="15" t="s">
        <v>8</v>
      </c>
      <c r="C19" s="16" t="n">
        <v>200</v>
      </c>
      <c r="D19" s="12" t="n">
        <f aca="false">IFERROR(MAX(1,C19/LOOKUP(2,1/(F$3:F$7=A19)/(G$3:G$7=B19),H$3:H$7)*LOOKUP(2,1/(F$3:F$7=A19)/(G$3:G$7=B19),I$3:I$7)),)</f>
        <v>4</v>
      </c>
      <c r="F19" s="2"/>
      <c r="G19" s="2"/>
      <c r="H19" s="2"/>
    </row>
    <row r="20" customFormat="false" ht="15" hidden="false" customHeight="false" outlineLevel="0" collapsed="false">
      <c r="A20" s="14" t="s">
        <v>7</v>
      </c>
      <c r="B20" s="15" t="s">
        <v>8</v>
      </c>
      <c r="C20" s="16" t="n">
        <v>49</v>
      </c>
      <c r="D20" s="12" t="n">
        <f aca="false">IFERROR(MAX(1,C20/LOOKUP(2,1/(F$3:F$7=A20)/(G$3:G$7=B20),H$3:H$7)*LOOKUP(2,1/(F$3:F$7=A20)/(G$3:G$7=B20),I$3:I$7)),)</f>
        <v>1</v>
      </c>
      <c r="F20" s="2"/>
      <c r="G20" s="2"/>
      <c r="H20" s="2"/>
    </row>
    <row r="21" customFormat="false" ht="15" hidden="false" customHeight="false" outlineLevel="0" collapsed="false">
      <c r="A21" s="14" t="s">
        <v>7</v>
      </c>
      <c r="B21" s="15" t="s">
        <v>8</v>
      </c>
      <c r="C21" s="16" t="n">
        <v>400</v>
      </c>
      <c r="D21" s="12" t="n">
        <f aca="false">IFERROR(MAX(1,C21/LOOKUP(2,1/(F$3:F$7=A21)/(G$3:G$7=B21),H$3:H$7)*LOOKUP(2,1/(F$3:F$7=A21)/(G$3:G$7=B21),I$3:I$7)),)</f>
        <v>8</v>
      </c>
      <c r="F21" s="2"/>
      <c r="G21" s="2"/>
      <c r="H21" s="2"/>
    </row>
    <row r="22" customFormat="false" ht="15" hidden="false" customHeight="false" outlineLevel="0" collapsed="false">
      <c r="A22" s="14" t="s">
        <v>7</v>
      </c>
      <c r="B22" s="15" t="s">
        <v>8</v>
      </c>
      <c r="C22" s="16" t="n">
        <v>400</v>
      </c>
      <c r="D22" s="12" t="n">
        <f aca="false">IFERROR(MAX(1,C22/LOOKUP(2,1/(F$3:F$7=A22)/(G$3:G$7=B22),H$3:H$7)*LOOKUP(2,1/(F$3:F$7=A22)/(G$3:G$7=B22),I$3:I$7)),)</f>
        <v>8</v>
      </c>
      <c r="F22" s="2"/>
      <c r="G22" s="2"/>
      <c r="H22" s="2"/>
    </row>
    <row r="23" customFormat="false" ht="15" hidden="false" customHeight="false" outlineLevel="0" collapsed="false">
      <c r="A23" s="14" t="s">
        <v>7</v>
      </c>
      <c r="B23" s="15" t="s">
        <v>8</v>
      </c>
      <c r="C23" s="21" t="n">
        <v>15000</v>
      </c>
      <c r="D23" s="12" t="n">
        <f aca="false">IFERROR(MAX(1,C23/LOOKUP(2,1/(F$3:F$7=A23)/(G$3:G$7=B23),H$3:H$7)*LOOKUP(2,1/(F$3:F$7=A23)/(G$3:G$7=B23),I$3:I$7)),)</f>
        <v>300</v>
      </c>
      <c r="F23" s="2"/>
      <c r="G23" s="2"/>
      <c r="H23" s="2"/>
    </row>
    <row r="24" customFormat="false" ht="15.75" hidden="false" customHeight="false" outlineLevel="0" collapsed="false">
      <c r="A24" s="18" t="s">
        <v>10</v>
      </c>
      <c r="B24" s="22" t="s">
        <v>11</v>
      </c>
      <c r="C24" s="19" t="n">
        <v>800</v>
      </c>
      <c r="D24" s="12" t="n">
        <f aca="false">IFERROR(MAX(1,C24/LOOKUP(2,1/(F$3:F$7=A24)/(G$3:G$7=B24),H$3:H$7)*LOOKUP(2,1/(F$3:F$7=A24)/(G$3:G$7=B24),I$3:I$7)),)</f>
        <v>4</v>
      </c>
      <c r="E24" s="7"/>
      <c r="F24" s="2"/>
      <c r="G24" s="2"/>
      <c r="H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2:05:02Z</dcterms:created>
  <dc:creator>Virginijus</dc:creator>
  <dc:description/>
  <dc:language>en-US</dc:language>
  <cp:lastModifiedBy>ГАВ</cp:lastModifiedBy>
  <dcterms:modified xsi:type="dcterms:W3CDTF">2018-08-16T13:03:35Z</dcterms:modified>
  <cp:revision>0</cp:revision>
  <dc:subject/>
  <dc:title/>
</cp:coreProperties>
</file>