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данные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звания строк</t>
  </si>
  <si>
    <t xml:space="preserve">Сумма по полю Остаток долга по счёту</t>
  </si>
  <si>
    <t xml:space="preserve">Общий итог</t>
  </si>
  <si>
    <t xml:space="preserve">Остаток долга по счёту</t>
  </si>
  <si>
    <t xml:space="preserve">Новая дата о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30121741728"/>
          <c:y val="0.0206036745406825"/>
          <c:w val="0.855254313242214"/>
          <c:h val="0.979396325459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!$C$4:$C$41</c:f>
              <c:strCache>
                <c:ptCount val="38"/>
                <c:pt idx="0">
                  <c:v>8/22/2018</c:v>
                </c:pt>
                <c:pt idx="1">
                  <c:v>8/24/2018</c:v>
                </c:pt>
                <c:pt idx="2">
                  <c:v>8/25/2018</c:v>
                </c:pt>
                <c:pt idx="3">
                  <c:v>8/27/2018</c:v>
                </c:pt>
                <c:pt idx="4">
                  <c:v>8/30/2018</c:v>
                </c:pt>
                <c:pt idx="5">
                  <c:v>8/31/2018</c:v>
                </c:pt>
                <c:pt idx="6">
                  <c:v>9/3/2018</c:v>
                </c:pt>
                <c:pt idx="7">
                  <c:v>9/20/2018</c:v>
                </c:pt>
                <c:pt idx="8">
                  <c:v>9/24/2018</c:v>
                </c:pt>
                <c:pt idx="9">
                  <c:v>9/25/2018</c:v>
                </c:pt>
                <c:pt idx="10">
                  <c:v>9/27/2018</c:v>
                </c:pt>
                <c:pt idx="11">
                  <c:v>9/30/2018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#N/A</c:v>
                </c:pt>
                <c:pt idx="21">
                  <c:v>#N/A</c:v>
                </c:pt>
                <c:pt idx="22">
                  <c:v>#N/A</c:v>
                </c:pt>
                <c:pt idx="23">
                  <c:v>#N/A</c:v>
                </c:pt>
                <c:pt idx="24">
                  <c:v>#N/A</c:v>
                </c:pt>
                <c:pt idx="25">
                  <c:v>#N/A</c:v>
                </c:pt>
                <c:pt idx="26">
                  <c:v>#N/A</c:v>
                </c:pt>
                <c:pt idx="27">
                  <c:v>#N/A</c:v>
                </c:pt>
                <c:pt idx="28">
                  <c:v>#N/A</c:v>
                </c:pt>
                <c:pt idx="29">
                  <c:v>#N/A</c:v>
                </c:pt>
                <c:pt idx="30">
                  <c:v>#N/A</c:v>
                </c:pt>
                <c:pt idx="31">
                  <c:v>#N/A</c:v>
                </c:pt>
                <c:pt idx="32">
                  <c:v>#N/A</c:v>
                </c:pt>
                <c:pt idx="33">
                  <c:v>#N/A</c:v>
                </c:pt>
                <c:pt idx="34">
                  <c:v>#N/A</c:v>
                </c:pt>
                <c:pt idx="35">
                  <c:v>#N/A</c:v>
                </c:pt>
                <c:pt idx="36">
                  <c:v>#N/A</c:v>
                </c:pt>
                <c:pt idx="37">
                  <c:v>#N/A</c:v>
                </c:pt>
              </c:strCache>
            </c:strRef>
          </c:cat>
          <c:val>
            <c:numRef>
              <c:f>свод!$D$4:$D$41</c:f>
              <c:numCache>
                <c:formatCode>General</c:formatCode>
                <c:ptCount val="38"/>
                <c:pt idx="0">
                  <c:v>616050.72</c:v>
                </c:pt>
                <c:pt idx="1">
                  <c:v>901102</c:v>
                </c:pt>
                <c:pt idx="2">
                  <c:v>56308</c:v>
                </c:pt>
                <c:pt idx="3">
                  <c:v>343538.375</c:v>
                </c:pt>
                <c:pt idx="4">
                  <c:v>2008274.1</c:v>
                </c:pt>
                <c:pt idx="5">
                  <c:v>4680554.36995604</c:v>
                </c:pt>
                <c:pt idx="6">
                  <c:v>38886.6015625</c:v>
                </c:pt>
                <c:pt idx="7">
                  <c:v>750</c:v>
                </c:pt>
                <c:pt idx="8">
                  <c:v>5776820.72</c:v>
                </c:pt>
                <c:pt idx="9">
                  <c:v>60206.48828125</c:v>
                </c:pt>
                <c:pt idx="10">
                  <c:v>347670</c:v>
                </c:pt>
                <c:pt idx="11">
                  <c:v>404277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6141"/>
        <c:axId val="26660652"/>
      </c:lineChart>
      <c:catAx>
        <c:axId val="2839614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0652"/>
        <c:crossesAt val="0"/>
        <c:auto val="1"/>
        <c:lblAlgn val="ctr"/>
        <c:lblOffset val="100"/>
        <c:noMultiLvlLbl val="0"/>
      </c:catAx>
      <c:valAx>
        <c:axId val="26660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6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266935544103"/>
          <c:y val="0.454199475065617"/>
          <c:w val="0.13174994398386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3</xdr:row>
      <xdr:rowOff>19080</xdr:rowOff>
    </xdr:from>
    <xdr:to>
      <xdr:col>8</xdr:col>
      <xdr:colOff>302760</xdr:colOff>
      <xdr:row>17</xdr:row>
      <xdr:rowOff>95040</xdr:rowOff>
    </xdr:to>
    <xdr:graphicFrame>
      <xdr:nvGraphicFramePr>
        <xdr:cNvPr id="0" name="Диаграмма 8"/>
        <xdr:cNvGraphicFramePr/>
      </xdr:nvGraphicFramePr>
      <xdr:xfrm>
        <a:off x="6429240" y="590760"/>
        <a:ext cx="4819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B72" sheet="данные"/>
  </cacheSource>
  <cacheFields count="2">
    <cacheField name="Остаток долга по счёту" numFmtId="0">
      <sharedItems containsSemiMixedTypes="0" containsString="0" containsNumber="1" minValue="0.449999988079071" maxValue="4973605" count="69">
        <n v="0.449999988079071"/>
        <n v="15"/>
        <n v="100"/>
        <n v="250"/>
        <n v="341"/>
        <n v="624"/>
        <n v="787.989990234375"/>
        <n v="807"/>
        <n v="892.5"/>
        <n v="1046"/>
        <n v="1181.90002441406"/>
        <n v="1194"/>
        <n v="1280"/>
        <n v="1329.4"/>
        <n v="2538"/>
        <n v="2727"/>
        <n v="2897"/>
        <n v="3018.14990234375"/>
        <n v="3114"/>
        <n v="3680"/>
        <n v="4626"/>
        <n v="4758.8"/>
        <n v="4948"/>
        <n v="6495"/>
        <n v="6757"/>
        <n v="7465"/>
        <n v="7560"/>
        <n v="9734"/>
        <n v="9810.5595703125"/>
        <n v="11354"/>
        <n v="11410"/>
        <n v="11458"/>
        <n v="12153"/>
        <n v="16260.75"/>
        <n v="16765"/>
        <n v="17549"/>
        <n v="22160.65"/>
        <n v="33601.62109375"/>
        <n v="38886.6015625"/>
        <n v="39923.79"/>
        <n v="45686"/>
        <n v="56308"/>
        <n v="60206.48828125"/>
        <n v="61519.7"/>
        <n v="62176"/>
        <n v="62371"/>
        <n v="66655.546875"/>
        <n v="68581"/>
        <n v="73213"/>
        <n v="90935"/>
        <n v="102811.95"/>
        <n v="157707"/>
        <n v="189210.64"/>
        <n v="196560"/>
        <n v="217955.44"/>
        <n v="269436.6875"/>
        <n v="343538.375"/>
        <n v="347670"/>
        <n v="436820.8125"/>
        <n v="464281.1875"/>
        <n v="616035.72"/>
        <n v="803215.72"/>
        <n v="844862"/>
        <n v="1254371.875"/>
        <n v="1338430.03"/>
        <n v="1499022"/>
        <n v="1839474.19"/>
        <n v="2008274.1"/>
        <n v="4973605"/>
      </sharedItems>
    </cacheField>
    <cacheField name="Новая дата оплаты" numFmtId="0">
      <sharedItems containsSemiMixedTypes="0" containsNonDate="0" containsDate="1" containsString="0" minDate="2018-08-22T00:00:00" maxDate="2018-09-30T00:00:00" count="12">
        <d v="2018-08-22T00:00:00"/>
        <d v="2018-08-24T00:00:00"/>
        <d v="2018-08-25T00:00:00"/>
        <d v="2018-08-27T00:00:00"/>
        <d v="2018-08-30T00:00:00"/>
        <d v="2018-08-31T00:00:00"/>
        <d v="2018-09-03T00:00:00"/>
        <d v="2018-09-20T00:00:00"/>
        <d v="2018-09-24T00:00:00"/>
        <d v="2018-09-25T00:00:00"/>
        <d v="2018-09-27T00:00:00"/>
        <d v="2018-09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59"/>
    <x v="1"/>
  </r>
  <r>
    <x v="58"/>
    <x v="1"/>
  </r>
  <r>
    <x v="13"/>
    <x v="5"/>
  </r>
  <r>
    <x v="33"/>
    <x v="5"/>
  </r>
  <r>
    <x v="66"/>
    <x v="11"/>
  </r>
  <r>
    <x v="64"/>
    <x v="11"/>
  </r>
  <r>
    <x v="54"/>
    <x v="11"/>
  </r>
  <r>
    <x v="52"/>
    <x v="11"/>
  </r>
  <r>
    <x v="51"/>
    <x v="11"/>
  </r>
  <r>
    <x v="50"/>
    <x v="11"/>
  </r>
  <r>
    <x v="12"/>
    <x v="5"/>
  </r>
  <r>
    <x v="2"/>
    <x v="5"/>
  </r>
  <r>
    <x v="30"/>
    <x v="5"/>
  </r>
  <r>
    <x v="23"/>
    <x v="5"/>
  </r>
  <r>
    <x v="8"/>
    <x v="5"/>
  </r>
  <r>
    <x v="35"/>
    <x v="5"/>
  </r>
  <r>
    <x v="32"/>
    <x v="5"/>
  </r>
  <r>
    <x v="36"/>
    <x v="5"/>
  </r>
  <r>
    <x v="49"/>
    <x v="5"/>
  </r>
  <r>
    <x v="40"/>
    <x v="5"/>
  </r>
  <r>
    <x v="48"/>
    <x v="5"/>
  </r>
  <r>
    <x v="61"/>
    <x v="8"/>
  </r>
  <r>
    <x v="44"/>
    <x v="5"/>
  </r>
  <r>
    <x v="41"/>
    <x v="2"/>
  </r>
  <r>
    <x v="18"/>
    <x v="5"/>
  </r>
  <r>
    <x v="14"/>
    <x v="5"/>
  </r>
  <r>
    <x v="45"/>
    <x v="5"/>
  </r>
  <r>
    <x v="38"/>
    <x v="6"/>
  </r>
  <r>
    <x v="42"/>
    <x v="9"/>
  </r>
  <r>
    <x v="20"/>
    <x v="5"/>
  </r>
  <r>
    <x v="24"/>
    <x v="5"/>
  </r>
  <r>
    <x v="11"/>
    <x v="5"/>
  </r>
  <r>
    <x v="10"/>
    <x v="5"/>
  </r>
  <r>
    <x v="16"/>
    <x v="5"/>
  </r>
  <r>
    <x v="17"/>
    <x v="5"/>
  </r>
  <r>
    <x v="9"/>
    <x v="5"/>
  </r>
  <r>
    <x v="15"/>
    <x v="5"/>
  </r>
  <r>
    <x v="27"/>
    <x v="5"/>
  </r>
  <r>
    <x v="65"/>
    <x v="5"/>
  </r>
  <r>
    <x v="21"/>
    <x v="5"/>
  </r>
  <r>
    <x v="53"/>
    <x v="11"/>
  </r>
  <r>
    <x v="5"/>
    <x v="11"/>
  </r>
  <r>
    <x v="68"/>
    <x v="8"/>
  </r>
  <r>
    <x v="57"/>
    <x v="10"/>
  </r>
  <r>
    <x v="1"/>
    <x v="0"/>
  </r>
  <r>
    <x v="4"/>
    <x v="5"/>
  </r>
  <r>
    <x v="22"/>
    <x v="5"/>
  </r>
  <r>
    <x v="25"/>
    <x v="5"/>
  </r>
  <r>
    <x v="47"/>
    <x v="5"/>
  </r>
  <r>
    <x v="0"/>
    <x v="5"/>
  </r>
  <r>
    <x v="34"/>
    <x v="5"/>
  </r>
  <r>
    <x v="7"/>
    <x v="5"/>
  </r>
  <r>
    <x v="6"/>
    <x v="5"/>
  </r>
  <r>
    <x v="39"/>
    <x v="5"/>
  </r>
  <r>
    <x v="19"/>
    <x v="5"/>
  </r>
  <r>
    <x v="31"/>
    <x v="5"/>
  </r>
  <r>
    <x v="60"/>
    <x v="0"/>
  </r>
  <r>
    <x v="56"/>
    <x v="3"/>
  </r>
  <r>
    <x v="67"/>
    <x v="4"/>
  </r>
  <r>
    <x v="43"/>
    <x v="5"/>
  </r>
  <r>
    <x v="55"/>
    <x v="5"/>
  </r>
  <r>
    <x v="46"/>
    <x v="5"/>
  </r>
  <r>
    <x v="37"/>
    <x v="5"/>
  </r>
  <r>
    <x v="3"/>
    <x v="7"/>
  </r>
  <r>
    <x v="3"/>
    <x v="7"/>
  </r>
  <r>
    <x v="3"/>
    <x v="7"/>
  </r>
  <r>
    <x v="62"/>
    <x v="5"/>
  </r>
  <r>
    <x v="29"/>
    <x v="5"/>
  </r>
  <r>
    <x v="26"/>
    <x v="5"/>
  </r>
  <r>
    <x v="63"/>
    <x v="5"/>
  </r>
  <r>
    <x v="2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2"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dataFields count="1">
    <dataField name="Сумма по полю Остаток долга по счёту" fld="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56"/>
    <col collapsed="false" customWidth="true" hidden="false" outlineLevel="0" max="3" min="3" style="1" width="13.14"/>
    <col collapsed="false" customWidth="true" hidden="false" outlineLevel="0" max="4" min="4" style="0" width="14.7"/>
    <col collapsed="false" customWidth="true" hidden="false" outlineLevel="0" max="7" min="7" style="0" width="17.28"/>
    <col collapsed="false" customWidth="true" hidden="false" outlineLevel="0" max="8" min="8" style="0" width="37.56"/>
    <col collapsed="false" customWidth="true" hidden="false" outlineLevel="0" max="10" min="9" style="0" width="10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0.13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1" min="21" style="0" width="10.13"/>
  </cols>
  <sheetData>
    <row r="3" customFormat="false" ht="15" hidden="false" customHeight="false" outlineLevel="0" collapsed="false">
      <c r="A3" s="2" t="s">
        <v>0</v>
      </c>
      <c r="B3" s="2" t="s">
        <v>1</v>
      </c>
      <c r="U3" s="1"/>
    </row>
    <row r="4" customFormat="false" ht="15" hidden="false" customHeight="false" outlineLevel="0" collapsed="false">
      <c r="A4" s="3" t="n">
        <v>43334</v>
      </c>
      <c r="B4" s="4" t="n">
        <v>616050.72</v>
      </c>
      <c r="C4" s="1" t="n">
        <f aca="false">IF(ISNUMBER($A4),A4,NA())</f>
        <v>43334</v>
      </c>
      <c r="D4" s="5" t="n">
        <f aca="false">IF(ISNUMBER($A4),B4,NA())</f>
        <v>616050.72</v>
      </c>
      <c r="G4" s="3"/>
      <c r="H4" s="6"/>
      <c r="U4" s="1"/>
    </row>
    <row r="5" customFormat="false" ht="15" hidden="false" customHeight="false" outlineLevel="0" collapsed="false">
      <c r="A5" s="3" t="n">
        <v>43336</v>
      </c>
      <c r="B5" s="4" t="n">
        <v>901102</v>
      </c>
      <c r="C5" s="1" t="n">
        <f aca="false">IF(ISNUMBER($A5),A5,NA())</f>
        <v>43336</v>
      </c>
      <c r="D5" s="5" t="n">
        <f aca="false">IF(ISNUMBER($A5),B5,NA())</f>
        <v>901102</v>
      </c>
      <c r="G5" s="3"/>
      <c r="H5" s="6"/>
      <c r="U5" s="1"/>
    </row>
    <row r="6" customFormat="false" ht="15" hidden="false" customHeight="false" outlineLevel="0" collapsed="false">
      <c r="A6" s="3" t="n">
        <v>43337</v>
      </c>
      <c r="B6" s="4" t="n">
        <v>56308</v>
      </c>
      <c r="C6" s="1" t="n">
        <f aca="false">IF(ISNUMBER($A6),A6,NA())</f>
        <v>43337</v>
      </c>
      <c r="D6" s="5" t="n">
        <f aca="false">IF(ISNUMBER($A6),B6,NA())</f>
        <v>56308</v>
      </c>
      <c r="G6" s="3"/>
      <c r="H6" s="6"/>
      <c r="U6" s="1"/>
    </row>
    <row r="7" customFormat="false" ht="15" hidden="false" customHeight="false" outlineLevel="0" collapsed="false">
      <c r="A7" s="3" t="n">
        <v>43339</v>
      </c>
      <c r="B7" s="4" t="n">
        <v>343538.375</v>
      </c>
      <c r="C7" s="1" t="n">
        <f aca="false">IF(ISNUMBER($A7),A7,NA())</f>
        <v>43339</v>
      </c>
      <c r="D7" s="5" t="n">
        <f aca="false">IF(ISNUMBER($A7),B7,NA())</f>
        <v>343538.375</v>
      </c>
      <c r="G7" s="3"/>
      <c r="H7" s="6"/>
      <c r="U7" s="1"/>
    </row>
    <row r="8" customFormat="false" ht="15" hidden="false" customHeight="false" outlineLevel="0" collapsed="false">
      <c r="A8" s="3" t="n">
        <v>43342</v>
      </c>
      <c r="B8" s="4" t="n">
        <v>2008274.1</v>
      </c>
      <c r="C8" s="1" t="n">
        <f aca="false">IF(ISNUMBER($A8),A8,NA())</f>
        <v>43342</v>
      </c>
      <c r="D8" s="5" t="n">
        <f aca="false">IF(ISNUMBER($A8),B8,NA())</f>
        <v>2008274.1</v>
      </c>
      <c r="G8" s="3"/>
      <c r="H8" s="6"/>
      <c r="U8" s="1"/>
    </row>
    <row r="9" customFormat="false" ht="15" hidden="false" customHeight="false" outlineLevel="0" collapsed="false">
      <c r="A9" s="3" t="n">
        <v>43343</v>
      </c>
      <c r="B9" s="4" t="n">
        <v>4680554.36995604</v>
      </c>
      <c r="C9" s="1" t="n">
        <f aca="false">IF(ISNUMBER($A9),A9,NA())</f>
        <v>43343</v>
      </c>
      <c r="D9" s="5" t="n">
        <f aca="false">IF(ISNUMBER($A9),B9,NA())</f>
        <v>4680554.36995604</v>
      </c>
      <c r="G9" s="3"/>
      <c r="H9" s="6"/>
      <c r="U9" s="1"/>
    </row>
    <row r="10" customFormat="false" ht="15" hidden="false" customHeight="false" outlineLevel="0" collapsed="false">
      <c r="A10" s="3" t="n">
        <v>43346</v>
      </c>
      <c r="B10" s="4" t="n">
        <v>38886.6015625</v>
      </c>
      <c r="C10" s="1" t="n">
        <f aca="false">IF(ISNUMBER($A10),A10,NA())</f>
        <v>43346</v>
      </c>
      <c r="D10" s="5" t="n">
        <f aca="false">IF(ISNUMBER($A10),B10,NA())</f>
        <v>38886.6015625</v>
      </c>
      <c r="G10" s="3"/>
      <c r="H10" s="6"/>
      <c r="U10" s="1"/>
    </row>
    <row r="11" customFormat="false" ht="15" hidden="false" customHeight="false" outlineLevel="0" collapsed="false">
      <c r="A11" s="3" t="n">
        <v>43363</v>
      </c>
      <c r="B11" s="4" t="n">
        <v>750</v>
      </c>
      <c r="C11" s="1" t="n">
        <f aca="false">IF(ISNUMBER($A11),A11,NA())</f>
        <v>43363</v>
      </c>
      <c r="D11" s="5" t="n">
        <f aca="false">IF(ISNUMBER($A11),B11,NA())</f>
        <v>750</v>
      </c>
      <c r="G11" s="3"/>
      <c r="H11" s="6"/>
      <c r="U11" s="1"/>
    </row>
    <row r="12" customFormat="false" ht="15" hidden="false" customHeight="false" outlineLevel="0" collapsed="false">
      <c r="A12" s="3" t="n">
        <v>43367</v>
      </c>
      <c r="B12" s="4" t="n">
        <v>5776820.72</v>
      </c>
      <c r="C12" s="1" t="n">
        <f aca="false">IF(ISNUMBER($A12),A12,NA())</f>
        <v>43367</v>
      </c>
      <c r="D12" s="5" t="n">
        <f aca="false">IF(ISNUMBER($A12),B12,NA())</f>
        <v>5776820.72</v>
      </c>
      <c r="G12" s="3"/>
      <c r="H12" s="6"/>
      <c r="U12" s="1"/>
    </row>
    <row r="13" customFormat="false" ht="15" hidden="false" customHeight="false" outlineLevel="0" collapsed="false">
      <c r="A13" s="3" t="n">
        <v>43368</v>
      </c>
      <c r="B13" s="4" t="n">
        <v>60206.48828125</v>
      </c>
      <c r="C13" s="1" t="n">
        <f aca="false">IF(ISNUMBER($A13),A13,NA())</f>
        <v>43368</v>
      </c>
      <c r="D13" s="5" t="n">
        <f aca="false">IF(ISNUMBER($A13),B13,NA())</f>
        <v>60206.48828125</v>
      </c>
      <c r="G13" s="3"/>
      <c r="H13" s="6"/>
      <c r="U13" s="1"/>
    </row>
    <row r="14" customFormat="false" ht="15" hidden="false" customHeight="false" outlineLevel="0" collapsed="false">
      <c r="A14" s="3" t="n">
        <v>43370</v>
      </c>
      <c r="B14" s="4" t="n">
        <v>347670</v>
      </c>
      <c r="C14" s="1" t="n">
        <f aca="false">IF(ISNUMBER($A14),A14,NA())</f>
        <v>43370</v>
      </c>
      <c r="D14" s="5" t="n">
        <f aca="false">IF(ISNUMBER($A14),B14,NA())</f>
        <v>347670</v>
      </c>
      <c r="G14" s="3"/>
      <c r="H14" s="6"/>
      <c r="U14" s="1"/>
    </row>
    <row r="15" customFormat="false" ht="15" hidden="false" customHeight="false" outlineLevel="0" collapsed="false">
      <c r="A15" s="3" t="n">
        <v>43373</v>
      </c>
      <c r="B15" s="4" t="n">
        <v>4042773.25</v>
      </c>
      <c r="C15" s="1" t="n">
        <f aca="false">IF(ISNUMBER($A15),A15,NA())</f>
        <v>43373</v>
      </c>
      <c r="D15" s="5" t="n">
        <f aca="false">IF(ISNUMBER($A15),B15,NA())</f>
        <v>4042773.25</v>
      </c>
      <c r="G15" s="3"/>
      <c r="H15" s="6"/>
    </row>
    <row r="16" customFormat="false" ht="15" hidden="false" customHeight="false" outlineLevel="0" collapsed="false">
      <c r="A16" s="3" t="s">
        <v>2</v>
      </c>
      <c r="B16" s="4" t="n">
        <v>18872934.6247998</v>
      </c>
      <c r="C16" s="1" t="e">
        <f aca="false">IF(ISNUMBER($A16),A16,NA())</f>
        <v>#N/A</v>
      </c>
      <c r="D16" s="5" t="e">
        <f aca="false">IF(ISNUMBER($A16),B16,NA())</f>
        <v>#N/A</v>
      </c>
      <c r="G16" s="7"/>
      <c r="H16" s="6"/>
    </row>
    <row r="17" customFormat="false" ht="15" hidden="false" customHeight="false" outlineLevel="0" collapsed="false">
      <c r="C17" s="1" t="e">
        <f aca="false">IF(ISNUMBER($A17),A17,NA())</f>
        <v>#N/A</v>
      </c>
      <c r="D17" s="5" t="e">
        <f aca="false">IF(ISNUMBER($A17),B17,NA())</f>
        <v>#N/A</v>
      </c>
    </row>
    <row r="18" customFormat="false" ht="15" hidden="false" customHeight="false" outlineLevel="0" collapsed="false">
      <c r="C18" s="1" t="e">
        <f aca="false">IF(ISNUMBER($A18),A18,NA())</f>
        <v>#N/A</v>
      </c>
      <c r="D18" s="5" t="e">
        <f aca="false">IF(ISNUMBER($A18),B18,NA())</f>
        <v>#N/A</v>
      </c>
    </row>
    <row r="19" customFormat="false" ht="15" hidden="false" customHeight="false" outlineLevel="0" collapsed="false">
      <c r="C19" s="1" t="e">
        <f aca="false">IF(ISNUMBER($A19),A19,NA())</f>
        <v>#N/A</v>
      </c>
      <c r="D19" s="5" t="e">
        <f aca="false">IF(ISNUMBER($A19),B19,NA())</f>
        <v>#N/A</v>
      </c>
    </row>
    <row r="20" customFormat="false" ht="15" hidden="false" customHeight="false" outlineLevel="0" collapsed="false">
      <c r="C20" s="1" t="e">
        <f aca="false">IF(ISNUMBER($A20),A20,NA())</f>
        <v>#N/A</v>
      </c>
      <c r="D20" s="5" t="e">
        <f aca="false">IF(ISNUMBER($A20),B20,NA())</f>
        <v>#N/A</v>
      </c>
    </row>
    <row r="21" customFormat="false" ht="15" hidden="false" customHeight="false" outlineLevel="0" collapsed="false">
      <c r="C21" s="1" t="e">
        <f aca="false">IF(ISNUMBER($A21),A21,NA())</f>
        <v>#N/A</v>
      </c>
      <c r="D21" s="5" t="e">
        <f aca="false">IF(ISNUMBER($A21),B21,NA())</f>
        <v>#N/A</v>
      </c>
    </row>
    <row r="22" customFormat="false" ht="15" hidden="false" customHeight="false" outlineLevel="0" collapsed="false">
      <c r="C22" s="1" t="e">
        <f aca="false">IF(ISNUMBER($A22),A22,NA())</f>
        <v>#N/A</v>
      </c>
      <c r="D22" s="5" t="e">
        <f aca="false">IF(ISNUMBER($A22),B22,NA())</f>
        <v>#N/A</v>
      </c>
    </row>
    <row r="23" customFormat="false" ht="15" hidden="false" customHeight="false" outlineLevel="0" collapsed="false">
      <c r="C23" s="1" t="e">
        <f aca="false">IF(ISNUMBER($A23),A23,NA())</f>
        <v>#N/A</v>
      </c>
      <c r="D23" s="5" t="e">
        <f aca="false">IF(ISNUMBER($A23),B23,NA())</f>
        <v>#N/A</v>
      </c>
    </row>
    <row r="24" customFormat="false" ht="15" hidden="false" customHeight="false" outlineLevel="0" collapsed="false">
      <c r="C24" s="1" t="e">
        <f aca="false">IF(ISNUMBER($A24),A24,NA())</f>
        <v>#N/A</v>
      </c>
      <c r="D24" s="5" t="e">
        <f aca="false">IF(ISNUMBER($A24),B24,NA())</f>
        <v>#N/A</v>
      </c>
    </row>
    <row r="25" customFormat="false" ht="15" hidden="false" customHeight="false" outlineLevel="0" collapsed="false">
      <c r="C25" s="1" t="e">
        <f aca="false">IF(ISNUMBER($A25),A25,NA())</f>
        <v>#N/A</v>
      </c>
      <c r="D25" s="5" t="e">
        <f aca="false">IF(ISNUMBER($A25),B25,NA())</f>
        <v>#N/A</v>
      </c>
    </row>
    <row r="26" customFormat="false" ht="15" hidden="false" customHeight="false" outlineLevel="0" collapsed="false">
      <c r="C26" s="1" t="e">
        <f aca="false">IF(ISNUMBER($A26),A26,NA())</f>
        <v>#N/A</v>
      </c>
      <c r="D26" s="5" t="e">
        <f aca="false">IF(ISNUMBER($A26),B26,NA())</f>
        <v>#N/A</v>
      </c>
    </row>
    <row r="27" customFormat="false" ht="15" hidden="false" customHeight="false" outlineLevel="0" collapsed="false">
      <c r="C27" s="1" t="e">
        <f aca="false">IF(ISNUMBER($A27),A27,NA())</f>
        <v>#N/A</v>
      </c>
      <c r="D27" s="5" t="e">
        <f aca="false">IF(ISNUMBER($A27),B27,NA())</f>
        <v>#N/A</v>
      </c>
    </row>
    <row r="28" customFormat="false" ht="15" hidden="false" customHeight="false" outlineLevel="0" collapsed="false">
      <c r="C28" s="1" t="e">
        <f aca="false">IF(ISNUMBER($A28),A28,NA())</f>
        <v>#N/A</v>
      </c>
      <c r="D28" s="5" t="e">
        <f aca="false">IF(ISNUMBER($A28),B28,NA())</f>
        <v>#N/A</v>
      </c>
    </row>
    <row r="29" customFormat="false" ht="15" hidden="false" customHeight="false" outlineLevel="0" collapsed="false">
      <c r="C29" s="1" t="e">
        <f aca="false">IF(ISNUMBER($A29),A29,NA())</f>
        <v>#N/A</v>
      </c>
      <c r="D29" s="5" t="e">
        <f aca="false">IF(ISNUMBER($A29),B29,NA())</f>
        <v>#N/A</v>
      </c>
    </row>
    <row r="30" customFormat="false" ht="15" hidden="false" customHeight="false" outlineLevel="0" collapsed="false">
      <c r="C30" s="1" t="e">
        <f aca="false">IF(ISNUMBER($A30),A30,NA())</f>
        <v>#N/A</v>
      </c>
      <c r="D30" s="5" t="e">
        <f aca="false">IF(ISNUMBER($A30),B30,NA())</f>
        <v>#N/A</v>
      </c>
    </row>
    <row r="31" customFormat="false" ht="15" hidden="false" customHeight="false" outlineLevel="0" collapsed="false">
      <c r="C31" s="1" t="e">
        <f aca="false">IF(ISNUMBER($A31),A31,NA())</f>
        <v>#N/A</v>
      </c>
      <c r="D31" s="5" t="e">
        <f aca="false">IF(ISNUMBER($A31),B31,NA())</f>
        <v>#N/A</v>
      </c>
    </row>
    <row r="32" customFormat="false" ht="15" hidden="false" customHeight="false" outlineLevel="0" collapsed="false">
      <c r="C32" s="1" t="e">
        <f aca="false">IF(ISNUMBER($A32),A32,NA())</f>
        <v>#N/A</v>
      </c>
      <c r="D32" s="5" t="e">
        <f aca="false">IF(ISNUMBER($A32),B32,NA())</f>
        <v>#N/A</v>
      </c>
    </row>
    <row r="33" customFormat="false" ht="15" hidden="false" customHeight="false" outlineLevel="0" collapsed="false">
      <c r="C33" s="1" t="e">
        <f aca="false">IF(ISNUMBER($A33),A33,NA())</f>
        <v>#N/A</v>
      </c>
      <c r="D33" s="5" t="e">
        <f aca="false">IF(ISNUMBER($A33),B33,NA())</f>
        <v>#N/A</v>
      </c>
    </row>
    <row r="34" customFormat="false" ht="15" hidden="false" customHeight="false" outlineLevel="0" collapsed="false">
      <c r="C34" s="1" t="e">
        <f aca="false">IF(ISNUMBER($A34),A34,NA())</f>
        <v>#N/A</v>
      </c>
      <c r="D34" s="5" t="e">
        <f aca="false">IF(ISNUMBER($A34),B34,NA())</f>
        <v>#N/A</v>
      </c>
    </row>
    <row r="35" customFormat="false" ht="15" hidden="false" customHeight="false" outlineLevel="0" collapsed="false">
      <c r="C35" s="1" t="e">
        <f aca="false">IF(ISNUMBER($A35),A35,NA())</f>
        <v>#N/A</v>
      </c>
      <c r="D35" s="5" t="e">
        <f aca="false">IF(ISNUMBER($A35),B35,NA())</f>
        <v>#N/A</v>
      </c>
    </row>
    <row r="36" customFormat="false" ht="15" hidden="false" customHeight="false" outlineLevel="0" collapsed="false">
      <c r="C36" s="1" t="e">
        <f aca="false">IF(ISNUMBER($A36),A36,NA())</f>
        <v>#N/A</v>
      </c>
      <c r="D36" s="5" t="e">
        <f aca="false">IF(ISNUMBER($A36),B36,NA())</f>
        <v>#N/A</v>
      </c>
    </row>
    <row r="37" customFormat="false" ht="15" hidden="false" customHeight="false" outlineLevel="0" collapsed="false">
      <c r="C37" s="1" t="e">
        <f aca="false">IF(ISNUMBER($A37),A37,NA())</f>
        <v>#N/A</v>
      </c>
      <c r="D37" s="5" t="e">
        <f aca="false">IF(ISNUMBER($A37),B37,NA())</f>
        <v>#N/A</v>
      </c>
    </row>
    <row r="38" customFormat="false" ht="15" hidden="false" customHeight="false" outlineLevel="0" collapsed="false">
      <c r="C38" s="1" t="e">
        <f aca="false">IF(ISNUMBER($A38),A38,NA())</f>
        <v>#N/A</v>
      </c>
      <c r="D38" s="5" t="e">
        <f aca="false">IF(ISNUMBER($A38),B38,NA())</f>
        <v>#N/A</v>
      </c>
    </row>
    <row r="39" customFormat="false" ht="15" hidden="false" customHeight="false" outlineLevel="0" collapsed="false">
      <c r="C39" s="1" t="e">
        <f aca="false">IF(ISNUMBER($A39),A39,NA())</f>
        <v>#N/A</v>
      </c>
      <c r="D39" s="5" t="e">
        <f aca="false">IF(ISNUMBER($A39),B39,NA())</f>
        <v>#N/A</v>
      </c>
    </row>
    <row r="40" customFormat="false" ht="15" hidden="false" customHeight="false" outlineLevel="0" collapsed="false">
      <c r="C40" s="1" t="e">
        <f aca="false">IF(ISNUMBER($A40),A40,NA())</f>
        <v>#N/A</v>
      </c>
      <c r="D40" s="5" t="e">
        <f aca="false">IF(ISNUMBER($A40),B40,NA())</f>
        <v>#N/A</v>
      </c>
    </row>
    <row r="41" customFormat="false" ht="15" hidden="false" customHeight="false" outlineLevel="0" collapsed="false">
      <c r="C41" s="1" t="e">
        <f aca="false">IF(ISNUMBER($A41),A41,NA())</f>
        <v>#N/A</v>
      </c>
      <c r="D41" s="5" t="e">
        <f aca="false">IF(ISNUMBER($A41),B41,NA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22.14"/>
    <col collapsed="false" customWidth="true" hidden="false" outlineLevel="0" max="2" min="2" style="1" width="18.28"/>
  </cols>
  <sheetData>
    <row r="1" customFormat="false" ht="15" hidden="false" customHeight="false" outlineLevel="0" collapsed="false">
      <c r="A1" s="4" t="s">
        <v>3</v>
      </c>
      <c r="B1" s="1" t="s">
        <v>4</v>
      </c>
    </row>
    <row r="2" customFormat="false" ht="15" hidden="false" customHeight="false" outlineLevel="0" collapsed="false">
      <c r="A2" s="4" t="n">
        <v>464281.1875</v>
      </c>
      <c r="B2" s="1" t="n">
        <v>43336</v>
      </c>
    </row>
    <row r="3" customFormat="false" ht="15" hidden="false" customHeight="false" outlineLevel="0" collapsed="false">
      <c r="A3" s="4" t="n">
        <v>436820.8125</v>
      </c>
      <c r="B3" s="1" t="n">
        <v>43336</v>
      </c>
    </row>
    <row r="4" customFormat="false" ht="15" hidden="false" customHeight="false" outlineLevel="0" collapsed="false">
      <c r="A4" s="4" t="n">
        <v>1329.4</v>
      </c>
      <c r="B4" s="1" t="n">
        <v>43343</v>
      </c>
    </row>
    <row r="5" customFormat="false" ht="15" hidden="false" customHeight="false" outlineLevel="0" collapsed="false">
      <c r="A5" s="4" t="n">
        <v>16260.75</v>
      </c>
      <c r="B5" s="1" t="n">
        <v>43343</v>
      </c>
    </row>
    <row r="6" customFormat="false" ht="15" hidden="false" customHeight="false" outlineLevel="0" collapsed="false">
      <c r="A6" s="4" t="n">
        <v>1839474.19</v>
      </c>
      <c r="B6" s="1" t="n">
        <v>43373</v>
      </c>
    </row>
    <row r="7" customFormat="false" ht="15" hidden="false" customHeight="false" outlineLevel="0" collapsed="false">
      <c r="A7" s="4" t="n">
        <v>1338430.03</v>
      </c>
      <c r="B7" s="1" t="n">
        <v>43373</v>
      </c>
    </row>
    <row r="8" customFormat="false" ht="15" hidden="false" customHeight="false" outlineLevel="0" collapsed="false">
      <c r="A8" s="4" t="n">
        <v>217955.44</v>
      </c>
      <c r="B8" s="1" t="n">
        <v>43373</v>
      </c>
    </row>
    <row r="9" customFormat="false" ht="15" hidden="false" customHeight="false" outlineLevel="0" collapsed="false">
      <c r="A9" s="4" t="n">
        <v>189210.64</v>
      </c>
      <c r="B9" s="1" t="n">
        <v>43373</v>
      </c>
    </row>
    <row r="10" customFormat="false" ht="15" hidden="false" customHeight="false" outlineLevel="0" collapsed="false">
      <c r="A10" s="4" t="n">
        <v>157707</v>
      </c>
      <c r="B10" s="1" t="n">
        <v>43373</v>
      </c>
    </row>
    <row r="11" customFormat="false" ht="15" hidden="false" customHeight="false" outlineLevel="0" collapsed="false">
      <c r="A11" s="4" t="n">
        <v>102811.95</v>
      </c>
      <c r="B11" s="1" t="n">
        <v>43373</v>
      </c>
    </row>
    <row r="12" customFormat="false" ht="15" hidden="false" customHeight="false" outlineLevel="0" collapsed="false">
      <c r="A12" s="4" t="n">
        <v>1280</v>
      </c>
      <c r="B12" s="1" t="n">
        <v>43343</v>
      </c>
    </row>
    <row r="13" customFormat="false" ht="15" hidden="false" customHeight="false" outlineLevel="0" collapsed="false">
      <c r="A13" s="4" t="n">
        <v>100</v>
      </c>
      <c r="B13" s="1" t="n">
        <v>43343</v>
      </c>
    </row>
    <row r="14" customFormat="false" ht="15" hidden="false" customHeight="false" outlineLevel="0" collapsed="false">
      <c r="A14" s="4" t="n">
        <v>11410</v>
      </c>
      <c r="B14" s="1" t="n">
        <v>43343</v>
      </c>
    </row>
    <row r="15" customFormat="false" ht="15" hidden="false" customHeight="false" outlineLevel="0" collapsed="false">
      <c r="A15" s="4" t="n">
        <v>6495</v>
      </c>
      <c r="B15" s="1" t="n">
        <v>43343</v>
      </c>
    </row>
    <row r="16" customFormat="false" ht="15" hidden="false" customHeight="false" outlineLevel="0" collapsed="false">
      <c r="A16" s="4" t="n">
        <v>892.5</v>
      </c>
      <c r="B16" s="1" t="n">
        <v>43343</v>
      </c>
    </row>
    <row r="17" customFormat="false" ht="15" hidden="false" customHeight="false" outlineLevel="0" collapsed="false">
      <c r="A17" s="4" t="n">
        <v>17549</v>
      </c>
      <c r="B17" s="1" t="n">
        <v>43343</v>
      </c>
    </row>
    <row r="18" customFormat="false" ht="15" hidden="false" customHeight="false" outlineLevel="0" collapsed="false">
      <c r="A18" s="4" t="n">
        <v>12153</v>
      </c>
      <c r="B18" s="1" t="n">
        <v>43343</v>
      </c>
    </row>
    <row r="19" customFormat="false" ht="15" hidden="false" customHeight="false" outlineLevel="0" collapsed="false">
      <c r="A19" s="4" t="n">
        <v>22160.65</v>
      </c>
      <c r="B19" s="1" t="n">
        <v>43343</v>
      </c>
    </row>
    <row r="20" customFormat="false" ht="15" hidden="false" customHeight="false" outlineLevel="0" collapsed="false">
      <c r="A20" s="4" t="n">
        <v>90935</v>
      </c>
      <c r="B20" s="1" t="n">
        <v>43343</v>
      </c>
    </row>
    <row r="21" customFormat="false" ht="15" hidden="false" customHeight="false" outlineLevel="0" collapsed="false">
      <c r="A21" s="4" t="n">
        <v>45686</v>
      </c>
      <c r="B21" s="1" t="n">
        <v>43343</v>
      </c>
    </row>
    <row r="22" customFormat="false" ht="15" hidden="false" customHeight="false" outlineLevel="0" collapsed="false">
      <c r="A22" s="4" t="n">
        <v>73213</v>
      </c>
      <c r="B22" s="1" t="n">
        <v>43343</v>
      </c>
    </row>
    <row r="23" customFormat="false" ht="15" hidden="false" customHeight="false" outlineLevel="0" collapsed="false">
      <c r="A23" s="4" t="n">
        <v>803215.72</v>
      </c>
      <c r="B23" s="1" t="n">
        <v>43367</v>
      </c>
    </row>
    <row r="24" customFormat="false" ht="15" hidden="false" customHeight="false" outlineLevel="0" collapsed="false">
      <c r="A24" s="4" t="n">
        <v>62176</v>
      </c>
      <c r="B24" s="1" t="n">
        <v>43343</v>
      </c>
    </row>
    <row r="25" customFormat="false" ht="15" hidden="false" customHeight="false" outlineLevel="0" collapsed="false">
      <c r="A25" s="4" t="n">
        <v>56308</v>
      </c>
      <c r="B25" s="1" t="n">
        <v>43337</v>
      </c>
    </row>
    <row r="26" customFormat="false" ht="15" hidden="false" customHeight="false" outlineLevel="0" collapsed="false">
      <c r="A26" s="4" t="n">
        <v>3114</v>
      </c>
      <c r="B26" s="1" t="n">
        <v>43343</v>
      </c>
    </row>
    <row r="27" customFormat="false" ht="15" hidden="false" customHeight="false" outlineLevel="0" collapsed="false">
      <c r="A27" s="4" t="n">
        <v>2538</v>
      </c>
      <c r="B27" s="1" t="n">
        <v>43343</v>
      </c>
    </row>
    <row r="28" customFormat="false" ht="15" hidden="false" customHeight="false" outlineLevel="0" collapsed="false">
      <c r="A28" s="4" t="n">
        <v>62371</v>
      </c>
      <c r="B28" s="1" t="n">
        <v>43343</v>
      </c>
    </row>
    <row r="29" customFormat="false" ht="15" hidden="false" customHeight="false" outlineLevel="0" collapsed="false">
      <c r="A29" s="4" t="n">
        <v>38886.6015625</v>
      </c>
      <c r="B29" s="1" t="n">
        <v>43346</v>
      </c>
    </row>
    <row r="30" customFormat="false" ht="15" hidden="false" customHeight="false" outlineLevel="0" collapsed="false">
      <c r="A30" s="4" t="n">
        <v>60206.48828125</v>
      </c>
      <c r="B30" s="1" t="n">
        <v>43368</v>
      </c>
    </row>
    <row r="31" customFormat="false" ht="15" hidden="false" customHeight="false" outlineLevel="0" collapsed="false">
      <c r="A31" s="4" t="n">
        <v>4626</v>
      </c>
      <c r="B31" s="1" t="n">
        <v>43343</v>
      </c>
    </row>
    <row r="32" customFormat="false" ht="15" hidden="false" customHeight="false" outlineLevel="0" collapsed="false">
      <c r="A32" s="4" t="n">
        <v>6757</v>
      </c>
      <c r="B32" s="1" t="n">
        <v>43343</v>
      </c>
    </row>
    <row r="33" customFormat="false" ht="15" hidden="false" customHeight="false" outlineLevel="0" collapsed="false">
      <c r="A33" s="4" t="n">
        <v>1194</v>
      </c>
      <c r="B33" s="1" t="n">
        <v>43343</v>
      </c>
    </row>
    <row r="34" customFormat="false" ht="15" hidden="false" customHeight="false" outlineLevel="0" collapsed="false">
      <c r="A34" s="4" t="n">
        <v>1181.90002441406</v>
      </c>
      <c r="B34" s="1" t="n">
        <v>43343</v>
      </c>
    </row>
    <row r="35" customFormat="false" ht="15" hidden="false" customHeight="false" outlineLevel="0" collapsed="false">
      <c r="A35" s="4" t="n">
        <v>2897</v>
      </c>
      <c r="B35" s="1" t="n">
        <v>43343</v>
      </c>
    </row>
    <row r="36" customFormat="false" ht="15" hidden="false" customHeight="false" outlineLevel="0" collapsed="false">
      <c r="A36" s="4" t="n">
        <v>3018.14990234375</v>
      </c>
      <c r="B36" s="1" t="n">
        <v>43343</v>
      </c>
    </row>
    <row r="37" customFormat="false" ht="15" hidden="false" customHeight="false" outlineLevel="0" collapsed="false">
      <c r="A37" s="4" t="n">
        <v>1046</v>
      </c>
      <c r="B37" s="1" t="n">
        <v>43343</v>
      </c>
    </row>
    <row r="38" customFormat="false" ht="15" hidden="false" customHeight="false" outlineLevel="0" collapsed="false">
      <c r="A38" s="4" t="n">
        <v>2727</v>
      </c>
      <c r="B38" s="1" t="n">
        <v>43343</v>
      </c>
    </row>
    <row r="39" customFormat="false" ht="15" hidden="false" customHeight="false" outlineLevel="0" collapsed="false">
      <c r="A39" s="4" t="n">
        <v>9734</v>
      </c>
      <c r="B39" s="1" t="n">
        <v>43343</v>
      </c>
    </row>
    <row r="40" customFormat="false" ht="15" hidden="false" customHeight="false" outlineLevel="0" collapsed="false">
      <c r="A40" s="4" t="n">
        <v>1499022</v>
      </c>
      <c r="B40" s="1" t="n">
        <v>43343</v>
      </c>
    </row>
    <row r="41" customFormat="false" ht="15" hidden="false" customHeight="false" outlineLevel="0" collapsed="false">
      <c r="A41" s="4" t="n">
        <v>4758.8</v>
      </c>
      <c r="B41" s="1" t="n">
        <v>43343</v>
      </c>
    </row>
    <row r="42" customFormat="false" ht="15" hidden="false" customHeight="false" outlineLevel="0" collapsed="false">
      <c r="A42" s="4" t="n">
        <v>196560</v>
      </c>
      <c r="B42" s="1" t="n">
        <v>43373</v>
      </c>
    </row>
    <row r="43" customFormat="false" ht="15" hidden="false" customHeight="false" outlineLevel="0" collapsed="false">
      <c r="A43" s="4" t="n">
        <v>624</v>
      </c>
      <c r="B43" s="1" t="n">
        <v>43373</v>
      </c>
    </row>
    <row r="44" customFormat="false" ht="15" hidden="false" customHeight="false" outlineLevel="0" collapsed="false">
      <c r="A44" s="4" t="n">
        <v>4973605</v>
      </c>
      <c r="B44" s="1" t="n">
        <v>43367</v>
      </c>
    </row>
    <row r="45" customFormat="false" ht="15" hidden="false" customHeight="false" outlineLevel="0" collapsed="false">
      <c r="A45" s="4" t="n">
        <v>347670</v>
      </c>
      <c r="B45" s="1" t="n">
        <v>43370</v>
      </c>
    </row>
    <row r="46" customFormat="false" ht="15" hidden="false" customHeight="false" outlineLevel="0" collapsed="false">
      <c r="A46" s="4" t="n">
        <v>15</v>
      </c>
      <c r="B46" s="1" t="n">
        <v>43334</v>
      </c>
    </row>
    <row r="47" customFormat="false" ht="15" hidden="false" customHeight="false" outlineLevel="0" collapsed="false">
      <c r="A47" s="4" t="n">
        <v>341</v>
      </c>
      <c r="B47" s="1" t="n">
        <v>43343</v>
      </c>
    </row>
    <row r="48" customFormat="false" ht="15" hidden="false" customHeight="false" outlineLevel="0" collapsed="false">
      <c r="A48" s="4" t="n">
        <v>4948</v>
      </c>
      <c r="B48" s="1" t="n">
        <v>43343</v>
      </c>
    </row>
    <row r="49" customFormat="false" ht="15" hidden="false" customHeight="false" outlineLevel="0" collapsed="false">
      <c r="A49" s="4" t="n">
        <v>7465</v>
      </c>
      <c r="B49" s="1" t="n">
        <v>43343</v>
      </c>
    </row>
    <row r="50" customFormat="false" ht="15" hidden="false" customHeight="false" outlineLevel="0" collapsed="false">
      <c r="A50" s="4" t="n">
        <v>68581</v>
      </c>
      <c r="B50" s="1" t="n">
        <v>43343</v>
      </c>
    </row>
    <row r="51" customFormat="false" ht="15" hidden="false" customHeight="false" outlineLevel="0" collapsed="false">
      <c r="A51" s="4" t="n">
        <v>0.449999988079071</v>
      </c>
      <c r="B51" s="1" t="n">
        <v>43343</v>
      </c>
    </row>
    <row r="52" customFormat="false" ht="15" hidden="false" customHeight="false" outlineLevel="0" collapsed="false">
      <c r="A52" s="4" t="n">
        <v>16765</v>
      </c>
      <c r="B52" s="1" t="n">
        <v>43343</v>
      </c>
    </row>
    <row r="53" customFormat="false" ht="15" hidden="false" customHeight="false" outlineLevel="0" collapsed="false">
      <c r="A53" s="4" t="n">
        <v>807</v>
      </c>
      <c r="B53" s="1" t="n">
        <v>43343</v>
      </c>
    </row>
    <row r="54" customFormat="false" ht="15" hidden="false" customHeight="false" outlineLevel="0" collapsed="false">
      <c r="A54" s="4" t="n">
        <v>787.989990234375</v>
      </c>
      <c r="B54" s="1" t="n">
        <v>43343</v>
      </c>
    </row>
    <row r="55" customFormat="false" ht="15" hidden="false" customHeight="false" outlineLevel="0" collapsed="false">
      <c r="A55" s="4" t="n">
        <v>39923.79</v>
      </c>
      <c r="B55" s="1" t="n">
        <v>43343</v>
      </c>
    </row>
    <row r="56" customFormat="false" ht="15" hidden="false" customHeight="false" outlineLevel="0" collapsed="false">
      <c r="A56" s="4" t="n">
        <v>3680</v>
      </c>
      <c r="B56" s="1" t="n">
        <v>43343</v>
      </c>
    </row>
    <row r="57" customFormat="false" ht="15" hidden="false" customHeight="false" outlineLevel="0" collapsed="false">
      <c r="A57" s="4" t="n">
        <v>11458</v>
      </c>
      <c r="B57" s="1" t="n">
        <v>43343</v>
      </c>
    </row>
    <row r="58" customFormat="false" ht="15" hidden="false" customHeight="false" outlineLevel="0" collapsed="false">
      <c r="A58" s="4" t="n">
        <v>616035.72</v>
      </c>
      <c r="B58" s="1" t="n">
        <v>43334</v>
      </c>
    </row>
    <row r="59" customFormat="false" ht="15" hidden="false" customHeight="false" outlineLevel="0" collapsed="false">
      <c r="A59" s="4" t="n">
        <v>343538.375</v>
      </c>
      <c r="B59" s="1" t="n">
        <v>43339</v>
      </c>
    </row>
    <row r="60" customFormat="false" ht="15" hidden="false" customHeight="false" outlineLevel="0" collapsed="false">
      <c r="A60" s="4" t="n">
        <v>2008274.1</v>
      </c>
      <c r="B60" s="1" t="n">
        <v>43342</v>
      </c>
    </row>
    <row r="61" customFormat="false" ht="15" hidden="false" customHeight="false" outlineLevel="0" collapsed="false">
      <c r="A61" s="4" t="n">
        <v>61519.7</v>
      </c>
      <c r="B61" s="1" t="n">
        <v>43343</v>
      </c>
    </row>
    <row r="62" customFormat="false" ht="15" hidden="false" customHeight="false" outlineLevel="0" collapsed="false">
      <c r="A62" s="4" t="n">
        <v>269436.6875</v>
      </c>
      <c r="B62" s="1" t="n">
        <v>43343</v>
      </c>
    </row>
    <row r="63" customFormat="false" ht="15" hidden="false" customHeight="false" outlineLevel="0" collapsed="false">
      <c r="A63" s="4" t="n">
        <v>66655.546875</v>
      </c>
      <c r="B63" s="1" t="n">
        <v>43343</v>
      </c>
    </row>
    <row r="64" customFormat="false" ht="15" hidden="false" customHeight="false" outlineLevel="0" collapsed="false">
      <c r="A64" s="4" t="n">
        <v>33601.62109375</v>
      </c>
      <c r="B64" s="1" t="n">
        <v>43343</v>
      </c>
    </row>
    <row r="65" customFormat="false" ht="15" hidden="false" customHeight="false" outlineLevel="0" collapsed="false">
      <c r="A65" s="4" t="n">
        <v>250</v>
      </c>
      <c r="B65" s="1" t="n">
        <v>43363</v>
      </c>
    </row>
    <row r="66" customFormat="false" ht="15" hidden="false" customHeight="false" outlineLevel="0" collapsed="false">
      <c r="A66" s="4" t="n">
        <v>250</v>
      </c>
      <c r="B66" s="1" t="n">
        <v>43363</v>
      </c>
    </row>
    <row r="67" customFormat="false" ht="15" hidden="false" customHeight="false" outlineLevel="0" collapsed="false">
      <c r="A67" s="4" t="n">
        <v>250</v>
      </c>
      <c r="B67" s="1" t="n">
        <v>43363</v>
      </c>
    </row>
    <row r="68" customFormat="false" ht="15" hidden="false" customHeight="false" outlineLevel="0" collapsed="false">
      <c r="A68" s="4" t="n">
        <v>844862</v>
      </c>
      <c r="B68" s="1" t="n">
        <v>43343</v>
      </c>
    </row>
    <row r="69" customFormat="false" ht="15" hidden="false" customHeight="false" outlineLevel="0" collapsed="false">
      <c r="A69" s="4" t="n">
        <v>11354</v>
      </c>
      <c r="B69" s="1" t="n">
        <v>43343</v>
      </c>
    </row>
    <row r="70" customFormat="false" ht="15" hidden="false" customHeight="false" outlineLevel="0" collapsed="false">
      <c r="A70" s="4" t="n">
        <v>7560</v>
      </c>
      <c r="B70" s="1" t="n">
        <v>43343</v>
      </c>
    </row>
    <row r="71" customFormat="false" ht="15" hidden="false" customHeight="false" outlineLevel="0" collapsed="false">
      <c r="A71" s="4" t="n">
        <v>1254371.875</v>
      </c>
      <c r="B71" s="1" t="n">
        <v>43343</v>
      </c>
    </row>
    <row r="72" customFormat="false" ht="15" hidden="false" customHeight="false" outlineLevel="0" collapsed="false">
      <c r="A72" s="4" t="n">
        <v>9810.5595703125</v>
      </c>
      <c r="B72" s="1" t="n">
        <v>43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5:50:28Z</dcterms:created>
  <dc:creator>Линник</dc:creator>
  <dc:description/>
  <dc:language>en-US</dc:language>
  <cp:lastModifiedBy>Client</cp:lastModifiedBy>
  <dcterms:modified xsi:type="dcterms:W3CDTF">2018-08-21T07:23:08Z</dcterms:modified>
  <cp:revision>0</cp:revision>
  <dc:subject/>
  <dc:title/>
</cp:coreProperties>
</file>