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2">
  <si>
    <t xml:space="preserve">Наименование ПМ</t>
  </si>
  <si>
    <t xml:space="preserve">ПМ 11.0 Петербург  65 Питер</t>
  </si>
  <si>
    <t xml:space="preserve"> в эту колонку проставляются "1" или пусто, или " 0" с листа2  в соответствии с торговой маркой</t>
  </si>
  <si>
    <t xml:space="preserve">ПМ 11.0 Петербург  75 Континент</t>
  </si>
  <si>
    <t xml:space="preserve">Категория ПМ</t>
  </si>
  <si>
    <t xml:space="preserve">ВВ</t>
  </si>
  <si>
    <t xml:space="preserve">S, кв м</t>
  </si>
  <si>
    <t xml:space="preserve">СПЕЦ</t>
  </si>
  <si>
    <t xml:space="preserve">Таблица 1</t>
  </si>
  <si>
    <t xml:space="preserve">Бренд*</t>
  </si>
  <si>
    <t xml:space="preserve">Произв.</t>
  </si>
  <si>
    <t xml:space="preserve">AMERICAN CREW</t>
  </si>
  <si>
    <t xml:space="preserve">RVL</t>
  </si>
  <si>
    <t xml:space="preserve">ARDELL1</t>
  </si>
  <si>
    <t xml:space="preserve">GRN</t>
  </si>
  <si>
    <t xml:space="preserve">BERENICE</t>
  </si>
  <si>
    <t xml:space="preserve">BRN</t>
  </si>
  <si>
    <t xml:space="preserve">CocoChoco</t>
  </si>
  <si>
    <t xml:space="preserve">CC</t>
  </si>
  <si>
    <t xml:space="preserve">DEL COLORE</t>
  </si>
  <si>
    <t xml:space="preserve">DLC </t>
  </si>
  <si>
    <t xml:space="preserve">FREZY GRAND</t>
  </si>
  <si>
    <t xml:space="preserve">GP</t>
  </si>
  <si>
    <t xml:space="preserve">GODEFROY</t>
  </si>
  <si>
    <t xml:space="preserve">J.MAKI</t>
  </si>
  <si>
    <t xml:space="preserve">JMK</t>
  </si>
  <si>
    <t xml:space="preserve">KEEN</t>
  </si>
  <si>
    <t xml:space="preserve">KN</t>
  </si>
  <si>
    <t xml:space="preserve">METZGER 1</t>
  </si>
  <si>
    <t xml:space="preserve">Met</t>
  </si>
  <si>
    <t xml:space="preserve">ORLY 1</t>
  </si>
  <si>
    <t xml:space="preserve">OR</t>
  </si>
  <si>
    <t xml:space="preserve">OROFLUIDO</t>
  </si>
  <si>
    <t xml:space="preserve">PIERRE RENE</t>
  </si>
  <si>
    <t xml:space="preserve">PROVOC</t>
  </si>
  <si>
    <t xml:space="preserve">REVLON</t>
  </si>
  <si>
    <t xml:space="preserve">SUBRINA</t>
  </si>
  <si>
    <t xml:space="preserve">SBR</t>
  </si>
  <si>
    <t xml:space="preserve">WetBrush</t>
  </si>
  <si>
    <t xml:space="preserve">ЭЛГОН</t>
  </si>
  <si>
    <t xml:space="preserve">ЭЛГ</t>
  </si>
  <si>
    <t xml:space="preserve">INDOLA</t>
  </si>
  <si>
    <t xml:space="preserve">SKP</t>
  </si>
  <si>
    <t xml:space="preserve">Schwarzkopf prof</t>
  </si>
  <si>
    <t xml:space="preserve">BERRYWELL</t>
  </si>
  <si>
    <t xml:space="preserve">BRW</t>
  </si>
  <si>
    <t xml:space="preserve">CREATE ION</t>
  </si>
  <si>
    <t xml:space="preserve">TCH</t>
  </si>
  <si>
    <t xml:space="preserve">DAITO</t>
  </si>
  <si>
    <t xml:space="preserve">THR</t>
  </si>
  <si>
    <t xml:space="preserve">EFP</t>
  </si>
  <si>
    <t xml:space="preserve">ETI</t>
  </si>
  <si>
    <t xml:space="preserve">GINSENG</t>
  </si>
  <si>
    <t xml:space="preserve">GSG</t>
  </si>
  <si>
    <t xml:space="preserve">IDEN</t>
  </si>
  <si>
    <t xml:space="preserve">IDN</t>
  </si>
  <si>
    <t xml:space="preserve">ILJIN</t>
  </si>
  <si>
    <t xml:space="preserve">ILJ</t>
  </si>
  <si>
    <t xml:space="preserve">JUNCTIOX</t>
  </si>
  <si>
    <t xml:space="preserve">JTX</t>
  </si>
  <si>
    <t xml:space="preserve">MIRABELLA</t>
  </si>
  <si>
    <t xml:space="preserve">MIR</t>
  </si>
  <si>
    <t xml:space="preserve">OLIVIA GARDEN</t>
  </si>
  <si>
    <t xml:space="preserve">OG</t>
  </si>
  <si>
    <t xml:space="preserve">PRAVANA</t>
  </si>
  <si>
    <t xml:space="preserve">PRV</t>
  </si>
  <si>
    <t xml:space="preserve">ProVento</t>
  </si>
  <si>
    <t xml:space="preserve">PVt</t>
  </si>
  <si>
    <t xml:space="preserve">STYLISTU</t>
  </si>
  <si>
    <t xml:space="preserve">STU</t>
  </si>
  <si>
    <t xml:space="preserve">Бьюти Бар</t>
  </si>
  <si>
    <t xml:space="preserve">ББ</t>
  </si>
  <si>
    <t xml:space="preserve">ЛЕПОТА</t>
  </si>
  <si>
    <t xml:space="preserve">ЛЕПОТ</t>
  </si>
  <si>
    <t xml:space="preserve">ЛЕПОТА GPU</t>
  </si>
  <si>
    <t xml:space="preserve">ЛПТ</t>
  </si>
  <si>
    <t xml:space="preserve">ЛЕПОТА GPU 2</t>
  </si>
  <si>
    <t xml:space="preserve">Пластик ПМ</t>
  </si>
  <si>
    <t xml:space="preserve">ППМ</t>
  </si>
  <si>
    <t xml:space="preserve">ПРОСУШИ GPU</t>
  </si>
  <si>
    <t xml:space="preserve">ПРСШ</t>
  </si>
  <si>
    <t xml:space="preserve">Типография</t>
  </si>
  <si>
    <t xml:space="preserve">ТПФ</t>
  </si>
  <si>
    <t xml:space="preserve">ARAVIA</t>
  </si>
  <si>
    <t xml:space="preserve">ARV</t>
  </si>
  <si>
    <t xml:space="preserve">ARDELL</t>
  </si>
  <si>
    <t xml:space="preserve">Babyliss PRO</t>
  </si>
  <si>
    <t xml:space="preserve">GL</t>
  </si>
  <si>
    <t xml:space="preserve">BIOLAGE</t>
  </si>
  <si>
    <t xml:space="preserve">MTX</t>
  </si>
  <si>
    <t xml:space="preserve">Coif*in</t>
  </si>
  <si>
    <t xml:space="preserve">Sol</t>
  </si>
  <si>
    <t xml:space="preserve">DEWAL</t>
  </si>
  <si>
    <t xml:space="preserve">EUROSTIL</t>
  </si>
  <si>
    <t xml:space="preserve">FEATHER</t>
  </si>
  <si>
    <t xml:space="preserve">HairWay</t>
  </si>
  <si>
    <t xml:space="preserve">HUBERT</t>
  </si>
  <si>
    <t xml:space="preserve">Jaguar</t>
  </si>
  <si>
    <t xml:space="preserve">LUCAS COSMETICS</t>
  </si>
  <si>
    <t xml:space="preserve">LUC</t>
  </si>
  <si>
    <t xml:space="preserve">MARK SHMIDT</t>
  </si>
  <si>
    <t xml:space="preserve">MLN</t>
  </si>
  <si>
    <t xml:space="preserve">MATRIX</t>
  </si>
  <si>
    <t xml:space="preserve">METZGER</t>
  </si>
  <si>
    <t xml:space="preserve">ORLY</t>
  </si>
  <si>
    <t xml:space="preserve">OSTER</t>
  </si>
  <si>
    <t xml:space="preserve">Panasonic</t>
  </si>
  <si>
    <t xml:space="preserve">PARLUX</t>
  </si>
  <si>
    <t xml:space="preserve">PLX</t>
  </si>
  <si>
    <t xml:space="preserve">SIBEL</t>
  </si>
  <si>
    <t xml:space="preserve">SILVER STAR</t>
  </si>
  <si>
    <t xml:space="preserve">SS</t>
  </si>
  <si>
    <t xml:space="preserve">Sinelсo</t>
  </si>
  <si>
    <t xml:space="preserve">SNK</t>
  </si>
  <si>
    <t xml:space="preserve">Solinger</t>
  </si>
  <si>
    <t xml:space="preserve">SOLOMEYA</t>
  </si>
  <si>
    <t xml:space="preserve">Slm</t>
  </si>
  <si>
    <t xml:space="preserve">TAYO</t>
  </si>
  <si>
    <t xml:space="preserve">TITANIA</t>
  </si>
  <si>
    <t xml:space="preserve">TTN</t>
  </si>
  <si>
    <t xml:space="preserve">WAHL</t>
  </si>
  <si>
    <t xml:space="preserve">WELLA</t>
  </si>
  <si>
    <t xml:space="preserve">Wl</t>
  </si>
  <si>
    <t xml:space="preserve">YOKO</t>
  </si>
  <si>
    <t xml:space="preserve">YK</t>
  </si>
  <si>
    <t xml:space="preserve">КраМет</t>
  </si>
  <si>
    <t xml:space="preserve">КрМ</t>
  </si>
  <si>
    <t xml:space="preserve">NEXXT PROFESSIONAL</t>
  </si>
  <si>
    <t xml:space="preserve">ENV</t>
  </si>
  <si>
    <t xml:space="preserve">WL</t>
  </si>
  <si>
    <t xml:space="preserve">ID</t>
  </si>
  <si>
    <t xml:space="preserve">подразделение</t>
  </si>
  <si>
    <t xml:space="preserve">Локация</t>
  </si>
  <si>
    <t xml:space="preserve">город</t>
  </si>
  <si>
    <t xml:space="preserve">№ ПМ</t>
  </si>
  <si>
    <t xml:space="preserve">Статус: Открыт/
Закрыт/NEW/Переезд</t>
  </si>
  <si>
    <t xml:space="preserve">AC,RVL,ORF СПЕЦ</t>
  </si>
  <si>
    <t xml:space="preserve">Schwarzkopf prof СПЕЦ</t>
  </si>
  <si>
    <t xml:space="preserve">SKP Вывод серии</t>
  </si>
  <si>
    <t xml:space="preserve">ENVIE</t>
  </si>
  <si>
    <t xml:space="preserve">WET BRUSH</t>
  </si>
  <si>
    <t xml:space="preserve">КРАМЕТ</t>
  </si>
  <si>
    <t xml:space="preserve">Орли СПЕЦ</t>
  </si>
  <si>
    <t xml:space="preserve">ALAN HADASH</t>
  </si>
  <si>
    <t xml:space="preserve">Север</t>
  </si>
  <si>
    <t xml:space="preserve">11.0 Санкт-Петербург</t>
  </si>
  <si>
    <t xml:space="preserve">Санкт-Петербург</t>
  </si>
  <si>
    <t xml:space="preserve">Р</t>
  </si>
  <si>
    <t xml:space="preserve">ПМ 11.0 Петербург  91 Жемчужная Плаза</t>
  </si>
  <si>
    <t xml:space="preserve">ПМ 11.0 Петербург 100 Мега Дыбенко</t>
  </si>
  <si>
    <t xml:space="preserve">О</t>
  </si>
  <si>
    <t xml:space="preserve">ПМ 11.0 Петербург 103 Озерки</t>
  </si>
  <si>
    <t xml:space="preserve">ПМ 11.0 Петербург 158 Смайл</t>
  </si>
  <si>
    <t xml:space="preserve">ПМ 11.0 Петербург 214 Пик</t>
  </si>
  <si>
    <t xml:space="preserve">ПМ 11.0 Петербург 243 Питер Ленд</t>
  </si>
  <si>
    <t xml:space="preserve">11.1 Великий Новгород</t>
  </si>
  <si>
    <t xml:space="preserve">Великий Новгород</t>
  </si>
  <si>
    <t xml:space="preserve">ПМ 11.1 В-Новгород 134 Волна</t>
  </si>
  <si>
    <t xml:space="preserve">ПМ 11.1 В-Новгород 140 Мармелад</t>
  </si>
  <si>
    <t xml:space="preserve">11.2 Петрозаводск</t>
  </si>
  <si>
    <t xml:space="preserve">Петрозаводск</t>
  </si>
  <si>
    <t xml:space="preserve">ПМ 11.2 Петрозаводск 185 МАК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4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8.13"/>
    <col collapsed="false" customWidth="true" hidden="false" outlineLevel="0" max="3" min="3" style="0" width="31.28"/>
    <col collapsed="false" customWidth="true" hidden="false" outlineLevel="0" max="4" min="4" style="0" width="40.28"/>
    <col collapsed="false" customWidth="true" hidden="false" outlineLevel="0" max="5" min="5" style="0" width="30.99"/>
    <col collapsed="false" customWidth="true" hidden="false" outlineLevel="0" max="6" min="6" style="0" width="48.13"/>
  </cols>
  <sheetData>
    <row r="1" customFormat="false" ht="80.25" hidden="false" customHeight="true" outlineLevel="0" collapsed="false">
      <c r="A1" s="1" t="s">
        <v>0</v>
      </c>
      <c r="B1" s="2" t="s">
        <v>1</v>
      </c>
      <c r="C1" s="3" t="s">
        <v>2</v>
      </c>
      <c r="E1" s="1" t="s">
        <v>0</v>
      </c>
      <c r="F1" s="2" t="s">
        <v>3</v>
      </c>
    </row>
    <row r="2" customFormat="false" ht="15" hidden="false" customHeight="false" outlineLevel="0" collapsed="false">
      <c r="A2" s="4" t="s">
        <v>4</v>
      </c>
      <c r="B2" s="5" t="s">
        <v>5</v>
      </c>
      <c r="C2" s="3"/>
      <c r="E2" s="4" t="s">
        <v>4</v>
      </c>
      <c r="F2" s="5" t="s">
        <v>5</v>
      </c>
    </row>
    <row r="3" customFormat="false" ht="15" hidden="false" customHeight="false" outlineLevel="0" collapsed="false">
      <c r="A3" s="4" t="s">
        <v>6</v>
      </c>
      <c r="B3" s="6" t="n">
        <v>63</v>
      </c>
      <c r="C3" s="3"/>
      <c r="E3" s="4" t="s">
        <v>6</v>
      </c>
      <c r="F3" s="6" t="n">
        <v>63</v>
      </c>
    </row>
    <row r="4" customFormat="false" ht="15" hidden="false" customHeight="false" outlineLevel="0" collapsed="false">
      <c r="A4" s="4" t="s">
        <v>7</v>
      </c>
      <c r="B4" s="7" t="n">
        <v>1</v>
      </c>
      <c r="C4" s="3"/>
      <c r="E4" s="4" t="s">
        <v>7</v>
      </c>
      <c r="F4" s="7" t="n">
        <v>1</v>
      </c>
    </row>
    <row r="5" customFormat="false" ht="15" hidden="false" customHeight="false" outlineLevel="0" collapsed="false">
      <c r="A5" s="8"/>
      <c r="B5" s="8"/>
      <c r="C5" s="3"/>
      <c r="E5" s="8"/>
      <c r="F5" s="8"/>
    </row>
    <row r="6" customFormat="false" ht="15" hidden="false" customHeight="false" outlineLevel="0" collapsed="false">
      <c r="A6" s="9" t="s">
        <v>8</v>
      </c>
      <c r="B6" s="8"/>
      <c r="C6" s="3"/>
      <c r="E6" s="9" t="s">
        <v>8</v>
      </c>
      <c r="F6" s="8"/>
    </row>
    <row r="7" customFormat="false" ht="15.75" hidden="false" customHeight="false" outlineLevel="0" collapsed="false">
      <c r="A7" s="10" t="s">
        <v>9</v>
      </c>
      <c r="B7" s="11" t="s">
        <v>10</v>
      </c>
      <c r="C7" s="3"/>
      <c r="E7" s="10" t="s">
        <v>9</v>
      </c>
      <c r="F7" s="11" t="s">
        <v>10</v>
      </c>
    </row>
    <row r="8" customFormat="false" ht="15" hidden="false" customHeight="false" outlineLevel="0" collapsed="false">
      <c r="A8" s="12" t="s">
        <v>11</v>
      </c>
      <c r="B8" s="13" t="s">
        <v>12</v>
      </c>
      <c r="C8" s="14" t="n">
        <f aca="false">INDEX(Лист2!$H$3:$BV$13,MATCH(B$1,Лист2!$G$3:$G$13,0),MATCH(A8,Лист2!$H$2:$BV$2,0))</f>
        <v>1</v>
      </c>
      <c r="E8" s="15" t="s">
        <v>11</v>
      </c>
      <c r="F8" s="13" t="s">
        <v>12</v>
      </c>
      <c r="G8" s="14" t="n">
        <f aca="false">INDEX(Лист2!$H$3:$BV$13,MATCH(F$1,Лист2!$G$3:$G$13,0),MATCH(E8,Лист2!$H$2:$BV$2,0))</f>
        <v>1</v>
      </c>
    </row>
    <row r="9" customFormat="false" ht="15" hidden="false" customHeight="false" outlineLevel="0" collapsed="false">
      <c r="A9" s="16" t="s">
        <v>13</v>
      </c>
      <c r="B9" s="5" t="s">
        <v>14</v>
      </c>
      <c r="C9" s="14" t="n">
        <f aca="false">INDEX(Лист2!$H$3:$BV$13,MATCH(B$1,Лист2!$G$3:$G$13,0),MATCH(A9,Лист2!$H$2:$BV$2,0))</f>
        <v>0</v>
      </c>
      <c r="E9" s="17" t="s">
        <v>13</v>
      </c>
      <c r="F9" s="5" t="s">
        <v>14</v>
      </c>
      <c r="G9" s="14" t="n">
        <f aca="false">INDEX(Лист2!$H$3:$BV$13,MATCH(F$1,Лист2!$G$3:$G$13,0),MATCH(E9,Лист2!$H$2:$BV$2,0))</f>
        <v>1</v>
      </c>
    </row>
    <row r="10" customFormat="false" ht="15" hidden="false" customHeight="false" outlineLevel="0" collapsed="false">
      <c r="A10" s="16" t="s">
        <v>15</v>
      </c>
      <c r="B10" s="5" t="s">
        <v>16</v>
      </c>
      <c r="C10" s="14" t="n">
        <f aca="false">INDEX(Лист2!$H$3:$BV$13,MATCH(B$1,Лист2!$G$3:$G$13,0),MATCH(A10,Лист2!$H$2:$BV$2,0))</f>
        <v>1</v>
      </c>
      <c r="E10" s="17" t="s">
        <v>15</v>
      </c>
      <c r="F10" s="5" t="s">
        <v>16</v>
      </c>
      <c r="G10" s="14" t="n">
        <f aca="false">INDEX(Лист2!$H$3:$BV$13,MATCH(F$1,Лист2!$G$3:$G$13,0),MATCH(E10,Лист2!$H$2:$BV$2,0))</f>
        <v>0</v>
      </c>
    </row>
    <row r="11" customFormat="false" ht="15" hidden="false" customHeight="false" outlineLevel="0" collapsed="false">
      <c r="A11" s="16" t="s">
        <v>17</v>
      </c>
      <c r="B11" s="5" t="s">
        <v>18</v>
      </c>
      <c r="C11" s="14" t="n">
        <f aca="false">INDEX(Лист2!$H$3:$BV$13,MATCH(B$1,Лист2!$G$3:$G$13,0),MATCH(A11,Лист2!$H$2:$BV$2,0))</f>
        <v>1</v>
      </c>
      <c r="E11" s="17" t="s">
        <v>17</v>
      </c>
      <c r="F11" s="5" t="s">
        <v>18</v>
      </c>
      <c r="G11" s="14" t="n">
        <f aca="false">INDEX(Лист2!$H$3:$BV$13,MATCH(F$1,Лист2!$G$3:$G$13,0),MATCH(E11,Лист2!$H$2:$BV$2,0))</f>
        <v>1</v>
      </c>
    </row>
    <row r="12" customFormat="false" ht="15" hidden="false" customHeight="false" outlineLevel="0" collapsed="false">
      <c r="A12" s="16" t="s">
        <v>19</v>
      </c>
      <c r="B12" s="5" t="s">
        <v>20</v>
      </c>
      <c r="C12" s="14" t="n">
        <f aca="false">INDEX(Лист2!$H$3:$BV$13,MATCH(B$1,Лист2!$G$3:$G$13,0),MATCH(A12,Лист2!$H$2:$BV$2,0))</f>
        <v>1</v>
      </c>
      <c r="E12" s="17" t="s">
        <v>19</v>
      </c>
      <c r="F12" s="5" t="s">
        <v>20</v>
      </c>
      <c r="G12" s="14" t="n">
        <f aca="false">INDEX(Лист2!$H$3:$BV$13,MATCH(F$1,Лист2!$G$3:$G$13,0),MATCH(E12,Лист2!$H$2:$BV$2,0))</f>
        <v>1</v>
      </c>
    </row>
    <row r="13" customFormat="false" ht="15" hidden="false" customHeight="false" outlineLevel="0" collapsed="false">
      <c r="A13" s="16" t="s">
        <v>21</v>
      </c>
      <c r="B13" s="5" t="s">
        <v>22</v>
      </c>
      <c r="C13" s="14" t="n">
        <f aca="false">INDEX(Лист2!$H$3:$BV$13,MATCH(B$1,Лист2!$G$3:$G$13,0),MATCH(A13,Лист2!$H$2:$BV$2,0))</f>
        <v>1</v>
      </c>
      <c r="E13" s="17" t="s">
        <v>21</v>
      </c>
      <c r="F13" s="5" t="s">
        <v>22</v>
      </c>
      <c r="G13" s="14" t="n">
        <f aca="false">INDEX(Лист2!$H$3:$BV$13,MATCH(F$1,Лист2!$G$3:$G$13,0),MATCH(E13,Лист2!$H$2:$BV$2,0))</f>
        <v>1</v>
      </c>
    </row>
    <row r="14" customFormat="false" ht="15" hidden="false" customHeight="false" outlineLevel="0" collapsed="false">
      <c r="A14" s="16" t="s">
        <v>23</v>
      </c>
      <c r="B14" s="5" t="s">
        <v>14</v>
      </c>
      <c r="C14" s="14" t="n">
        <f aca="false">INDEX(Лист2!$H$3:$BV$13,MATCH(B$1,Лист2!$G$3:$G$13,0),MATCH(A14,Лист2!$H$2:$BV$2,0))</f>
        <v>0</v>
      </c>
      <c r="E14" s="17" t="s">
        <v>23</v>
      </c>
      <c r="F14" s="5" t="s">
        <v>14</v>
      </c>
      <c r="G14" s="14" t="n">
        <f aca="false">INDEX(Лист2!$H$3:$BV$13,MATCH(F$1,Лист2!$G$3:$G$13,0),MATCH(E14,Лист2!$H$2:$BV$2,0))</f>
        <v>1</v>
      </c>
    </row>
    <row r="15" customFormat="false" ht="15" hidden="false" customHeight="false" outlineLevel="0" collapsed="false">
      <c r="A15" s="16" t="s">
        <v>24</v>
      </c>
      <c r="B15" s="5" t="s">
        <v>25</v>
      </c>
      <c r="C15" s="14" t="n">
        <f aca="false">INDEX(Лист2!$H$3:$BV$13,MATCH(B$1,Лист2!$G$3:$G$13,0),MATCH(A15,Лист2!$H$2:$BV$2,0))</f>
        <v>1</v>
      </c>
      <c r="E15" s="17" t="s">
        <v>24</v>
      </c>
      <c r="F15" s="5" t="s">
        <v>25</v>
      </c>
      <c r="G15" s="14" t="n">
        <f aca="false">INDEX(Лист2!$H$3:$BV$13,MATCH(F$1,Лист2!$G$3:$G$13,0),MATCH(E15,Лист2!$H$2:$BV$2,0))</f>
        <v>1</v>
      </c>
    </row>
    <row r="16" customFormat="false" ht="15" hidden="false" customHeight="false" outlineLevel="0" collapsed="false">
      <c r="A16" s="16" t="s">
        <v>26</v>
      </c>
      <c r="B16" s="5" t="s">
        <v>27</v>
      </c>
      <c r="C16" s="14" t="n">
        <f aca="false">INDEX(Лист2!$H$3:$BV$13,MATCH(B$1,Лист2!$G$3:$G$13,0),MATCH(A16,Лист2!$H$2:$BV$2,0))</f>
        <v>1</v>
      </c>
      <c r="E16" s="17" t="s">
        <v>26</v>
      </c>
      <c r="F16" s="5" t="s">
        <v>27</v>
      </c>
      <c r="G16" s="14" t="n">
        <f aca="false">INDEX(Лист2!$H$3:$BV$13,MATCH(F$1,Лист2!$G$3:$G$13,0),MATCH(E16,Лист2!$H$2:$BV$2,0))</f>
        <v>1</v>
      </c>
    </row>
    <row r="17" customFormat="false" ht="15" hidden="false" customHeight="false" outlineLevel="0" collapsed="false">
      <c r="A17" s="16" t="s">
        <v>28</v>
      </c>
      <c r="B17" s="5" t="s">
        <v>29</v>
      </c>
      <c r="C17" s="14" t="n">
        <f aca="false">INDEX(Лист2!$H$3:$BV$13,MATCH(B$1,Лист2!$G$3:$G$13,0),MATCH(A17,Лист2!$H$2:$BV$2,0))</f>
        <v>1</v>
      </c>
      <c r="E17" s="17" t="s">
        <v>28</v>
      </c>
      <c r="F17" s="5" t="s">
        <v>29</v>
      </c>
      <c r="G17" s="14" t="n">
        <f aca="false">INDEX(Лист2!$H$3:$BV$13,MATCH(F$1,Лист2!$G$3:$G$13,0),MATCH(E17,Лист2!$H$2:$BV$2,0))</f>
        <v>1</v>
      </c>
    </row>
    <row r="18" customFormat="false" ht="15" hidden="false" customHeight="false" outlineLevel="0" collapsed="false">
      <c r="A18" s="16" t="s">
        <v>30</v>
      </c>
      <c r="B18" s="5" t="s">
        <v>31</v>
      </c>
      <c r="C18" s="14" t="n">
        <f aca="false">INDEX(Лист2!$H$3:$BV$13,MATCH(B$1,Лист2!$G$3:$G$13,0),MATCH(A18,Лист2!$H$2:$BV$2,0))</f>
        <v>1</v>
      </c>
      <c r="E18" s="17" t="s">
        <v>30</v>
      </c>
      <c r="F18" s="5" t="s">
        <v>31</v>
      </c>
      <c r="G18" s="14" t="n">
        <f aca="false">INDEX(Лист2!$H$3:$BV$13,MATCH(F$1,Лист2!$G$3:$G$13,0),MATCH(E18,Лист2!$H$2:$BV$2,0))</f>
        <v>1</v>
      </c>
    </row>
    <row r="19" customFormat="false" ht="15" hidden="false" customHeight="false" outlineLevel="0" collapsed="false">
      <c r="A19" s="16" t="s">
        <v>32</v>
      </c>
      <c r="B19" s="5" t="s">
        <v>12</v>
      </c>
      <c r="C19" s="14" t="n">
        <f aca="false">INDEX(Лист2!$H$3:$BV$13,MATCH(B$1,Лист2!$G$3:$G$13,0),MATCH(A19,Лист2!$H$2:$BV$2,0))</f>
        <v>1</v>
      </c>
      <c r="E19" s="17" t="s">
        <v>32</v>
      </c>
      <c r="F19" s="5" t="s">
        <v>12</v>
      </c>
      <c r="G19" s="14" t="n">
        <f aca="false">INDEX(Лист2!$H$3:$BV$13,MATCH(F$1,Лист2!$G$3:$G$13,0),MATCH(E19,Лист2!$H$2:$BV$2,0))</f>
        <v>1</v>
      </c>
    </row>
    <row r="20" customFormat="false" ht="15" hidden="false" customHeight="false" outlineLevel="0" collapsed="false">
      <c r="A20" s="16" t="s">
        <v>33</v>
      </c>
      <c r="B20" s="5" t="s">
        <v>14</v>
      </c>
      <c r="C20" s="14" t="n">
        <f aca="false">INDEX(Лист2!$H$3:$BV$13,MATCH(B$1,Лист2!$G$3:$G$13,0),MATCH(A20,Лист2!$H$2:$BV$2,0))</f>
        <v>0</v>
      </c>
      <c r="E20" s="17" t="s">
        <v>33</v>
      </c>
      <c r="F20" s="5" t="s">
        <v>14</v>
      </c>
      <c r="G20" s="14" t="n">
        <f aca="false">INDEX(Лист2!$H$3:$BV$13,MATCH(F$1,Лист2!$G$3:$G$13,0),MATCH(E20,Лист2!$H$2:$BV$2,0))</f>
        <v>0</v>
      </c>
    </row>
    <row r="21" customFormat="false" ht="15" hidden="false" customHeight="false" outlineLevel="0" collapsed="false">
      <c r="A21" s="16" t="s">
        <v>34</v>
      </c>
      <c r="B21" s="5" t="s">
        <v>14</v>
      </c>
      <c r="C21" s="14" t="n">
        <f aca="false">INDEX(Лист2!$H$3:$BV$13,MATCH(B$1,Лист2!$G$3:$G$13,0),MATCH(A21,Лист2!$H$2:$BV$2,0))</f>
        <v>0</v>
      </c>
      <c r="E21" s="17" t="s">
        <v>34</v>
      </c>
      <c r="F21" s="5" t="s">
        <v>14</v>
      </c>
      <c r="G21" s="14" t="n">
        <f aca="false">INDEX(Лист2!$H$3:$BV$13,MATCH(F$1,Лист2!$G$3:$G$13,0),MATCH(E21,Лист2!$H$2:$BV$2,0))</f>
        <v>0</v>
      </c>
    </row>
    <row r="22" customFormat="false" ht="15" hidden="false" customHeight="false" outlineLevel="0" collapsed="false">
      <c r="A22" s="16" t="s">
        <v>35</v>
      </c>
      <c r="B22" s="5" t="s">
        <v>12</v>
      </c>
      <c r="C22" s="14" t="n">
        <f aca="false">INDEX(Лист2!$H$3:$BV$13,MATCH(B$1,Лист2!$G$3:$G$13,0),MATCH(A22,Лист2!$H$2:$BV$2,0))</f>
        <v>1</v>
      </c>
      <c r="E22" s="17" t="s">
        <v>35</v>
      </c>
      <c r="F22" s="5" t="s">
        <v>12</v>
      </c>
      <c r="G22" s="14" t="n">
        <f aca="false">INDEX(Лист2!$H$3:$BV$13,MATCH(F$1,Лист2!$G$3:$G$13,0),MATCH(E22,Лист2!$H$2:$BV$2,0))</f>
        <v>1</v>
      </c>
    </row>
    <row r="23" customFormat="false" ht="15" hidden="false" customHeight="false" outlineLevel="0" collapsed="false">
      <c r="A23" s="16" t="s">
        <v>36</v>
      </c>
      <c r="B23" s="5" t="s">
        <v>37</v>
      </c>
      <c r="C23" s="14" t="n">
        <f aca="false">INDEX(Лист2!$H$3:$BV$13,MATCH(B$1,Лист2!$G$3:$G$13,0),MATCH(A23,Лист2!$H$2:$BV$2,0))</f>
        <v>0</v>
      </c>
      <c r="E23" s="17" t="s">
        <v>36</v>
      </c>
      <c r="F23" s="5" t="s">
        <v>37</v>
      </c>
      <c r="G23" s="14" t="n">
        <f aca="false">INDEX(Лист2!$H$3:$BV$13,MATCH(F$1,Лист2!$G$3:$G$13,0),MATCH(E23,Лист2!$H$2:$BV$2,0))</f>
        <v>1</v>
      </c>
    </row>
    <row r="24" customFormat="false" ht="15" hidden="false" customHeight="false" outlineLevel="0" collapsed="false">
      <c r="A24" s="16" t="s">
        <v>38</v>
      </c>
      <c r="B24" s="5" t="s">
        <v>14</v>
      </c>
      <c r="C24" s="14" t="e">
        <f aca="false">INDEX(Лист2!$H$3:$BV$13,MATCH(B$1,Лист2!$G$3:$G$13,0),MATCH(A24,Лист2!$H$2:$BV$2,0))</f>
        <v>#N/A</v>
      </c>
      <c r="E24" s="17" t="s">
        <v>38</v>
      </c>
      <c r="F24" s="5" t="s">
        <v>14</v>
      </c>
      <c r="G24" s="14" t="e">
        <f aca="false">INDEX(Лист2!$H$3:$BV$13,MATCH(F$1,Лист2!$G$3:$G$13,0),MATCH(E24,Лист2!$H$2:$BV$2,0))</f>
        <v>#N/A</v>
      </c>
    </row>
    <row r="25" customFormat="false" ht="15.75" hidden="false" customHeight="false" outlineLevel="0" collapsed="false">
      <c r="A25" s="18" t="s">
        <v>39</v>
      </c>
      <c r="B25" s="19" t="s">
        <v>40</v>
      </c>
      <c r="C25" s="14" t="n">
        <f aca="false">INDEX(Лист2!$H$3:$BV$13,MATCH(B$1,Лист2!$G$3:$G$13,0),MATCH(A25,Лист2!$H$2:$BV$2,0))</f>
        <v>1</v>
      </c>
      <c r="E25" s="20" t="s">
        <v>39</v>
      </c>
      <c r="F25" s="19" t="s">
        <v>40</v>
      </c>
      <c r="G25" s="14" t="n">
        <f aca="false">INDEX(Лист2!$H$3:$BV$13,MATCH(F$1,Лист2!$G$3:$G$13,0),MATCH(E25,Лист2!$H$2:$BV$2,0))</f>
        <v>1</v>
      </c>
    </row>
    <row r="26" customFormat="false" ht="15" hidden="false" customHeight="false" outlineLevel="0" collapsed="false">
      <c r="A26" s="12" t="s">
        <v>41</v>
      </c>
      <c r="B26" s="13" t="s">
        <v>42</v>
      </c>
      <c r="C26" s="14" t="e">
        <f aca="false">INDEX(Лист2!$H$3:$BV$13,MATCH(B$1,Лист2!$G$3:$G$13,0),MATCH(A26,Лист2!$H$2:$BV$2,0))</f>
        <v>#N/A</v>
      </c>
      <c r="E26" s="15" t="s">
        <v>41</v>
      </c>
      <c r="F26" s="13" t="s">
        <v>42</v>
      </c>
      <c r="G26" s="14" t="e">
        <f aca="false">INDEX(Лист2!$H$3:$BV$13,MATCH(F$1,Лист2!$G$3:$G$13,0),MATCH(E26,Лист2!$H$2:$BV$2,0))</f>
        <v>#N/A</v>
      </c>
    </row>
    <row r="27" customFormat="false" ht="15.75" hidden="false" customHeight="false" outlineLevel="0" collapsed="false">
      <c r="A27" s="18" t="s">
        <v>43</v>
      </c>
      <c r="B27" s="19" t="s">
        <v>42</v>
      </c>
      <c r="C27" s="14" t="n">
        <f aca="false">INDEX(Лист2!$H$3:$BV$13,MATCH(B$1,Лист2!$G$3:$G$13,0),MATCH(A27,Лист2!$H$2:$BV$2,0))</f>
        <v>1</v>
      </c>
      <c r="E27" s="20" t="s">
        <v>43</v>
      </c>
      <c r="F27" s="19" t="s">
        <v>42</v>
      </c>
      <c r="G27" s="14" t="n">
        <f aca="false">INDEX(Лист2!$H$3:$BV$13,MATCH(F$1,Лист2!$G$3:$G$13,0),MATCH(E27,Лист2!$H$2:$BV$2,0))</f>
        <v>1</v>
      </c>
    </row>
    <row r="28" customFormat="false" ht="15" hidden="false" customHeight="false" outlineLevel="0" collapsed="false">
      <c r="A28" s="12" t="s">
        <v>44</v>
      </c>
      <c r="B28" s="13" t="s">
        <v>45</v>
      </c>
      <c r="C28" s="14" t="n">
        <f aca="false">INDEX(Лист2!$H$3:$BV$13,MATCH(B$1,Лист2!$G$3:$G$13,0),MATCH(A28,Лист2!$H$2:$BV$2,0))</f>
        <v>1</v>
      </c>
      <c r="E28" s="15" t="s">
        <v>44</v>
      </c>
      <c r="F28" s="13" t="s">
        <v>45</v>
      </c>
      <c r="G28" s="14" t="n">
        <f aca="false">INDEX(Лист2!$H$3:$BV$13,MATCH(F$1,Лист2!$G$3:$G$13,0),MATCH(E28,Лист2!$H$2:$BV$2,0))</f>
        <v>1</v>
      </c>
    </row>
    <row r="29" customFormat="false" ht="15" hidden="false" customHeight="false" outlineLevel="0" collapsed="false">
      <c r="A29" s="16" t="s">
        <v>46</v>
      </c>
      <c r="B29" s="5" t="s">
        <v>47</v>
      </c>
      <c r="C29" s="14" t="n">
        <f aca="false">INDEX(Лист2!$H$3:$BV$13,MATCH(B$1,Лист2!$G$3:$G$13,0),MATCH(A29,Лист2!$H$2:$BV$2,0))</f>
        <v>1</v>
      </c>
      <c r="E29" s="17" t="s">
        <v>46</v>
      </c>
      <c r="F29" s="5" t="s">
        <v>47</v>
      </c>
      <c r="G29" s="14" t="n">
        <f aca="false">INDEX(Лист2!$H$3:$BV$13,MATCH(F$1,Лист2!$G$3:$G$13,0),MATCH(E29,Лист2!$H$2:$BV$2,0))</f>
        <v>1</v>
      </c>
    </row>
    <row r="30" customFormat="false" ht="15" hidden="false" customHeight="false" outlineLevel="0" collapsed="false">
      <c r="A30" s="16" t="s">
        <v>48</v>
      </c>
      <c r="B30" s="5" t="s">
        <v>49</v>
      </c>
      <c r="C30" s="14" t="n">
        <f aca="false">INDEX(Лист2!$H$3:$BV$13,MATCH(B$1,Лист2!$G$3:$G$13,0),MATCH(A30,Лист2!$H$2:$BV$2,0))</f>
        <v>1</v>
      </c>
      <c r="E30" s="17" t="s">
        <v>48</v>
      </c>
      <c r="F30" s="5" t="s">
        <v>49</v>
      </c>
      <c r="G30" s="14" t="n">
        <f aca="false">INDEX(Лист2!$H$3:$BV$13,MATCH(F$1,Лист2!$G$3:$G$13,0),MATCH(E30,Лист2!$H$2:$BV$2,0))</f>
        <v>1</v>
      </c>
    </row>
    <row r="31" customFormat="false" ht="15" hidden="false" customHeight="false" outlineLevel="0" collapsed="false">
      <c r="A31" s="16" t="s">
        <v>50</v>
      </c>
      <c r="B31" s="5" t="s">
        <v>50</v>
      </c>
      <c r="C31" s="14" t="n">
        <f aca="false">INDEX(Лист2!$H$3:$BV$13,MATCH(B$1,Лист2!$G$3:$G$13,0),MATCH(A31,Лист2!$H$2:$BV$2,0))</f>
        <v>1</v>
      </c>
      <c r="E31" s="17" t="s">
        <v>50</v>
      </c>
      <c r="F31" s="5" t="s">
        <v>50</v>
      </c>
      <c r="G31" s="14" t="n">
        <f aca="false">INDEX(Лист2!$H$3:$BV$13,MATCH(F$1,Лист2!$G$3:$G$13,0),MATCH(E31,Лист2!$H$2:$BV$2,0))</f>
        <v>1</v>
      </c>
    </row>
    <row r="32" customFormat="false" ht="15" hidden="false" customHeight="false" outlineLevel="0" collapsed="false">
      <c r="A32" s="16" t="s">
        <v>51</v>
      </c>
      <c r="B32" s="5" t="s">
        <v>51</v>
      </c>
      <c r="C32" s="14" t="n">
        <f aca="false">INDEX(Лист2!$H$3:$BV$13,MATCH(B$1,Лист2!$G$3:$G$13,0),MATCH(A32,Лист2!$H$2:$BV$2,0))</f>
        <v>1</v>
      </c>
      <c r="E32" s="17" t="s">
        <v>51</v>
      </c>
      <c r="F32" s="5" t="s">
        <v>51</v>
      </c>
      <c r="G32" s="14" t="n">
        <f aca="false">INDEX(Лист2!$H$3:$BV$13,MATCH(F$1,Лист2!$G$3:$G$13,0),MATCH(E32,Лист2!$H$2:$BV$2,0))</f>
        <v>1</v>
      </c>
    </row>
    <row r="33" customFormat="false" ht="15" hidden="false" customHeight="false" outlineLevel="0" collapsed="false">
      <c r="A33" s="16" t="s">
        <v>52</v>
      </c>
      <c r="B33" s="5" t="s">
        <v>53</v>
      </c>
      <c r="C33" s="14" t="n">
        <f aca="false">INDEX(Лист2!$H$3:$BV$13,MATCH(B$1,Лист2!$G$3:$G$13,0),MATCH(A33,Лист2!$H$2:$BV$2,0))</f>
        <v>1</v>
      </c>
      <c r="E33" s="17" t="s">
        <v>52</v>
      </c>
      <c r="F33" s="5" t="s">
        <v>53</v>
      </c>
      <c r="G33" s="14" t="n">
        <f aca="false">INDEX(Лист2!$H$3:$BV$13,MATCH(F$1,Лист2!$G$3:$G$13,0),MATCH(E33,Лист2!$H$2:$BV$2,0))</f>
        <v>1</v>
      </c>
    </row>
    <row r="34" customFormat="false" ht="15" hidden="false" customHeight="false" outlineLevel="0" collapsed="false">
      <c r="A34" s="16" t="s">
        <v>54</v>
      </c>
      <c r="B34" s="5" t="s">
        <v>55</v>
      </c>
      <c r="C34" s="14" t="n">
        <f aca="false">INDEX(Лист2!$H$3:$BV$13,MATCH(B$1,Лист2!$G$3:$G$13,0),MATCH(A34,Лист2!$H$2:$BV$2,0))</f>
        <v>1</v>
      </c>
      <c r="E34" s="17" t="s">
        <v>54</v>
      </c>
      <c r="F34" s="5" t="s">
        <v>55</v>
      </c>
      <c r="G34" s="14" t="n">
        <f aca="false">INDEX(Лист2!$H$3:$BV$13,MATCH(F$1,Лист2!$G$3:$G$13,0),MATCH(E34,Лист2!$H$2:$BV$2,0))</f>
        <v>1</v>
      </c>
    </row>
    <row r="35" customFormat="false" ht="15" hidden="false" customHeight="false" outlineLevel="0" collapsed="false">
      <c r="A35" s="16" t="s">
        <v>56</v>
      </c>
      <c r="B35" s="5" t="s">
        <v>57</v>
      </c>
      <c r="C35" s="14" t="n">
        <f aca="false">INDEX(Лист2!$H$3:$BV$13,MATCH(B$1,Лист2!$G$3:$G$13,0),MATCH(A35,Лист2!$H$2:$BV$2,0))</f>
        <v>1</v>
      </c>
      <c r="E35" s="17" t="s">
        <v>56</v>
      </c>
      <c r="F35" s="5" t="s">
        <v>57</v>
      </c>
      <c r="G35" s="14" t="n">
        <f aca="false">INDEX(Лист2!$H$3:$BV$13,MATCH(F$1,Лист2!$G$3:$G$13,0),MATCH(E35,Лист2!$H$2:$BV$2,0))</f>
        <v>1</v>
      </c>
    </row>
    <row r="36" customFormat="false" ht="15" hidden="false" customHeight="false" outlineLevel="0" collapsed="false">
      <c r="A36" s="16" t="s">
        <v>58</v>
      </c>
      <c r="B36" s="5" t="s">
        <v>59</v>
      </c>
      <c r="C36" s="14" t="e">
        <f aca="false">INDEX(Лист2!$H$3:$BV$13,MATCH(B$1,Лист2!$G$3:$G$13,0),MATCH(A36,Лист2!$H$2:$BV$2,0))</f>
        <v>#N/A</v>
      </c>
      <c r="E36" s="17" t="s">
        <v>58</v>
      </c>
      <c r="F36" s="5" t="s">
        <v>59</v>
      </c>
      <c r="G36" s="14" t="e">
        <f aca="false">INDEX(Лист2!$H$3:$BV$13,MATCH(F$1,Лист2!$G$3:$G$13,0),MATCH(E36,Лист2!$H$2:$BV$2,0))</f>
        <v>#N/A</v>
      </c>
    </row>
    <row r="37" customFormat="false" ht="15" hidden="false" customHeight="false" outlineLevel="0" collapsed="false">
      <c r="A37" s="16" t="s">
        <v>60</v>
      </c>
      <c r="B37" s="5" t="s">
        <v>61</v>
      </c>
      <c r="C37" s="14" t="e">
        <f aca="false">INDEX(Лист2!$H$3:$BV$13,MATCH(B$1,Лист2!$G$3:$G$13,0),MATCH(A37,Лист2!$H$2:$BV$2,0))</f>
        <v>#N/A</v>
      </c>
      <c r="E37" s="17" t="s">
        <v>60</v>
      </c>
      <c r="F37" s="5" t="s">
        <v>61</v>
      </c>
      <c r="G37" s="14" t="e">
        <f aca="false">INDEX(Лист2!$H$3:$BV$13,MATCH(F$1,Лист2!$G$3:$G$13,0),MATCH(E37,Лист2!$H$2:$BV$2,0))</f>
        <v>#N/A</v>
      </c>
    </row>
    <row r="38" customFormat="false" ht="15" hidden="false" customHeight="false" outlineLevel="0" collapsed="false">
      <c r="A38" s="16" t="s">
        <v>62</v>
      </c>
      <c r="B38" s="5" t="s">
        <v>63</v>
      </c>
      <c r="C38" s="14" t="n">
        <f aca="false">INDEX(Лист2!$H$3:$BV$13,MATCH(B$1,Лист2!$G$3:$G$13,0),MATCH(A38,Лист2!$H$2:$BV$2,0))</f>
        <v>1</v>
      </c>
      <c r="E38" s="17" t="s">
        <v>62</v>
      </c>
      <c r="F38" s="5" t="s">
        <v>63</v>
      </c>
      <c r="G38" s="14" t="n">
        <f aca="false">INDEX(Лист2!$H$3:$BV$13,MATCH(F$1,Лист2!$G$3:$G$13,0),MATCH(E38,Лист2!$H$2:$BV$2,0))</f>
        <v>1</v>
      </c>
    </row>
    <row r="39" customFormat="false" ht="15" hidden="false" customHeight="false" outlineLevel="0" collapsed="false">
      <c r="A39" s="16" t="s">
        <v>64</v>
      </c>
      <c r="B39" s="5" t="s">
        <v>65</v>
      </c>
      <c r="C39" s="14" t="n">
        <f aca="false">INDEX(Лист2!$H$3:$BV$13,MATCH(B$1,Лист2!$G$3:$G$13,0),MATCH(A39,Лист2!$H$2:$BV$2,0))</f>
        <v>0</v>
      </c>
      <c r="E39" s="17" t="s">
        <v>64</v>
      </c>
      <c r="F39" s="5" t="s">
        <v>65</v>
      </c>
      <c r="G39" s="14" t="n">
        <f aca="false">INDEX(Лист2!$H$3:$BV$13,MATCH(F$1,Лист2!$G$3:$G$13,0),MATCH(E39,Лист2!$H$2:$BV$2,0))</f>
        <v>1</v>
      </c>
    </row>
    <row r="40" customFormat="false" ht="15" hidden="false" customHeight="false" outlineLevel="0" collapsed="false">
      <c r="A40" s="16" t="s">
        <v>66</v>
      </c>
      <c r="B40" s="5" t="s">
        <v>67</v>
      </c>
      <c r="C40" s="14" t="n">
        <f aca="false">INDEX(Лист2!$H$3:$BV$13,MATCH(B$1,Лист2!$G$3:$G$13,0),MATCH(A40,Лист2!$H$2:$BV$2,0))</f>
        <v>1</v>
      </c>
      <c r="E40" s="17" t="s">
        <v>66</v>
      </c>
      <c r="F40" s="5" t="s">
        <v>67</v>
      </c>
      <c r="G40" s="14" t="n">
        <f aca="false">INDEX(Лист2!$H$3:$BV$13,MATCH(F$1,Лист2!$G$3:$G$13,0),MATCH(E40,Лист2!$H$2:$BV$2,0))</f>
        <v>1</v>
      </c>
    </row>
    <row r="41" customFormat="false" ht="15" hidden="false" customHeight="false" outlineLevel="0" collapsed="false">
      <c r="A41" s="16" t="s">
        <v>68</v>
      </c>
      <c r="B41" s="5" t="s">
        <v>69</v>
      </c>
      <c r="C41" s="14" t="n">
        <f aca="false">INDEX(Лист2!$H$3:$BV$13,MATCH(B$1,Лист2!$G$3:$G$13,0),MATCH(A41,Лист2!$H$2:$BV$2,0))</f>
        <v>1</v>
      </c>
      <c r="E41" s="17" t="s">
        <v>68</v>
      </c>
      <c r="F41" s="5" t="s">
        <v>69</v>
      </c>
      <c r="G41" s="14" t="n">
        <f aca="false">INDEX(Лист2!$H$3:$BV$13,MATCH(F$1,Лист2!$G$3:$G$13,0),MATCH(E41,Лист2!$H$2:$BV$2,0))</f>
        <v>1</v>
      </c>
    </row>
    <row r="42" customFormat="false" ht="15" hidden="false" customHeight="false" outlineLevel="0" collapsed="false">
      <c r="A42" s="16" t="s">
        <v>70</v>
      </c>
      <c r="B42" s="5" t="s">
        <v>71</v>
      </c>
      <c r="C42" s="14" t="n">
        <f aca="false">INDEX(Лист2!$H$3:$BV$13,MATCH(B$1,Лист2!$G$3:$G$13,0),MATCH(A42,Лист2!$H$2:$BV$2,0))</f>
        <v>1</v>
      </c>
      <c r="E42" s="17" t="s">
        <v>70</v>
      </c>
      <c r="F42" s="5" t="s">
        <v>71</v>
      </c>
      <c r="G42" s="14" t="n">
        <f aca="false">INDEX(Лист2!$H$3:$BV$13,MATCH(F$1,Лист2!$G$3:$G$13,0),MATCH(E42,Лист2!$H$2:$BV$2,0))</f>
        <v>1</v>
      </c>
    </row>
    <row r="43" customFormat="false" ht="15" hidden="false" customHeight="false" outlineLevel="0" collapsed="false">
      <c r="A43" s="16" t="s">
        <v>72</v>
      </c>
      <c r="B43" s="5" t="s">
        <v>73</v>
      </c>
      <c r="C43" s="14" t="n">
        <f aca="false">INDEX(Лист2!$H$3:$BV$13,MATCH(B$1,Лист2!$G$3:$G$13,0),MATCH(A43,Лист2!$H$2:$BV$2,0))</f>
        <v>1</v>
      </c>
      <c r="E43" s="17" t="s">
        <v>72</v>
      </c>
      <c r="F43" s="5" t="s">
        <v>73</v>
      </c>
      <c r="G43" s="14" t="n">
        <f aca="false">INDEX(Лист2!$H$3:$BV$13,MATCH(F$1,Лист2!$G$3:$G$13,0),MATCH(E43,Лист2!$H$2:$BV$2,0))</f>
        <v>1</v>
      </c>
    </row>
    <row r="44" customFormat="false" ht="15" hidden="false" customHeight="false" outlineLevel="0" collapsed="false">
      <c r="A44" s="16" t="s">
        <v>74</v>
      </c>
      <c r="B44" s="5" t="s">
        <v>75</v>
      </c>
      <c r="C44" s="14" t="n">
        <f aca="false">INDEX(Лист2!$H$3:$BV$13,MATCH(B$1,Лист2!$G$3:$G$13,0),MATCH(A44,Лист2!$H$2:$BV$2,0))</f>
        <v>1</v>
      </c>
      <c r="E44" s="17" t="s">
        <v>74</v>
      </c>
      <c r="F44" s="5" t="s">
        <v>75</v>
      </c>
      <c r="G44" s="14" t="n">
        <f aca="false">INDEX(Лист2!$H$3:$BV$13,MATCH(F$1,Лист2!$G$3:$G$13,0),MATCH(E44,Лист2!$H$2:$BV$2,0))</f>
        <v>1</v>
      </c>
    </row>
    <row r="45" customFormat="false" ht="15" hidden="false" customHeight="false" outlineLevel="0" collapsed="false">
      <c r="A45" s="16" t="s">
        <v>76</v>
      </c>
      <c r="B45" s="5" t="s">
        <v>75</v>
      </c>
      <c r="C45" s="14" t="n">
        <f aca="false">INDEX(Лист2!$H$3:$BV$13,MATCH(B$1,Лист2!$G$3:$G$13,0),MATCH(A45,Лист2!$H$2:$BV$2,0))</f>
        <v>1</v>
      </c>
      <c r="E45" s="17" t="s">
        <v>76</v>
      </c>
      <c r="F45" s="5" t="s">
        <v>75</v>
      </c>
      <c r="G45" s="14" t="n">
        <f aca="false">INDEX(Лист2!$H$3:$BV$13,MATCH(F$1,Лист2!$G$3:$G$13,0),MATCH(E45,Лист2!$H$2:$BV$2,0))</f>
        <v>1</v>
      </c>
    </row>
    <row r="46" customFormat="false" ht="15" hidden="false" customHeight="false" outlineLevel="0" collapsed="false">
      <c r="A46" s="16" t="s">
        <v>77</v>
      </c>
      <c r="B46" s="5" t="s">
        <v>78</v>
      </c>
      <c r="C46" s="14" t="n">
        <f aca="false">INDEX(Лист2!$H$3:$BV$13,MATCH(B$1,Лист2!$G$3:$G$13,0),MATCH(A46,Лист2!$H$2:$BV$2,0))</f>
        <v>1</v>
      </c>
      <c r="E46" s="17" t="s">
        <v>77</v>
      </c>
      <c r="F46" s="5" t="s">
        <v>78</v>
      </c>
      <c r="G46" s="14" t="n">
        <f aca="false">INDEX(Лист2!$H$3:$BV$13,MATCH(F$1,Лист2!$G$3:$G$13,0),MATCH(E46,Лист2!$H$2:$BV$2,0))</f>
        <v>1</v>
      </c>
    </row>
    <row r="47" customFormat="false" ht="15" hidden="false" customHeight="false" outlineLevel="0" collapsed="false">
      <c r="A47" s="16" t="s">
        <v>79</v>
      </c>
      <c r="B47" s="5" t="s">
        <v>80</v>
      </c>
      <c r="C47" s="14" t="n">
        <f aca="false">INDEX(Лист2!$H$3:$BV$13,MATCH(B$1,Лист2!$G$3:$G$13,0),MATCH(A47,Лист2!$H$2:$BV$2,0))</f>
        <v>1</v>
      </c>
      <c r="E47" s="17" t="s">
        <v>79</v>
      </c>
      <c r="F47" s="5" t="s">
        <v>80</v>
      </c>
      <c r="G47" s="14" t="n">
        <f aca="false">INDEX(Лист2!$H$3:$BV$13,MATCH(F$1,Лист2!$G$3:$G$13,0),MATCH(E47,Лист2!$H$2:$BV$2,0))</f>
        <v>1</v>
      </c>
    </row>
    <row r="48" customFormat="false" ht="15.75" hidden="false" customHeight="false" outlineLevel="0" collapsed="false">
      <c r="A48" s="18" t="s">
        <v>81</v>
      </c>
      <c r="B48" s="19" t="s">
        <v>82</v>
      </c>
      <c r="C48" s="14" t="n">
        <f aca="false">INDEX(Лист2!$H$3:$BV$13,MATCH(B$1,Лист2!$G$3:$G$13,0),MATCH(A48,Лист2!$H$2:$BV$2,0))</f>
        <v>1</v>
      </c>
      <c r="E48" s="20" t="s">
        <v>81</v>
      </c>
      <c r="F48" s="19" t="s">
        <v>82</v>
      </c>
      <c r="G48" s="14" t="n">
        <f aca="false">INDEX(Лист2!$H$3:$BV$13,MATCH(F$1,Лист2!$G$3:$G$13,0),MATCH(E48,Лист2!$H$2:$BV$2,0))</f>
        <v>1</v>
      </c>
    </row>
    <row r="49" customFormat="false" ht="15" hidden="false" customHeight="false" outlineLevel="0" collapsed="false">
      <c r="A49" s="12" t="s">
        <v>83</v>
      </c>
      <c r="B49" s="13" t="s">
        <v>84</v>
      </c>
      <c r="C49" s="14" t="n">
        <f aca="false">INDEX(Лист2!$H$3:$BV$13,MATCH(B$1,Лист2!$G$3:$G$13,0),MATCH(A49,Лист2!$H$2:$BV$2,0))</f>
        <v>1</v>
      </c>
      <c r="E49" s="15" t="s">
        <v>83</v>
      </c>
      <c r="F49" s="13" t="s">
        <v>84</v>
      </c>
      <c r="G49" s="14" t="n">
        <f aca="false">INDEX(Лист2!$H$3:$BV$13,MATCH(F$1,Лист2!$G$3:$G$13,0),MATCH(E49,Лист2!$H$2:$BV$2,0))</f>
        <v>1</v>
      </c>
    </row>
    <row r="50" customFormat="false" ht="15" hidden="false" customHeight="false" outlineLevel="0" collapsed="false">
      <c r="A50" s="16" t="s">
        <v>85</v>
      </c>
      <c r="B50" s="5" t="s">
        <v>14</v>
      </c>
      <c r="C50" s="14" t="n">
        <f aca="false">INDEX(Лист2!$H$3:$BV$13,MATCH(B$1,Лист2!$G$3:$G$13,0),MATCH(A50,Лист2!$H$2:$BV$2,0))</f>
        <v>0</v>
      </c>
      <c r="E50" s="17" t="s">
        <v>85</v>
      </c>
      <c r="F50" s="5" t="s">
        <v>14</v>
      </c>
      <c r="G50" s="14" t="n">
        <f aca="false">INDEX(Лист2!$H$3:$BV$13,MATCH(F$1,Лист2!$G$3:$G$13,0),MATCH(E50,Лист2!$H$2:$BV$2,0))</f>
        <v>1</v>
      </c>
    </row>
    <row r="51" customFormat="false" ht="15" hidden="false" customHeight="false" outlineLevel="0" collapsed="false">
      <c r="A51" s="16" t="s">
        <v>86</v>
      </c>
      <c r="B51" s="5" t="s">
        <v>87</v>
      </c>
      <c r="C51" s="14" t="n">
        <f aca="false">INDEX(Лист2!$H$3:$BV$13,MATCH(B$1,Лист2!$G$3:$G$13,0),MATCH(A51,Лист2!$H$2:$BV$2,0))</f>
        <v>1</v>
      </c>
      <c r="E51" s="17" t="s">
        <v>86</v>
      </c>
      <c r="F51" s="5" t="s">
        <v>87</v>
      </c>
      <c r="G51" s="14" t="n">
        <f aca="false">INDEX(Лист2!$H$3:$BV$13,MATCH(F$1,Лист2!$G$3:$G$13,0),MATCH(E51,Лист2!$H$2:$BV$2,0))</f>
        <v>1</v>
      </c>
    </row>
    <row r="52" customFormat="false" ht="15" hidden="false" customHeight="false" outlineLevel="0" collapsed="false">
      <c r="A52" s="16" t="s">
        <v>88</v>
      </c>
      <c r="B52" s="5" t="s">
        <v>89</v>
      </c>
      <c r="C52" s="14" t="e">
        <f aca="false">INDEX(Лист2!$H$3:$BV$13,MATCH(B$1,Лист2!$G$3:$G$13,0),MATCH(A52,Лист2!$H$2:$BV$2,0))</f>
        <v>#N/A</v>
      </c>
      <c r="E52" s="17" t="s">
        <v>88</v>
      </c>
      <c r="F52" s="5" t="s">
        <v>89</v>
      </c>
      <c r="G52" s="14" t="e">
        <f aca="false">INDEX(Лист2!$H$3:$BV$13,MATCH(F$1,Лист2!$G$3:$G$13,0),MATCH(E52,Лист2!$H$2:$BV$2,0))</f>
        <v>#N/A</v>
      </c>
    </row>
    <row r="53" customFormat="false" ht="15" hidden="false" customHeight="false" outlineLevel="0" collapsed="false">
      <c r="A53" s="16" t="s">
        <v>90</v>
      </c>
      <c r="B53" s="5" t="s">
        <v>91</v>
      </c>
      <c r="C53" s="14" t="n">
        <f aca="false">INDEX(Лист2!$H$3:$BV$13,MATCH(B$1,Лист2!$G$3:$G$13,0),MATCH(A53,Лист2!$H$2:$BV$2,0))</f>
        <v>1</v>
      </c>
      <c r="E53" s="17" t="s">
        <v>90</v>
      </c>
      <c r="F53" s="5" t="s">
        <v>91</v>
      </c>
      <c r="G53" s="14" t="n">
        <f aca="false">INDEX(Лист2!$H$3:$BV$13,MATCH(F$1,Лист2!$G$3:$G$13,0),MATCH(E53,Лист2!$H$2:$BV$2,0))</f>
        <v>1</v>
      </c>
    </row>
    <row r="54" customFormat="false" ht="15" hidden="false" customHeight="false" outlineLevel="0" collapsed="false">
      <c r="A54" s="16" t="s">
        <v>92</v>
      </c>
      <c r="B54" s="5" t="s">
        <v>87</v>
      </c>
      <c r="C54" s="14" t="n">
        <f aca="false">INDEX(Лист2!$H$3:$BV$13,MATCH(B$1,Лист2!$G$3:$G$13,0),MATCH(A54,Лист2!$H$2:$BV$2,0))</f>
        <v>1</v>
      </c>
      <c r="E54" s="17" t="s">
        <v>92</v>
      </c>
      <c r="F54" s="5" t="s">
        <v>87</v>
      </c>
      <c r="G54" s="14" t="n">
        <f aca="false">INDEX(Лист2!$H$3:$BV$13,MATCH(F$1,Лист2!$G$3:$G$13,0),MATCH(E54,Лист2!$H$2:$BV$2,0))</f>
        <v>1</v>
      </c>
    </row>
    <row r="55" customFormat="false" ht="15" hidden="false" customHeight="false" outlineLevel="0" collapsed="false">
      <c r="A55" s="16" t="s">
        <v>93</v>
      </c>
      <c r="B55" s="5" t="s">
        <v>91</v>
      </c>
      <c r="C55" s="14" t="n">
        <f aca="false">INDEX(Лист2!$H$3:$BV$13,MATCH(B$1,Лист2!$G$3:$G$13,0),MATCH(A55,Лист2!$H$2:$BV$2,0))</f>
        <v>1</v>
      </c>
      <c r="E55" s="17" t="s">
        <v>93</v>
      </c>
      <c r="F55" s="5" t="s">
        <v>91</v>
      </c>
      <c r="G55" s="14" t="n">
        <f aca="false">INDEX(Лист2!$H$3:$BV$13,MATCH(F$1,Лист2!$G$3:$G$13,0),MATCH(E55,Лист2!$H$2:$BV$2,0))</f>
        <v>1</v>
      </c>
    </row>
    <row r="56" customFormat="false" ht="15" hidden="false" customHeight="false" outlineLevel="0" collapsed="false">
      <c r="A56" s="16" t="s">
        <v>94</v>
      </c>
      <c r="B56" s="5" t="s">
        <v>91</v>
      </c>
      <c r="C56" s="14" t="e">
        <f aca="false">INDEX(Лист2!$H$3:$BV$13,MATCH(B$1,Лист2!$G$3:$G$13,0),MATCH(A56,Лист2!$H$2:$BV$2,0))</f>
        <v>#N/A</v>
      </c>
      <c r="E56" s="17" t="s">
        <v>94</v>
      </c>
      <c r="F56" s="5" t="s">
        <v>91</v>
      </c>
      <c r="G56" s="14" t="e">
        <f aca="false">INDEX(Лист2!$H$3:$BV$13,MATCH(F$1,Лист2!$G$3:$G$13,0),MATCH(E56,Лист2!$H$2:$BV$2,0))</f>
        <v>#N/A</v>
      </c>
    </row>
    <row r="57" customFormat="false" ht="15" hidden="false" customHeight="false" outlineLevel="0" collapsed="false">
      <c r="A57" s="16" t="s">
        <v>95</v>
      </c>
      <c r="B57" s="5" t="s">
        <v>91</v>
      </c>
      <c r="C57" s="14" t="n">
        <f aca="false">INDEX(Лист2!$H$3:$BV$13,MATCH(B$1,Лист2!$G$3:$G$13,0),MATCH(A57,Лист2!$H$2:$BV$2,0))</f>
        <v>1</v>
      </c>
      <c r="E57" s="17" t="s">
        <v>95</v>
      </c>
      <c r="F57" s="5" t="s">
        <v>91</v>
      </c>
      <c r="G57" s="14" t="n">
        <f aca="false">INDEX(Лист2!$H$3:$BV$13,MATCH(F$1,Лист2!$G$3:$G$13,0),MATCH(E57,Лист2!$H$2:$BV$2,0))</f>
        <v>1</v>
      </c>
    </row>
    <row r="58" customFormat="false" ht="15" hidden="false" customHeight="false" outlineLevel="0" collapsed="false">
      <c r="A58" s="16" t="s">
        <v>96</v>
      </c>
      <c r="B58" s="5" t="s">
        <v>91</v>
      </c>
      <c r="C58" s="14" t="n">
        <f aca="false">INDEX(Лист2!$H$3:$BV$13,MATCH(B$1,Лист2!$G$3:$G$13,0),MATCH(A58,Лист2!$H$2:$BV$2,0))</f>
        <v>1</v>
      </c>
      <c r="E58" s="17" t="s">
        <v>96</v>
      </c>
      <c r="F58" s="5" t="s">
        <v>91</v>
      </c>
      <c r="G58" s="14" t="n">
        <f aca="false">INDEX(Лист2!$H$3:$BV$13,MATCH(F$1,Лист2!$G$3:$G$13,0),MATCH(E58,Лист2!$H$2:$BV$2,0))</f>
        <v>1</v>
      </c>
    </row>
    <row r="59" customFormat="false" ht="15" hidden="false" customHeight="false" outlineLevel="0" collapsed="false">
      <c r="A59" s="16" t="s">
        <v>97</v>
      </c>
      <c r="B59" s="5" t="s">
        <v>91</v>
      </c>
      <c r="C59" s="14" t="n">
        <f aca="false">INDEX(Лист2!$H$3:$BV$13,MATCH(B$1,Лист2!$G$3:$G$13,0),MATCH(A59,Лист2!$H$2:$BV$2,0))</f>
        <v>1</v>
      </c>
      <c r="E59" s="17" t="s">
        <v>97</v>
      </c>
      <c r="F59" s="5" t="s">
        <v>91</v>
      </c>
      <c r="G59" s="14" t="n">
        <f aca="false">INDEX(Лист2!$H$3:$BV$13,MATCH(F$1,Лист2!$G$3:$G$13,0),MATCH(E59,Лист2!$H$2:$BV$2,0))</f>
        <v>1</v>
      </c>
    </row>
    <row r="60" customFormat="false" ht="15" hidden="false" customHeight="false" outlineLevel="0" collapsed="false">
      <c r="A60" s="16" t="s">
        <v>98</v>
      </c>
      <c r="B60" s="5" t="s">
        <v>99</v>
      </c>
      <c r="C60" s="14" t="n">
        <f aca="false">INDEX(Лист2!$H$3:$BV$13,MATCH(B$1,Лист2!$G$3:$G$13,0),MATCH(A60,Лист2!$H$2:$BV$2,0))</f>
        <v>1</v>
      </c>
      <c r="E60" s="17" t="s">
        <v>98</v>
      </c>
      <c r="F60" s="5" t="s">
        <v>99</v>
      </c>
      <c r="G60" s="14" t="n">
        <f aca="false">INDEX(Лист2!$H$3:$BV$13,MATCH(F$1,Лист2!$G$3:$G$13,0),MATCH(E60,Лист2!$H$2:$BV$2,0))</f>
        <v>1</v>
      </c>
    </row>
    <row r="61" customFormat="false" ht="15" hidden="false" customHeight="false" outlineLevel="0" collapsed="false">
      <c r="A61" s="16" t="s">
        <v>100</v>
      </c>
      <c r="B61" s="5" t="s">
        <v>101</v>
      </c>
      <c r="C61" s="14" t="e">
        <f aca="false">INDEX(Лист2!$H$3:$BV$13,MATCH(B$1,Лист2!$G$3:$G$13,0),MATCH(A61,Лист2!$H$2:$BV$2,0))</f>
        <v>#N/A</v>
      </c>
      <c r="E61" s="17" t="s">
        <v>100</v>
      </c>
      <c r="F61" s="5" t="s">
        <v>101</v>
      </c>
      <c r="G61" s="14" t="e">
        <f aca="false">INDEX(Лист2!$H$3:$BV$13,MATCH(F$1,Лист2!$G$3:$G$13,0),MATCH(E61,Лист2!$H$2:$BV$2,0))</f>
        <v>#N/A</v>
      </c>
    </row>
    <row r="62" customFormat="false" ht="15" hidden="false" customHeight="false" outlineLevel="0" collapsed="false">
      <c r="A62" s="16" t="s">
        <v>102</v>
      </c>
      <c r="B62" s="5" t="s">
        <v>89</v>
      </c>
      <c r="C62" s="14" t="n">
        <f aca="false">INDEX(Лист2!$H$3:$BV$13,MATCH(B$1,Лист2!$G$3:$G$13,0),MATCH(A62,Лист2!$H$2:$BV$2,0))</f>
        <v>1</v>
      </c>
      <c r="E62" s="17" t="s">
        <v>102</v>
      </c>
      <c r="F62" s="5" t="s">
        <v>89</v>
      </c>
      <c r="G62" s="14" t="n">
        <f aca="false">INDEX(Лист2!$H$3:$BV$13,MATCH(F$1,Лист2!$G$3:$G$13,0),MATCH(E62,Лист2!$H$2:$BV$2,0))</f>
        <v>1</v>
      </c>
    </row>
    <row r="63" customFormat="false" ht="15" hidden="false" customHeight="false" outlineLevel="0" collapsed="false">
      <c r="A63" s="16" t="s">
        <v>103</v>
      </c>
      <c r="B63" s="5" t="s">
        <v>29</v>
      </c>
      <c r="C63" s="14" t="n">
        <f aca="false">INDEX(Лист2!$H$3:$BV$13,MATCH(B$1,Лист2!$G$3:$G$13,0),MATCH(A63,Лист2!$H$2:$BV$2,0))</f>
        <v>1</v>
      </c>
      <c r="E63" s="17" t="s">
        <v>103</v>
      </c>
      <c r="F63" s="5" t="s">
        <v>29</v>
      </c>
      <c r="G63" s="14" t="n">
        <f aca="false">INDEX(Лист2!$H$3:$BV$13,MATCH(F$1,Лист2!$G$3:$G$13,0),MATCH(E63,Лист2!$H$2:$BV$2,0))</f>
        <v>1</v>
      </c>
    </row>
    <row r="64" customFormat="false" ht="15" hidden="false" customHeight="false" outlineLevel="0" collapsed="false">
      <c r="A64" s="16" t="s">
        <v>104</v>
      </c>
      <c r="B64" s="5" t="s">
        <v>31</v>
      </c>
      <c r="C64" s="14" t="e">
        <f aca="false">INDEX(Лист2!$H$3:$BV$13,MATCH(B$1,Лист2!$G$3:$G$13,0),MATCH(A64,Лист2!$H$2:$BV$2,0))</f>
        <v>#N/A</v>
      </c>
      <c r="E64" s="17" t="s">
        <v>104</v>
      </c>
      <c r="F64" s="5" t="s">
        <v>31</v>
      </c>
      <c r="G64" s="14" t="e">
        <f aca="false">INDEX(Лист2!$H$3:$BV$13,MATCH(F$1,Лист2!$G$3:$G$13,0),MATCH(E64,Лист2!$H$2:$BV$2,0))</f>
        <v>#N/A</v>
      </c>
    </row>
    <row r="65" customFormat="false" ht="15" hidden="false" customHeight="false" outlineLevel="0" collapsed="false">
      <c r="A65" s="16" t="s">
        <v>105</v>
      </c>
      <c r="B65" s="5" t="s">
        <v>91</v>
      </c>
      <c r="C65" s="14" t="n">
        <f aca="false">INDEX(Лист2!$H$3:$BV$13,MATCH(B$1,Лист2!$G$3:$G$13,0),MATCH(A65,Лист2!$H$2:$BV$2,0))</f>
        <v>1</v>
      </c>
      <c r="E65" s="17" t="s">
        <v>105</v>
      </c>
      <c r="F65" s="5" t="s">
        <v>91</v>
      </c>
      <c r="G65" s="14" t="n">
        <f aca="false">INDEX(Лист2!$H$3:$BV$13,MATCH(F$1,Лист2!$G$3:$G$13,0),MATCH(E65,Лист2!$H$2:$BV$2,0))</f>
        <v>1</v>
      </c>
    </row>
    <row r="66" customFormat="false" ht="15" hidden="false" customHeight="false" outlineLevel="0" collapsed="false">
      <c r="A66" s="16" t="s">
        <v>106</v>
      </c>
      <c r="B66" s="5" t="s">
        <v>91</v>
      </c>
      <c r="C66" s="14" t="n">
        <f aca="false">INDEX(Лист2!$H$3:$BV$13,MATCH(B$1,Лист2!$G$3:$G$13,0),MATCH(A66,Лист2!$H$2:$BV$2,0))</f>
        <v>1</v>
      </c>
      <c r="E66" s="17" t="s">
        <v>106</v>
      </c>
      <c r="F66" s="5" t="s">
        <v>91</v>
      </c>
      <c r="G66" s="14" t="n">
        <f aca="false">INDEX(Лист2!$H$3:$BV$13,MATCH(F$1,Лист2!$G$3:$G$13,0),MATCH(E66,Лист2!$H$2:$BV$2,0))</f>
        <v>1</v>
      </c>
    </row>
    <row r="67" customFormat="false" ht="15" hidden="false" customHeight="false" outlineLevel="0" collapsed="false">
      <c r="A67" s="16" t="s">
        <v>107</v>
      </c>
      <c r="B67" s="5" t="s">
        <v>108</v>
      </c>
      <c r="C67" s="14" t="e">
        <f aca="false">INDEX(Лист2!$H$3:$BV$13,MATCH(B$1,Лист2!$G$3:$G$13,0),MATCH(A67,Лист2!$H$2:$BV$2,0))</f>
        <v>#N/A</v>
      </c>
      <c r="E67" s="17" t="s">
        <v>107</v>
      </c>
      <c r="F67" s="5" t="s">
        <v>108</v>
      </c>
      <c r="G67" s="14" t="e">
        <f aca="false">INDEX(Лист2!$H$3:$BV$13,MATCH(F$1,Лист2!$G$3:$G$13,0),MATCH(E67,Лист2!$H$2:$BV$2,0))</f>
        <v>#N/A</v>
      </c>
    </row>
    <row r="68" customFormat="false" ht="15" hidden="false" customHeight="false" outlineLevel="0" collapsed="false">
      <c r="A68" s="16" t="s">
        <v>109</v>
      </c>
      <c r="B68" s="5" t="s">
        <v>91</v>
      </c>
      <c r="C68" s="14" t="n">
        <f aca="false">INDEX(Лист2!$H$3:$BV$13,MATCH(B$1,Лист2!$G$3:$G$13,0),MATCH(A68,Лист2!$H$2:$BV$2,0))</f>
        <v>1</v>
      </c>
      <c r="E68" s="17" t="s">
        <v>109</v>
      </c>
      <c r="F68" s="5" t="s">
        <v>91</v>
      </c>
      <c r="G68" s="14" t="n">
        <f aca="false">INDEX(Лист2!$H$3:$BV$13,MATCH(F$1,Лист2!$G$3:$G$13,0),MATCH(E68,Лист2!$H$2:$BV$2,0))</f>
        <v>1</v>
      </c>
    </row>
    <row r="69" customFormat="false" ht="15" hidden="false" customHeight="false" outlineLevel="0" collapsed="false">
      <c r="A69" s="16" t="s">
        <v>110</v>
      </c>
      <c r="B69" s="5" t="s">
        <v>111</v>
      </c>
      <c r="C69" s="14" t="n">
        <f aca="false">INDEX(Лист2!$H$3:$BV$13,MATCH(B$1,Лист2!$G$3:$G$13,0),MATCH(A69,Лист2!$H$2:$BV$2,0))</f>
        <v>1</v>
      </c>
      <c r="E69" s="17" t="s">
        <v>110</v>
      </c>
      <c r="F69" s="5" t="s">
        <v>111</v>
      </c>
      <c r="G69" s="14" t="n">
        <f aca="false">INDEX(Лист2!$H$3:$BV$13,MATCH(F$1,Лист2!$G$3:$G$13,0),MATCH(E69,Лист2!$H$2:$BV$2,0))</f>
        <v>1</v>
      </c>
    </row>
    <row r="70" customFormat="false" ht="15" hidden="false" customHeight="false" outlineLevel="0" collapsed="false">
      <c r="A70" s="16" t="s">
        <v>112</v>
      </c>
      <c r="B70" s="5" t="s">
        <v>113</v>
      </c>
      <c r="C70" s="14" t="e">
        <f aca="false">INDEX(Лист2!$H$3:$BV$13,MATCH(B$1,Лист2!$G$3:$G$13,0),MATCH(A70,Лист2!$H$2:$BV$2,0))</f>
        <v>#N/A</v>
      </c>
      <c r="E70" s="17" t="s">
        <v>112</v>
      </c>
      <c r="F70" s="5" t="s">
        <v>113</v>
      </c>
      <c r="G70" s="14" t="e">
        <f aca="false">INDEX(Лист2!$H$3:$BV$13,MATCH(F$1,Лист2!$G$3:$G$13,0),MATCH(E70,Лист2!$H$2:$BV$2,0))</f>
        <v>#N/A</v>
      </c>
    </row>
    <row r="71" customFormat="false" ht="15" hidden="false" customHeight="false" outlineLevel="0" collapsed="false">
      <c r="A71" s="16" t="s">
        <v>114</v>
      </c>
      <c r="B71" s="5" t="s">
        <v>91</v>
      </c>
      <c r="C71" s="14" t="n">
        <f aca="false">INDEX(Лист2!$H$3:$BV$13,MATCH(B$1,Лист2!$G$3:$G$13,0),MATCH(A71,Лист2!$H$2:$BV$2,0))</f>
        <v>1</v>
      </c>
      <c r="E71" s="17" t="s">
        <v>114</v>
      </c>
      <c r="F71" s="5" t="s">
        <v>91</v>
      </c>
      <c r="G71" s="14" t="n">
        <f aca="false">INDEX(Лист2!$H$3:$BV$13,MATCH(F$1,Лист2!$G$3:$G$13,0),MATCH(E71,Лист2!$H$2:$BV$2,0))</f>
        <v>1</v>
      </c>
    </row>
    <row r="72" customFormat="false" ht="15" hidden="false" customHeight="false" outlineLevel="0" collapsed="false">
      <c r="A72" s="16" t="s">
        <v>115</v>
      </c>
      <c r="B72" s="5" t="s">
        <v>116</v>
      </c>
      <c r="C72" s="14" t="n">
        <f aca="false">INDEX(Лист2!$H$3:$BV$13,MATCH(B$1,Лист2!$G$3:$G$13,0),MATCH(A72,Лист2!$H$2:$BV$2,0))</f>
        <v>1</v>
      </c>
      <c r="E72" s="17" t="s">
        <v>115</v>
      </c>
      <c r="F72" s="5" t="s">
        <v>116</v>
      </c>
      <c r="G72" s="14" t="n">
        <f aca="false">INDEX(Лист2!$H$3:$BV$13,MATCH(F$1,Лист2!$G$3:$G$13,0),MATCH(E72,Лист2!$H$2:$BV$2,0))</f>
        <v>1</v>
      </c>
    </row>
    <row r="73" customFormat="false" ht="15" hidden="false" customHeight="false" outlineLevel="0" collapsed="false">
      <c r="A73" s="16" t="s">
        <v>117</v>
      </c>
      <c r="B73" s="5" t="s">
        <v>87</v>
      </c>
      <c r="C73" s="14" t="e">
        <f aca="false">INDEX(Лист2!$H$3:$BV$13,MATCH(B$1,Лист2!$G$3:$G$13,0),MATCH(A73,Лист2!$H$2:$BV$2,0))</f>
        <v>#N/A</v>
      </c>
      <c r="E73" s="17" t="s">
        <v>117</v>
      </c>
      <c r="F73" s="5" t="s">
        <v>87</v>
      </c>
      <c r="G73" s="14" t="e">
        <f aca="false">INDEX(Лист2!$H$3:$BV$13,MATCH(F$1,Лист2!$G$3:$G$13,0),MATCH(E73,Лист2!$H$2:$BV$2,0))</f>
        <v>#N/A</v>
      </c>
    </row>
    <row r="74" customFormat="false" ht="15" hidden="false" customHeight="false" outlineLevel="0" collapsed="false">
      <c r="A74" s="16" t="s">
        <v>118</v>
      </c>
      <c r="B74" s="5" t="s">
        <v>119</v>
      </c>
      <c r="C74" s="14" t="e">
        <f aca="false">INDEX(Лист2!$H$3:$BV$13,MATCH(B$1,Лист2!$G$3:$G$13,0),MATCH(A74,Лист2!$H$2:$BV$2,0))</f>
        <v>#N/A</v>
      </c>
      <c r="E74" s="17" t="s">
        <v>118</v>
      </c>
      <c r="F74" s="5" t="s">
        <v>119</v>
      </c>
      <c r="G74" s="14" t="e">
        <f aca="false">INDEX(Лист2!$H$3:$BV$13,MATCH(F$1,Лист2!$G$3:$G$13,0),MATCH(E74,Лист2!$H$2:$BV$2,0))</f>
        <v>#N/A</v>
      </c>
    </row>
    <row r="75" customFormat="false" ht="15" hidden="false" customHeight="false" outlineLevel="0" collapsed="false">
      <c r="A75" s="16" t="s">
        <v>120</v>
      </c>
      <c r="B75" s="5" t="s">
        <v>120</v>
      </c>
      <c r="C75" s="14" t="n">
        <f aca="false">INDEX(Лист2!$H$3:$BV$13,MATCH(B$1,Лист2!$G$3:$G$13,0),MATCH(A75,Лист2!$H$2:$BV$2,0))</f>
        <v>1</v>
      </c>
      <c r="E75" s="17" t="s">
        <v>120</v>
      </c>
      <c r="F75" s="5" t="s">
        <v>120</v>
      </c>
      <c r="G75" s="14" t="n">
        <f aca="false">INDEX(Лист2!$H$3:$BV$13,MATCH(F$1,Лист2!$G$3:$G$13,0),MATCH(E75,Лист2!$H$2:$BV$2,0))</f>
        <v>1</v>
      </c>
    </row>
    <row r="76" customFormat="false" ht="15" hidden="false" customHeight="false" outlineLevel="0" collapsed="false">
      <c r="A76" s="16" t="s">
        <v>121</v>
      </c>
      <c r="B76" s="5" t="s">
        <v>122</v>
      </c>
      <c r="C76" s="14" t="n">
        <f aca="false">INDEX(Лист2!$H$3:$BV$13,MATCH(B$1,Лист2!$G$3:$G$13,0),MATCH(A76,Лист2!$H$2:$BV$2,0))</f>
        <v>0</v>
      </c>
      <c r="E76" s="17" t="s">
        <v>121</v>
      </c>
      <c r="F76" s="5" t="s">
        <v>122</v>
      </c>
      <c r="G76" s="14" t="n">
        <f aca="false">INDEX(Лист2!$H$3:$BV$13,MATCH(F$1,Лист2!$G$3:$G$13,0),MATCH(E76,Лист2!$H$2:$BV$2,0))</f>
        <v>0</v>
      </c>
    </row>
    <row r="77" customFormat="false" ht="15" hidden="false" customHeight="false" outlineLevel="0" collapsed="false">
      <c r="A77" s="16" t="s">
        <v>123</v>
      </c>
      <c r="B77" s="5" t="s">
        <v>124</v>
      </c>
      <c r="C77" s="14" t="n">
        <f aca="false">INDEX(Лист2!$H$3:$BV$13,MATCH(B$1,Лист2!$G$3:$G$13,0),MATCH(A77,Лист2!$H$2:$BV$2,0))</f>
        <v>1</v>
      </c>
      <c r="E77" s="17" t="s">
        <v>123</v>
      </c>
      <c r="F77" s="5" t="s">
        <v>124</v>
      </c>
      <c r="G77" s="14" t="n">
        <f aca="false">INDEX(Лист2!$H$3:$BV$13,MATCH(F$1,Лист2!$G$3:$G$13,0),MATCH(E77,Лист2!$H$2:$BV$2,0))</f>
        <v>1</v>
      </c>
    </row>
    <row r="78" customFormat="false" ht="15" hidden="false" customHeight="false" outlineLevel="0" collapsed="false">
      <c r="A78" s="16" t="s">
        <v>125</v>
      </c>
      <c r="B78" s="5" t="s">
        <v>126</v>
      </c>
      <c r="C78" s="14" t="n">
        <f aca="false">INDEX(Лист2!$H$3:$BV$13,MATCH(B$1,Лист2!$G$3:$G$13,0),MATCH(A78,Лист2!$H$2:$BV$2,0))</f>
        <v>1</v>
      </c>
      <c r="E78" s="17" t="s">
        <v>125</v>
      </c>
      <c r="F78" s="5" t="s">
        <v>126</v>
      </c>
      <c r="G78" s="14" t="n">
        <f aca="false">INDEX(Лист2!$H$3:$BV$13,MATCH(F$1,Лист2!$G$3:$G$13,0),MATCH(E78,Лист2!$H$2:$BV$2,0))</f>
        <v>1</v>
      </c>
    </row>
    <row r="79" customFormat="false" ht="15.75" hidden="false" customHeight="false" outlineLevel="0" collapsed="false">
      <c r="A79" s="18" t="s">
        <v>127</v>
      </c>
      <c r="B79" s="19" t="s">
        <v>22</v>
      </c>
      <c r="C79" s="14" t="n">
        <f aca="false">INDEX(Лист2!$H$3:$BV$13,MATCH(B$1,Лист2!$G$3:$G$13,0),MATCH(A79,Лист2!$H$2:$BV$2,0))</f>
        <v>1</v>
      </c>
      <c r="E79" s="20" t="s">
        <v>127</v>
      </c>
      <c r="F79" s="19" t="s">
        <v>22</v>
      </c>
      <c r="G79" s="14" t="n">
        <f aca="false">INDEX(Лист2!$H$3:$BV$13,MATCH(F$1,Лист2!$G$3:$G$13,0),MATCH(E79,Лист2!$H$2:$BV$2,0))</f>
        <v>1</v>
      </c>
    </row>
  </sheetData>
  <mergeCells count="1">
    <mergeCell ref="C1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21" width="44.28"/>
    <col collapsed="false" customWidth="true" hidden="false" outlineLevel="0" max="74" min="8" style="0" width="4.14"/>
  </cols>
  <sheetData>
    <row r="1" customFormat="false" ht="15.75" hidden="false" customHeight="false" outlineLevel="0" collapsed="false">
      <c r="A1" s="22"/>
      <c r="B1" s="23"/>
      <c r="C1" s="22"/>
      <c r="D1" s="22"/>
      <c r="E1" s="22"/>
      <c r="F1" s="24" t="n">
        <v>11</v>
      </c>
      <c r="G1" s="25"/>
      <c r="H1" s="26" t="s">
        <v>65</v>
      </c>
      <c r="I1" s="26" t="s">
        <v>53</v>
      </c>
      <c r="J1" s="26" t="s">
        <v>55</v>
      </c>
      <c r="K1" s="26" t="s">
        <v>57</v>
      </c>
      <c r="L1" s="26" t="s">
        <v>45</v>
      </c>
      <c r="M1" s="26" t="s">
        <v>12</v>
      </c>
      <c r="N1" s="26" t="s">
        <v>12</v>
      </c>
      <c r="O1" s="26" t="s">
        <v>12</v>
      </c>
      <c r="P1" s="26" t="s">
        <v>12</v>
      </c>
      <c r="Q1" s="26" t="s">
        <v>47</v>
      </c>
      <c r="R1" s="26" t="s">
        <v>51</v>
      </c>
      <c r="S1" s="26" t="s">
        <v>67</v>
      </c>
      <c r="T1" s="26" t="s">
        <v>63</v>
      </c>
      <c r="U1" s="26" t="s">
        <v>69</v>
      </c>
      <c r="V1" s="26" t="s">
        <v>49</v>
      </c>
      <c r="W1" s="26" t="s">
        <v>71</v>
      </c>
      <c r="X1" s="26" t="s">
        <v>50</v>
      </c>
      <c r="Y1" s="26" t="s">
        <v>80</v>
      </c>
      <c r="Z1" s="26" t="s">
        <v>73</v>
      </c>
      <c r="AA1" s="26" t="s">
        <v>75</v>
      </c>
      <c r="AB1" s="26" t="s">
        <v>75</v>
      </c>
      <c r="AC1" s="26" t="s">
        <v>42</v>
      </c>
      <c r="AD1" s="26" t="s">
        <v>42</v>
      </c>
      <c r="AE1" s="26" t="s">
        <v>42</v>
      </c>
      <c r="AF1" s="26" t="s">
        <v>120</v>
      </c>
      <c r="AG1" s="26" t="s">
        <v>20</v>
      </c>
      <c r="AH1" s="26" t="s">
        <v>25</v>
      </c>
      <c r="AI1" s="26" t="s">
        <v>37</v>
      </c>
      <c r="AJ1" s="26" t="s">
        <v>128</v>
      </c>
      <c r="AK1" s="26" t="s">
        <v>129</v>
      </c>
      <c r="AL1" s="26" t="s">
        <v>40</v>
      </c>
      <c r="AM1" s="26" t="s">
        <v>18</v>
      </c>
      <c r="AN1" s="26" t="s">
        <v>89</v>
      </c>
      <c r="AO1" s="26" t="s">
        <v>27</v>
      </c>
      <c r="AP1" s="26" t="s">
        <v>22</v>
      </c>
      <c r="AQ1" s="26" t="s">
        <v>22</v>
      </c>
      <c r="AR1" s="26" t="s">
        <v>14</v>
      </c>
      <c r="AS1" s="26" t="s">
        <v>14</v>
      </c>
      <c r="AT1" s="26" t="s">
        <v>14</v>
      </c>
      <c r="AU1" s="26" t="s">
        <v>14</v>
      </c>
      <c r="AV1" s="26" t="s">
        <v>14</v>
      </c>
      <c r="AW1" s="26" t="s">
        <v>14</v>
      </c>
      <c r="AX1" s="26" t="s">
        <v>84</v>
      </c>
      <c r="AY1" s="26" t="s">
        <v>116</v>
      </c>
      <c r="AZ1" s="26" t="s">
        <v>124</v>
      </c>
      <c r="BA1" s="26" t="s">
        <v>16</v>
      </c>
      <c r="BB1" s="26" t="s">
        <v>99</v>
      </c>
      <c r="BC1" s="26" t="s">
        <v>111</v>
      </c>
      <c r="BD1" s="26" t="s">
        <v>29</v>
      </c>
      <c r="BE1" s="26" t="s">
        <v>29</v>
      </c>
      <c r="BF1" s="26" t="s">
        <v>91</v>
      </c>
      <c r="BG1" s="26" t="s">
        <v>91</v>
      </c>
      <c r="BH1" s="26" t="s">
        <v>91</v>
      </c>
      <c r="BI1" s="26" t="s">
        <v>91</v>
      </c>
      <c r="BJ1" s="26" t="s">
        <v>91</v>
      </c>
      <c r="BK1" s="26" t="s">
        <v>91</v>
      </c>
      <c r="BL1" s="26" t="s">
        <v>91</v>
      </c>
      <c r="BM1" s="26" t="s">
        <v>91</v>
      </c>
      <c r="BN1" s="26" t="s">
        <v>91</v>
      </c>
      <c r="BO1" s="26" t="s">
        <v>126</v>
      </c>
      <c r="BP1" s="26" t="s">
        <v>87</v>
      </c>
      <c r="BQ1" s="26" t="s">
        <v>87</v>
      </c>
      <c r="BR1" s="26" t="s">
        <v>31</v>
      </c>
      <c r="BS1" s="26" t="s">
        <v>31</v>
      </c>
      <c r="BT1" s="26" t="s">
        <v>78</v>
      </c>
      <c r="BU1" s="26" t="s">
        <v>82</v>
      </c>
      <c r="BV1" s="26"/>
    </row>
    <row r="2" customFormat="false" ht="96.75" hidden="false" customHeight="false" outlineLevel="0" collapsed="false">
      <c r="A2" s="27" t="s">
        <v>130</v>
      </c>
      <c r="B2" s="28" t="s">
        <v>131</v>
      </c>
      <c r="C2" s="29" t="s">
        <v>132</v>
      </c>
      <c r="D2" s="30" t="s">
        <v>133</v>
      </c>
      <c r="E2" s="31" t="s">
        <v>134</v>
      </c>
      <c r="F2" s="32" t="s">
        <v>135</v>
      </c>
      <c r="G2" s="2" t="s">
        <v>0</v>
      </c>
      <c r="H2" s="33" t="s">
        <v>64</v>
      </c>
      <c r="I2" s="33" t="s">
        <v>52</v>
      </c>
      <c r="J2" s="33" t="s">
        <v>54</v>
      </c>
      <c r="K2" s="33" t="s">
        <v>56</v>
      </c>
      <c r="L2" s="33" t="s">
        <v>44</v>
      </c>
      <c r="M2" s="33" t="s">
        <v>11</v>
      </c>
      <c r="N2" s="33" t="s">
        <v>35</v>
      </c>
      <c r="O2" s="33" t="s">
        <v>32</v>
      </c>
      <c r="P2" s="33" t="s">
        <v>136</v>
      </c>
      <c r="Q2" s="33" t="s">
        <v>46</v>
      </c>
      <c r="R2" s="33" t="s">
        <v>51</v>
      </c>
      <c r="S2" s="33" t="s">
        <v>66</v>
      </c>
      <c r="T2" s="33" t="s">
        <v>62</v>
      </c>
      <c r="U2" s="33" t="s">
        <v>68</v>
      </c>
      <c r="V2" s="33" t="s">
        <v>48</v>
      </c>
      <c r="W2" s="33" t="s">
        <v>70</v>
      </c>
      <c r="X2" s="33" t="s">
        <v>50</v>
      </c>
      <c r="Y2" s="33" t="s">
        <v>79</v>
      </c>
      <c r="Z2" s="33" t="s">
        <v>72</v>
      </c>
      <c r="AA2" s="33" t="s">
        <v>74</v>
      </c>
      <c r="AB2" s="33" t="s">
        <v>76</v>
      </c>
      <c r="AC2" s="33" t="s">
        <v>43</v>
      </c>
      <c r="AD2" s="33" t="s">
        <v>137</v>
      </c>
      <c r="AE2" s="33" t="s">
        <v>138</v>
      </c>
      <c r="AF2" s="33" t="s">
        <v>120</v>
      </c>
      <c r="AG2" s="33" t="s">
        <v>19</v>
      </c>
      <c r="AH2" s="33" t="s">
        <v>24</v>
      </c>
      <c r="AI2" s="33" t="s">
        <v>36</v>
      </c>
      <c r="AJ2" s="33" t="s">
        <v>139</v>
      </c>
      <c r="AK2" s="33" t="s">
        <v>121</v>
      </c>
      <c r="AL2" s="33" t="s">
        <v>39</v>
      </c>
      <c r="AM2" s="33" t="s">
        <v>17</v>
      </c>
      <c r="AN2" s="33" t="s">
        <v>102</v>
      </c>
      <c r="AO2" s="33" t="s">
        <v>26</v>
      </c>
      <c r="AP2" s="33" t="s">
        <v>127</v>
      </c>
      <c r="AQ2" s="33" t="s">
        <v>21</v>
      </c>
      <c r="AR2" s="33" t="s">
        <v>85</v>
      </c>
      <c r="AS2" s="33" t="s">
        <v>13</v>
      </c>
      <c r="AT2" s="33" t="s">
        <v>23</v>
      </c>
      <c r="AU2" s="33" t="s">
        <v>34</v>
      </c>
      <c r="AV2" s="33" t="s">
        <v>140</v>
      </c>
      <c r="AW2" s="33" t="s">
        <v>33</v>
      </c>
      <c r="AX2" s="33" t="s">
        <v>83</v>
      </c>
      <c r="AY2" s="33" t="s">
        <v>115</v>
      </c>
      <c r="AZ2" s="33" t="s">
        <v>123</v>
      </c>
      <c r="BA2" s="33" t="s">
        <v>15</v>
      </c>
      <c r="BB2" s="33" t="s">
        <v>98</v>
      </c>
      <c r="BC2" s="33" t="s">
        <v>110</v>
      </c>
      <c r="BD2" s="33" t="s">
        <v>103</v>
      </c>
      <c r="BE2" s="33" t="s">
        <v>28</v>
      </c>
      <c r="BF2" s="33" t="s">
        <v>114</v>
      </c>
      <c r="BG2" s="33" t="s">
        <v>90</v>
      </c>
      <c r="BH2" s="33" t="s">
        <v>93</v>
      </c>
      <c r="BI2" s="33" t="s">
        <v>95</v>
      </c>
      <c r="BJ2" s="33" t="s">
        <v>96</v>
      </c>
      <c r="BK2" s="33" t="s">
        <v>97</v>
      </c>
      <c r="BL2" s="33" t="s">
        <v>105</v>
      </c>
      <c r="BM2" s="33" t="s">
        <v>106</v>
      </c>
      <c r="BN2" s="33" t="s">
        <v>109</v>
      </c>
      <c r="BO2" s="33" t="s">
        <v>141</v>
      </c>
      <c r="BP2" s="33" t="s">
        <v>92</v>
      </c>
      <c r="BQ2" s="33" t="s">
        <v>86</v>
      </c>
      <c r="BR2" s="33" t="s">
        <v>30</v>
      </c>
      <c r="BS2" s="33" t="s">
        <v>142</v>
      </c>
      <c r="BT2" s="33" t="s">
        <v>77</v>
      </c>
      <c r="BU2" s="33" t="s">
        <v>81</v>
      </c>
      <c r="BV2" s="33" t="s">
        <v>143</v>
      </c>
    </row>
    <row r="3" s="21" customFormat="true" ht="63" hidden="false" customHeight="true" outlineLevel="0" collapsed="false">
      <c r="A3" s="34" t="n">
        <v>111591</v>
      </c>
      <c r="B3" s="35" t="s">
        <v>144</v>
      </c>
      <c r="C3" s="36" t="s">
        <v>145</v>
      </c>
      <c r="D3" s="37" t="s">
        <v>146</v>
      </c>
      <c r="E3" s="38" t="n">
        <v>65</v>
      </c>
      <c r="F3" s="39" t="s">
        <v>147</v>
      </c>
      <c r="G3" s="2" t="s">
        <v>1</v>
      </c>
      <c r="H3" s="40"/>
      <c r="I3" s="40" t="n">
        <v>1</v>
      </c>
      <c r="J3" s="40" t="n">
        <v>1</v>
      </c>
      <c r="K3" s="40" t="n">
        <v>1</v>
      </c>
      <c r="L3" s="40" t="n">
        <v>1</v>
      </c>
      <c r="M3" s="40" t="n">
        <v>1</v>
      </c>
      <c r="N3" s="40" t="n">
        <v>1</v>
      </c>
      <c r="O3" s="40" t="n">
        <v>1</v>
      </c>
      <c r="P3" s="40"/>
      <c r="Q3" s="40" t="n">
        <v>1</v>
      </c>
      <c r="R3" s="40" t="n">
        <v>1</v>
      </c>
      <c r="S3" s="40" t="n">
        <v>1</v>
      </c>
      <c r="T3" s="40" t="n">
        <v>1</v>
      </c>
      <c r="U3" s="40" t="n">
        <v>1</v>
      </c>
      <c r="V3" s="40" t="n">
        <v>1</v>
      </c>
      <c r="W3" s="40" t="n">
        <v>1</v>
      </c>
      <c r="X3" s="40" t="n">
        <v>1</v>
      </c>
      <c r="Y3" s="40" t="n">
        <v>1</v>
      </c>
      <c r="Z3" s="40" t="n">
        <v>1</v>
      </c>
      <c r="AA3" s="40" t="n">
        <v>1</v>
      </c>
      <c r="AB3" s="40" t="n">
        <v>1</v>
      </c>
      <c r="AC3" s="40" t="n">
        <v>1</v>
      </c>
      <c r="AD3" s="40"/>
      <c r="AE3" s="40" t="n">
        <v>1</v>
      </c>
      <c r="AF3" s="40" t="n">
        <v>1</v>
      </c>
      <c r="AG3" s="40" t="n">
        <v>1</v>
      </c>
      <c r="AH3" s="40" t="n">
        <v>1</v>
      </c>
      <c r="AI3" s="40" t="n">
        <v>0</v>
      </c>
      <c r="AJ3" s="40"/>
      <c r="AK3" s="40"/>
      <c r="AL3" s="40" t="n">
        <v>1</v>
      </c>
      <c r="AM3" s="40" t="n">
        <v>1</v>
      </c>
      <c r="AN3" s="40" t="n">
        <v>1</v>
      </c>
      <c r="AO3" s="40" t="n">
        <v>1</v>
      </c>
      <c r="AP3" s="40" t="n">
        <v>1</v>
      </c>
      <c r="AQ3" s="40" t="n">
        <v>1</v>
      </c>
      <c r="AR3" s="40"/>
      <c r="AS3" s="40"/>
      <c r="AT3" s="40"/>
      <c r="AU3" s="40"/>
      <c r="AV3" s="40"/>
      <c r="AW3" s="40"/>
      <c r="AX3" s="40" t="n">
        <v>1</v>
      </c>
      <c r="AY3" s="40" t="n">
        <v>1</v>
      </c>
      <c r="AZ3" s="40" t="n">
        <v>1</v>
      </c>
      <c r="BA3" s="40" t="n">
        <v>1</v>
      </c>
      <c r="BB3" s="40" t="n">
        <v>1</v>
      </c>
      <c r="BC3" s="40" t="n">
        <v>1</v>
      </c>
      <c r="BD3" s="40" t="n">
        <v>1</v>
      </c>
      <c r="BE3" s="40" t="n">
        <v>1</v>
      </c>
      <c r="BF3" s="40" t="n">
        <v>1</v>
      </c>
      <c r="BG3" s="40" t="n">
        <v>1</v>
      </c>
      <c r="BH3" s="40" t="n">
        <v>1</v>
      </c>
      <c r="BI3" s="40" t="n">
        <v>1</v>
      </c>
      <c r="BJ3" s="40" t="n">
        <v>1</v>
      </c>
      <c r="BK3" s="40" t="n">
        <v>1</v>
      </c>
      <c r="BL3" s="40" t="n">
        <v>1</v>
      </c>
      <c r="BM3" s="40" t="n">
        <v>1</v>
      </c>
      <c r="BN3" s="40" t="n">
        <v>1</v>
      </c>
      <c r="BO3" s="40" t="n">
        <v>1</v>
      </c>
      <c r="BP3" s="40" t="n">
        <v>1</v>
      </c>
      <c r="BQ3" s="40" t="n">
        <v>1</v>
      </c>
      <c r="BR3" s="40" t="n">
        <v>1</v>
      </c>
      <c r="BS3" s="40" t="n">
        <v>1</v>
      </c>
      <c r="BT3" s="40" t="n">
        <v>1</v>
      </c>
      <c r="BU3" s="40" t="n">
        <v>1</v>
      </c>
      <c r="BV3" s="40"/>
    </row>
    <row r="4" customFormat="false" ht="15" hidden="false" customHeight="false" outlineLevel="0" collapsed="false">
      <c r="A4" s="41" t="n">
        <v>112031</v>
      </c>
      <c r="B4" s="35"/>
      <c r="C4" s="42" t="s">
        <v>145</v>
      </c>
      <c r="D4" s="43" t="s">
        <v>146</v>
      </c>
      <c r="E4" s="44" t="n">
        <v>75</v>
      </c>
      <c r="F4" s="45" t="s">
        <v>147</v>
      </c>
      <c r="G4" s="46" t="s">
        <v>3</v>
      </c>
      <c r="H4" s="47" t="n">
        <v>1</v>
      </c>
      <c r="I4" s="47" t="n">
        <v>1</v>
      </c>
      <c r="J4" s="47" t="n">
        <v>1</v>
      </c>
      <c r="K4" s="47" t="n">
        <v>1</v>
      </c>
      <c r="L4" s="47" t="n">
        <v>1</v>
      </c>
      <c r="M4" s="47" t="n">
        <v>1</v>
      </c>
      <c r="N4" s="47" t="n">
        <v>1</v>
      </c>
      <c r="O4" s="47" t="n">
        <v>1</v>
      </c>
      <c r="P4" s="47"/>
      <c r="Q4" s="47" t="n">
        <v>1</v>
      </c>
      <c r="R4" s="47" t="n">
        <v>1</v>
      </c>
      <c r="S4" s="47" t="n">
        <v>1</v>
      </c>
      <c r="T4" s="47" t="n">
        <v>1</v>
      </c>
      <c r="U4" s="47" t="n">
        <v>1</v>
      </c>
      <c r="V4" s="47" t="n">
        <v>1</v>
      </c>
      <c r="W4" s="47" t="n">
        <v>1</v>
      </c>
      <c r="X4" s="47" t="n">
        <v>1</v>
      </c>
      <c r="Y4" s="47" t="n">
        <v>1</v>
      </c>
      <c r="Z4" s="47" t="n">
        <v>1</v>
      </c>
      <c r="AA4" s="47" t="n">
        <v>1</v>
      </c>
      <c r="AB4" s="47" t="n">
        <v>1</v>
      </c>
      <c r="AC4" s="47" t="n">
        <v>1</v>
      </c>
      <c r="AD4" s="47"/>
      <c r="AE4" s="47" t="n">
        <v>1</v>
      </c>
      <c r="AF4" s="47" t="n">
        <v>1</v>
      </c>
      <c r="AG4" s="47" t="n">
        <v>1</v>
      </c>
      <c r="AH4" s="47" t="n">
        <v>1</v>
      </c>
      <c r="AI4" s="47" t="n">
        <v>1</v>
      </c>
      <c r="AJ4" s="47"/>
      <c r="AK4" s="47"/>
      <c r="AL4" s="47" t="n">
        <v>1</v>
      </c>
      <c r="AM4" s="47" t="n">
        <v>1</v>
      </c>
      <c r="AN4" s="47" t="n">
        <v>1</v>
      </c>
      <c r="AO4" s="47" t="n">
        <v>1</v>
      </c>
      <c r="AP4" s="47" t="n">
        <v>1</v>
      </c>
      <c r="AQ4" s="47" t="n">
        <v>1</v>
      </c>
      <c r="AR4" s="47" t="n">
        <v>1</v>
      </c>
      <c r="AS4" s="47" t="n">
        <v>1</v>
      </c>
      <c r="AT4" s="47" t="n">
        <v>1</v>
      </c>
      <c r="AU4" s="47"/>
      <c r="AV4" s="47"/>
      <c r="AW4" s="47"/>
      <c r="AX4" s="47" t="n">
        <v>1</v>
      </c>
      <c r="AY4" s="47" t="n">
        <v>1</v>
      </c>
      <c r="AZ4" s="47" t="n">
        <v>1</v>
      </c>
      <c r="BA4" s="47"/>
      <c r="BB4" s="47" t="n">
        <v>1</v>
      </c>
      <c r="BC4" s="47" t="n">
        <v>1</v>
      </c>
      <c r="BD4" s="47" t="n">
        <v>1</v>
      </c>
      <c r="BE4" s="47" t="n">
        <v>1</v>
      </c>
      <c r="BF4" s="47" t="n">
        <v>1</v>
      </c>
      <c r="BG4" s="47" t="n">
        <v>1</v>
      </c>
      <c r="BH4" s="47" t="n">
        <v>1</v>
      </c>
      <c r="BI4" s="47" t="n">
        <v>1</v>
      </c>
      <c r="BJ4" s="47" t="n">
        <v>1</v>
      </c>
      <c r="BK4" s="47" t="n">
        <v>1</v>
      </c>
      <c r="BL4" s="47" t="n">
        <v>1</v>
      </c>
      <c r="BM4" s="47" t="n">
        <v>1</v>
      </c>
      <c r="BN4" s="47" t="n">
        <v>1</v>
      </c>
      <c r="BO4" s="47" t="n">
        <v>1</v>
      </c>
      <c r="BP4" s="47" t="n">
        <v>1</v>
      </c>
      <c r="BQ4" s="47" t="n">
        <v>1</v>
      </c>
      <c r="BR4" s="47" t="n">
        <v>1</v>
      </c>
      <c r="BS4" s="47" t="n">
        <v>1</v>
      </c>
      <c r="BT4" s="47" t="n">
        <v>1</v>
      </c>
      <c r="BU4" s="47" t="n">
        <v>1</v>
      </c>
      <c r="BV4" s="47"/>
    </row>
    <row r="5" customFormat="false" ht="15" hidden="false" customHeight="false" outlineLevel="0" collapsed="false">
      <c r="A5" s="41" t="n">
        <v>112991</v>
      </c>
      <c r="B5" s="35"/>
      <c r="C5" s="42" t="s">
        <v>145</v>
      </c>
      <c r="D5" s="43" t="s">
        <v>146</v>
      </c>
      <c r="E5" s="44" t="n">
        <v>91</v>
      </c>
      <c r="F5" s="45" t="s">
        <v>147</v>
      </c>
      <c r="G5" s="46" t="s">
        <v>148</v>
      </c>
      <c r="H5" s="47" t="n">
        <v>1</v>
      </c>
      <c r="I5" s="47" t="n">
        <v>1</v>
      </c>
      <c r="J5" s="47" t="n">
        <v>1</v>
      </c>
      <c r="K5" s="47" t="n">
        <v>1</v>
      </c>
      <c r="L5" s="47" t="n">
        <v>1</v>
      </c>
      <c r="M5" s="47" t="n">
        <v>1</v>
      </c>
      <c r="N5" s="47" t="n">
        <v>1</v>
      </c>
      <c r="O5" s="47" t="n">
        <v>1</v>
      </c>
      <c r="P5" s="47"/>
      <c r="Q5" s="47" t="n">
        <v>1</v>
      </c>
      <c r="R5" s="47" t="n">
        <v>1</v>
      </c>
      <c r="S5" s="47" t="n">
        <v>1</v>
      </c>
      <c r="T5" s="47" t="n">
        <v>1</v>
      </c>
      <c r="U5" s="47" t="n">
        <v>1</v>
      </c>
      <c r="V5" s="47" t="n">
        <v>1</v>
      </c>
      <c r="W5" s="47" t="n">
        <v>1</v>
      </c>
      <c r="X5" s="47" t="n">
        <v>1</v>
      </c>
      <c r="Y5" s="47" t="n">
        <v>1</v>
      </c>
      <c r="Z5" s="47" t="n">
        <v>1</v>
      </c>
      <c r="AA5" s="47" t="n">
        <v>1</v>
      </c>
      <c r="AB5" s="47" t="n">
        <v>1</v>
      </c>
      <c r="AC5" s="47" t="n">
        <v>1</v>
      </c>
      <c r="AD5" s="47"/>
      <c r="AE5" s="47" t="n">
        <v>1</v>
      </c>
      <c r="AF5" s="47" t="n">
        <v>1</v>
      </c>
      <c r="AG5" s="47" t="n">
        <v>1</v>
      </c>
      <c r="AH5" s="47" t="n">
        <v>1</v>
      </c>
      <c r="AI5" s="47" t="n">
        <v>1</v>
      </c>
      <c r="AJ5" s="47" t="n">
        <v>1</v>
      </c>
      <c r="AK5" s="47"/>
      <c r="AL5" s="47" t="n">
        <v>1</v>
      </c>
      <c r="AM5" s="47" t="n">
        <v>1</v>
      </c>
      <c r="AN5" s="47" t="n">
        <v>1</v>
      </c>
      <c r="AO5" s="47" t="n">
        <v>1</v>
      </c>
      <c r="AP5" s="47" t="n">
        <v>1</v>
      </c>
      <c r="AQ5" s="47"/>
      <c r="AR5" s="47" t="n">
        <v>1</v>
      </c>
      <c r="AS5" s="47" t="n">
        <v>1</v>
      </c>
      <c r="AT5" s="47" t="n">
        <v>1</v>
      </c>
      <c r="AU5" s="47"/>
      <c r="AV5" s="47"/>
      <c r="AW5" s="47"/>
      <c r="AX5" s="47" t="n">
        <v>1</v>
      </c>
      <c r="AY5" s="47" t="n">
        <v>1</v>
      </c>
      <c r="AZ5" s="47" t="n">
        <v>1</v>
      </c>
      <c r="BA5" s="47" t="n">
        <v>1</v>
      </c>
      <c r="BB5" s="47" t="n">
        <v>1</v>
      </c>
      <c r="BC5" s="47" t="n">
        <v>1</v>
      </c>
      <c r="BD5" s="47" t="n">
        <v>1</v>
      </c>
      <c r="BE5" s="47" t="n">
        <v>1</v>
      </c>
      <c r="BF5" s="47" t="n">
        <v>1</v>
      </c>
      <c r="BG5" s="47" t="n">
        <v>1</v>
      </c>
      <c r="BH5" s="47" t="n">
        <v>1</v>
      </c>
      <c r="BI5" s="47" t="n">
        <v>1</v>
      </c>
      <c r="BJ5" s="47" t="n">
        <v>1</v>
      </c>
      <c r="BK5" s="47" t="n">
        <v>1</v>
      </c>
      <c r="BL5" s="47" t="n">
        <v>1</v>
      </c>
      <c r="BM5" s="47" t="n">
        <v>1</v>
      </c>
      <c r="BN5" s="47" t="n">
        <v>1</v>
      </c>
      <c r="BO5" s="47" t="n">
        <v>1</v>
      </c>
      <c r="BP5" s="47" t="n">
        <v>1</v>
      </c>
      <c r="BQ5" s="47" t="n">
        <v>1</v>
      </c>
      <c r="BR5" s="47" t="n">
        <v>1</v>
      </c>
      <c r="BS5" s="47" t="n">
        <v>1</v>
      </c>
      <c r="BT5" s="47" t="n">
        <v>1</v>
      </c>
      <c r="BU5" s="47" t="n">
        <v>1</v>
      </c>
      <c r="BV5" s="47"/>
    </row>
    <row r="6" customFormat="false" ht="15" hidden="false" customHeight="false" outlineLevel="0" collapsed="false">
      <c r="A6" s="41" t="n">
        <v>113301</v>
      </c>
      <c r="B6" s="35"/>
      <c r="C6" s="42" t="s">
        <v>145</v>
      </c>
      <c r="D6" s="43" t="s">
        <v>146</v>
      </c>
      <c r="E6" s="44" t="n">
        <v>100</v>
      </c>
      <c r="F6" s="45" t="s">
        <v>147</v>
      </c>
      <c r="G6" s="46" t="s">
        <v>149</v>
      </c>
      <c r="H6" s="47" t="n">
        <v>1</v>
      </c>
      <c r="I6" s="47" t="n">
        <v>1</v>
      </c>
      <c r="J6" s="47" t="n">
        <v>1</v>
      </c>
      <c r="K6" s="47" t="n">
        <v>1</v>
      </c>
      <c r="L6" s="47" t="n">
        <v>1</v>
      </c>
      <c r="M6" s="47" t="n">
        <v>1</v>
      </c>
      <c r="N6" s="47" t="n">
        <v>1</v>
      </c>
      <c r="O6" s="47" t="n">
        <v>1</v>
      </c>
      <c r="P6" s="47"/>
      <c r="Q6" s="47" t="n">
        <v>1</v>
      </c>
      <c r="R6" s="47" t="n">
        <v>1</v>
      </c>
      <c r="S6" s="47" t="n">
        <v>1</v>
      </c>
      <c r="T6" s="47" t="n">
        <v>1</v>
      </c>
      <c r="U6" s="47" t="n">
        <v>1</v>
      </c>
      <c r="V6" s="47" t="n">
        <v>1</v>
      </c>
      <c r="W6" s="47" t="n">
        <v>1</v>
      </c>
      <c r="X6" s="47" t="n">
        <v>1</v>
      </c>
      <c r="Y6" s="47" t="n">
        <v>1</v>
      </c>
      <c r="Z6" s="47" t="n">
        <v>1</v>
      </c>
      <c r="AA6" s="47" t="n">
        <v>1</v>
      </c>
      <c r="AB6" s="47" t="n">
        <v>1</v>
      </c>
      <c r="AC6" s="47" t="n">
        <v>1</v>
      </c>
      <c r="AD6" s="47"/>
      <c r="AE6" s="47" t="n">
        <v>1</v>
      </c>
      <c r="AF6" s="47" t="n">
        <v>1</v>
      </c>
      <c r="AG6" s="47" t="n">
        <v>1</v>
      </c>
      <c r="AH6" s="47" t="n">
        <v>0</v>
      </c>
      <c r="AI6" s="47"/>
      <c r="AJ6" s="47"/>
      <c r="AK6" s="47"/>
      <c r="AL6" s="47" t="n">
        <v>1</v>
      </c>
      <c r="AM6" s="47" t="n">
        <v>1</v>
      </c>
      <c r="AN6" s="47" t="n">
        <v>1</v>
      </c>
      <c r="AO6" s="47" t="n">
        <v>1</v>
      </c>
      <c r="AP6" s="47" t="n">
        <v>1</v>
      </c>
      <c r="AQ6" s="47"/>
      <c r="AR6" s="47"/>
      <c r="AS6" s="47"/>
      <c r="AT6" s="47"/>
      <c r="AU6" s="47"/>
      <c r="AV6" s="47"/>
      <c r="AW6" s="47"/>
      <c r="AX6" s="47" t="n">
        <v>1</v>
      </c>
      <c r="AY6" s="47" t="n">
        <v>1</v>
      </c>
      <c r="AZ6" s="47" t="n">
        <v>1</v>
      </c>
      <c r="BA6" s="47"/>
      <c r="BB6" s="47" t="n">
        <v>1</v>
      </c>
      <c r="BC6" s="47" t="n">
        <v>1</v>
      </c>
      <c r="BD6" s="47" t="n">
        <v>1</v>
      </c>
      <c r="BE6" s="47" t="n">
        <v>1</v>
      </c>
      <c r="BF6" s="47" t="n">
        <v>1</v>
      </c>
      <c r="BG6" s="47" t="n">
        <v>1</v>
      </c>
      <c r="BH6" s="47" t="n">
        <v>1</v>
      </c>
      <c r="BI6" s="47" t="n">
        <v>1</v>
      </c>
      <c r="BJ6" s="47" t="n">
        <v>1</v>
      </c>
      <c r="BK6" s="47" t="n">
        <v>1</v>
      </c>
      <c r="BL6" s="47" t="n">
        <v>1</v>
      </c>
      <c r="BM6" s="47" t="n">
        <v>1</v>
      </c>
      <c r="BN6" s="47" t="n">
        <v>1</v>
      </c>
      <c r="BO6" s="47" t="n">
        <v>1</v>
      </c>
      <c r="BP6" s="47" t="n">
        <v>1</v>
      </c>
      <c r="BQ6" s="47" t="n">
        <v>1</v>
      </c>
      <c r="BR6" s="47" t="n">
        <v>1</v>
      </c>
      <c r="BS6" s="47"/>
      <c r="BT6" s="47" t="n">
        <v>1</v>
      </c>
      <c r="BU6" s="47" t="n">
        <v>1</v>
      </c>
      <c r="BV6" s="47"/>
    </row>
    <row r="7" customFormat="false" ht="15" hidden="false" customHeight="false" outlineLevel="0" collapsed="false">
      <c r="A7" s="48" t="n">
        <v>114211</v>
      </c>
      <c r="B7" s="35"/>
      <c r="C7" s="49" t="s">
        <v>145</v>
      </c>
      <c r="D7" s="43" t="s">
        <v>146</v>
      </c>
      <c r="E7" s="50" t="n">
        <v>103</v>
      </c>
      <c r="F7" s="51" t="s">
        <v>150</v>
      </c>
      <c r="G7" s="52" t="s">
        <v>151</v>
      </c>
      <c r="H7" s="53"/>
      <c r="I7" s="53" t="n">
        <v>1</v>
      </c>
      <c r="J7" s="53" t="n">
        <v>1</v>
      </c>
      <c r="K7" s="53" t="n">
        <v>1</v>
      </c>
      <c r="L7" s="53" t="n">
        <v>1</v>
      </c>
      <c r="M7" s="53" t="n">
        <v>1</v>
      </c>
      <c r="N7" s="53" t="n">
        <v>1</v>
      </c>
      <c r="O7" s="53" t="n">
        <v>1</v>
      </c>
      <c r="P7" s="53"/>
      <c r="Q7" s="53" t="n">
        <v>1</v>
      </c>
      <c r="R7" s="53" t="n">
        <v>1</v>
      </c>
      <c r="S7" s="53" t="n">
        <v>1</v>
      </c>
      <c r="T7" s="53" t="n">
        <v>1</v>
      </c>
      <c r="U7" s="53" t="n">
        <v>1</v>
      </c>
      <c r="V7" s="53" t="n">
        <v>1</v>
      </c>
      <c r="W7" s="53"/>
      <c r="X7" s="53"/>
      <c r="Y7" s="53" t="n">
        <v>1</v>
      </c>
      <c r="Z7" s="53" t="n">
        <v>1</v>
      </c>
      <c r="AA7" s="53" t="n">
        <v>1</v>
      </c>
      <c r="AB7" s="53" t="n">
        <v>1</v>
      </c>
      <c r="AC7" s="53" t="n">
        <v>1</v>
      </c>
      <c r="AD7" s="53"/>
      <c r="AE7" s="53"/>
      <c r="AF7" s="53" t="n">
        <v>1</v>
      </c>
      <c r="AG7" s="53" t="n">
        <v>1</v>
      </c>
      <c r="AH7" s="53" t="n">
        <v>1</v>
      </c>
      <c r="AI7" s="53" t="n">
        <v>1</v>
      </c>
      <c r="AJ7" s="53"/>
      <c r="AK7" s="53"/>
      <c r="AL7" s="53"/>
      <c r="AM7" s="53" t="n">
        <v>1</v>
      </c>
      <c r="AN7" s="53"/>
      <c r="AO7" s="53" t="n">
        <v>1</v>
      </c>
      <c r="AP7" s="53" t="n">
        <v>1</v>
      </c>
      <c r="AQ7" s="53"/>
      <c r="AR7" s="53"/>
      <c r="AS7" s="53"/>
      <c r="AT7" s="53"/>
      <c r="AU7" s="53"/>
      <c r="AV7" s="53"/>
      <c r="AW7" s="53"/>
      <c r="AX7" s="53" t="n">
        <v>1</v>
      </c>
      <c r="AY7" s="53"/>
      <c r="AZ7" s="53" t="n">
        <v>1</v>
      </c>
      <c r="BA7" s="53"/>
      <c r="BB7" s="53"/>
      <c r="BC7" s="53" t="n">
        <v>1</v>
      </c>
      <c r="BD7" s="53" t="n">
        <v>1</v>
      </c>
      <c r="BE7" s="53" t="n">
        <v>0</v>
      </c>
      <c r="BF7" s="53" t="n">
        <v>1</v>
      </c>
      <c r="BG7" s="53" t="n">
        <v>1</v>
      </c>
      <c r="BH7" s="53" t="n">
        <v>1</v>
      </c>
      <c r="BI7" s="53" t="n">
        <v>1</v>
      </c>
      <c r="BJ7" s="53" t="n">
        <v>1</v>
      </c>
      <c r="BK7" s="53" t="n">
        <v>1</v>
      </c>
      <c r="BL7" s="53" t="n">
        <v>1</v>
      </c>
      <c r="BM7" s="53" t="n">
        <v>1</v>
      </c>
      <c r="BN7" s="53" t="n">
        <v>1</v>
      </c>
      <c r="BO7" s="53" t="n">
        <v>1</v>
      </c>
      <c r="BP7" s="53" t="n">
        <v>1</v>
      </c>
      <c r="BQ7" s="53" t="n">
        <v>1</v>
      </c>
      <c r="BR7" s="53"/>
      <c r="BS7" s="53"/>
      <c r="BT7" s="53" t="n">
        <v>1</v>
      </c>
      <c r="BU7" s="53" t="n">
        <v>1</v>
      </c>
      <c r="BV7" s="53"/>
    </row>
    <row r="8" customFormat="false" ht="15" hidden="false" customHeight="false" outlineLevel="0" collapsed="false">
      <c r="A8" s="41" t="n">
        <v>115751</v>
      </c>
      <c r="B8" s="35"/>
      <c r="C8" s="42" t="s">
        <v>145</v>
      </c>
      <c r="D8" s="43" t="s">
        <v>146</v>
      </c>
      <c r="E8" s="44" t="n">
        <v>158</v>
      </c>
      <c r="F8" s="45" t="s">
        <v>147</v>
      </c>
      <c r="G8" s="46" t="s">
        <v>152</v>
      </c>
      <c r="H8" s="47"/>
      <c r="I8" s="47" t="n">
        <v>1</v>
      </c>
      <c r="J8" s="47" t="n">
        <v>1</v>
      </c>
      <c r="K8" s="47" t="n">
        <v>1</v>
      </c>
      <c r="L8" s="47" t="n">
        <v>1</v>
      </c>
      <c r="M8" s="47"/>
      <c r="N8" s="47"/>
      <c r="O8" s="47"/>
      <c r="P8" s="47"/>
      <c r="Q8" s="47" t="n">
        <v>1</v>
      </c>
      <c r="R8" s="47" t="n">
        <v>1</v>
      </c>
      <c r="S8" s="47" t="n">
        <v>1</v>
      </c>
      <c r="T8" s="47" t="n">
        <v>1</v>
      </c>
      <c r="U8" s="47" t="n">
        <v>1</v>
      </c>
      <c r="V8" s="47" t="n">
        <v>1</v>
      </c>
      <c r="W8" s="47" t="n">
        <v>1</v>
      </c>
      <c r="X8" s="47"/>
      <c r="Y8" s="47" t="n">
        <v>1</v>
      </c>
      <c r="Z8" s="47" t="n">
        <v>1</v>
      </c>
      <c r="AA8" s="47" t="n">
        <v>1</v>
      </c>
      <c r="AB8" s="47" t="n">
        <v>1</v>
      </c>
      <c r="AC8" s="47" t="n">
        <v>1</v>
      </c>
      <c r="AD8" s="47"/>
      <c r="AE8" s="47"/>
      <c r="AF8" s="47" t="n">
        <v>1</v>
      </c>
      <c r="AG8" s="47"/>
      <c r="AH8" s="47"/>
      <c r="AI8" s="47"/>
      <c r="AJ8" s="47"/>
      <c r="AK8" s="47"/>
      <c r="AL8" s="47"/>
      <c r="AM8" s="47" t="n">
        <v>1</v>
      </c>
      <c r="AN8" s="47" t="n">
        <v>1</v>
      </c>
      <c r="AO8" s="47" t="n">
        <v>1</v>
      </c>
      <c r="AP8" s="47" t="n">
        <v>1</v>
      </c>
      <c r="AQ8" s="47"/>
      <c r="AR8" s="47"/>
      <c r="AS8" s="47"/>
      <c r="AT8" s="47"/>
      <c r="AU8" s="47"/>
      <c r="AV8" s="47"/>
      <c r="AW8" s="47"/>
      <c r="AX8" s="47" t="n">
        <v>1</v>
      </c>
      <c r="AY8" s="47"/>
      <c r="AZ8" s="47" t="n">
        <v>1</v>
      </c>
      <c r="BA8" s="47"/>
      <c r="BB8" s="47"/>
      <c r="BC8" s="47" t="n">
        <v>1</v>
      </c>
      <c r="BD8" s="47" t="n">
        <v>1</v>
      </c>
      <c r="BE8" s="47" t="n">
        <v>0</v>
      </c>
      <c r="BF8" s="47" t="n">
        <v>1</v>
      </c>
      <c r="BG8" s="47" t="n">
        <v>1</v>
      </c>
      <c r="BH8" s="47" t="n">
        <v>1</v>
      </c>
      <c r="BI8" s="47" t="n">
        <v>1</v>
      </c>
      <c r="BJ8" s="47" t="n">
        <v>1</v>
      </c>
      <c r="BK8" s="47" t="n">
        <v>1</v>
      </c>
      <c r="BL8" s="47" t="n">
        <v>1</v>
      </c>
      <c r="BM8" s="47" t="n">
        <v>1</v>
      </c>
      <c r="BN8" s="47" t="n">
        <v>1</v>
      </c>
      <c r="BO8" s="47" t="n">
        <v>1</v>
      </c>
      <c r="BP8" s="47" t="n">
        <v>1</v>
      </c>
      <c r="BQ8" s="47" t="n">
        <v>1</v>
      </c>
      <c r="BR8" s="47"/>
      <c r="BS8" s="47"/>
      <c r="BT8" s="47" t="n">
        <v>1</v>
      </c>
      <c r="BU8" s="47" t="n">
        <v>1</v>
      </c>
      <c r="BV8" s="47"/>
    </row>
    <row r="9" customFormat="false" ht="15" hidden="false" customHeight="false" outlineLevel="0" collapsed="false">
      <c r="A9" s="41" t="n">
        <v>117821</v>
      </c>
      <c r="B9" s="35"/>
      <c r="C9" s="42" t="s">
        <v>145</v>
      </c>
      <c r="D9" s="43" t="s">
        <v>146</v>
      </c>
      <c r="E9" s="44" t="n">
        <v>214</v>
      </c>
      <c r="F9" s="54" t="s">
        <v>147</v>
      </c>
      <c r="G9" s="46" t="s">
        <v>153</v>
      </c>
      <c r="H9" s="47"/>
      <c r="I9" s="47" t="n">
        <v>1</v>
      </c>
      <c r="J9" s="47" t="n">
        <v>1</v>
      </c>
      <c r="K9" s="47" t="n">
        <v>1</v>
      </c>
      <c r="L9" s="47" t="n">
        <v>1</v>
      </c>
      <c r="M9" s="47" t="n">
        <v>1</v>
      </c>
      <c r="N9" s="47" t="n">
        <v>1</v>
      </c>
      <c r="O9" s="47" t="n">
        <v>1</v>
      </c>
      <c r="P9" s="47"/>
      <c r="Q9" s="47" t="n">
        <v>1</v>
      </c>
      <c r="R9" s="47" t="n">
        <v>1</v>
      </c>
      <c r="S9" s="47" t="n">
        <v>1</v>
      </c>
      <c r="T9" s="47" t="n">
        <v>1</v>
      </c>
      <c r="U9" s="47" t="n">
        <v>1</v>
      </c>
      <c r="V9" s="47" t="n">
        <v>1</v>
      </c>
      <c r="W9" s="47" t="n">
        <v>1</v>
      </c>
      <c r="X9" s="47"/>
      <c r="Y9" s="47" t="n">
        <v>1</v>
      </c>
      <c r="Z9" s="47" t="n">
        <v>1</v>
      </c>
      <c r="AA9" s="47" t="n">
        <v>1</v>
      </c>
      <c r="AB9" s="47" t="n">
        <v>1</v>
      </c>
      <c r="AC9" s="47" t="n">
        <v>1</v>
      </c>
      <c r="AD9" s="47"/>
      <c r="AE9" s="47"/>
      <c r="AF9" s="47" t="n">
        <v>1</v>
      </c>
      <c r="AG9" s="47"/>
      <c r="AH9" s="47"/>
      <c r="AI9" s="47"/>
      <c r="AJ9" s="47"/>
      <c r="AK9" s="47"/>
      <c r="AL9" s="47"/>
      <c r="AM9" s="47" t="n">
        <v>1</v>
      </c>
      <c r="AN9" s="47" t="n">
        <v>1</v>
      </c>
      <c r="AO9" s="47" t="n">
        <v>1</v>
      </c>
      <c r="AP9" s="47" t="n">
        <v>1</v>
      </c>
      <c r="AQ9" s="47" t="n">
        <v>1</v>
      </c>
      <c r="AR9" s="47"/>
      <c r="AS9" s="47"/>
      <c r="AT9" s="47"/>
      <c r="AU9" s="47"/>
      <c r="AV9" s="47"/>
      <c r="AW9" s="47"/>
      <c r="AX9" s="47"/>
      <c r="AY9" s="47" t="n">
        <v>1</v>
      </c>
      <c r="AZ9" s="47" t="n">
        <v>1</v>
      </c>
      <c r="BA9" s="47"/>
      <c r="BB9" s="47" t="n">
        <v>1</v>
      </c>
      <c r="BC9" s="47" t="n">
        <v>1</v>
      </c>
      <c r="BD9" s="47" t="n">
        <v>1</v>
      </c>
      <c r="BE9" s="47" t="n">
        <v>1</v>
      </c>
      <c r="BF9" s="47" t="n">
        <v>1</v>
      </c>
      <c r="BG9" s="47" t="n">
        <v>1</v>
      </c>
      <c r="BH9" s="47" t="n">
        <v>1</v>
      </c>
      <c r="BI9" s="47" t="n">
        <v>1</v>
      </c>
      <c r="BJ9" s="47" t="n">
        <v>1</v>
      </c>
      <c r="BK9" s="47" t="n">
        <v>1</v>
      </c>
      <c r="BL9" s="47" t="n">
        <v>1</v>
      </c>
      <c r="BM9" s="47" t="n">
        <v>1</v>
      </c>
      <c r="BN9" s="47" t="n">
        <v>1</v>
      </c>
      <c r="BO9" s="47" t="n">
        <v>1</v>
      </c>
      <c r="BP9" s="47" t="n">
        <v>1</v>
      </c>
      <c r="BQ9" s="47" t="n">
        <v>1</v>
      </c>
      <c r="BR9" s="47" t="n">
        <v>1</v>
      </c>
      <c r="BS9" s="47"/>
      <c r="BT9" s="47" t="n">
        <v>1</v>
      </c>
      <c r="BU9" s="47" t="n">
        <v>1</v>
      </c>
      <c r="BV9" s="47"/>
    </row>
    <row r="10" customFormat="false" ht="15.75" hidden="false" customHeight="false" outlineLevel="0" collapsed="false">
      <c r="A10" s="41"/>
      <c r="B10" s="35"/>
      <c r="C10" s="42" t="s">
        <v>145</v>
      </c>
      <c r="D10" s="43" t="s">
        <v>146</v>
      </c>
      <c r="E10" s="55" t="n">
        <v>243</v>
      </c>
      <c r="F10" s="56" t="s">
        <v>147</v>
      </c>
      <c r="G10" s="57" t="s">
        <v>154</v>
      </c>
      <c r="H10" s="58"/>
      <c r="I10" s="58" t="n">
        <v>1</v>
      </c>
      <c r="J10" s="58" t="n">
        <v>1</v>
      </c>
      <c r="K10" s="58" t="n">
        <v>1</v>
      </c>
      <c r="L10" s="58" t="n">
        <v>1</v>
      </c>
      <c r="M10" s="58" t="n">
        <v>1</v>
      </c>
      <c r="N10" s="58" t="n">
        <v>1</v>
      </c>
      <c r="O10" s="58" t="n">
        <v>1</v>
      </c>
      <c r="P10" s="58"/>
      <c r="Q10" s="58" t="n">
        <v>1</v>
      </c>
      <c r="R10" s="58" t="n">
        <v>1</v>
      </c>
      <c r="S10" s="58" t="n">
        <v>1</v>
      </c>
      <c r="T10" s="58" t="n">
        <v>1</v>
      </c>
      <c r="U10" s="58" t="n">
        <v>1</v>
      </c>
      <c r="V10" s="58" t="n">
        <v>1</v>
      </c>
      <c r="W10" s="58"/>
      <c r="X10" s="58"/>
      <c r="Y10" s="58" t="n">
        <v>1</v>
      </c>
      <c r="Z10" s="58" t="n">
        <v>1</v>
      </c>
      <c r="AA10" s="58" t="n">
        <v>1</v>
      </c>
      <c r="AB10" s="58" t="n">
        <v>1</v>
      </c>
      <c r="AC10" s="58" t="n">
        <v>1</v>
      </c>
      <c r="AD10" s="58"/>
      <c r="AE10" s="58"/>
      <c r="AF10" s="58" t="n">
        <v>1</v>
      </c>
      <c r="AG10" s="58" t="n">
        <v>1</v>
      </c>
      <c r="AH10" s="58" t="n">
        <v>1</v>
      </c>
      <c r="AI10" s="58" t="n">
        <v>1</v>
      </c>
      <c r="AJ10" s="58" t="n">
        <v>1</v>
      </c>
      <c r="AK10" s="58"/>
      <c r="AL10" s="58"/>
      <c r="AM10" s="58" t="n">
        <v>1</v>
      </c>
      <c r="AN10" s="58"/>
      <c r="AO10" s="58" t="n">
        <v>1</v>
      </c>
      <c r="AP10" s="58" t="n">
        <v>1</v>
      </c>
      <c r="AQ10" s="58" t="n">
        <v>1</v>
      </c>
      <c r="AR10" s="58"/>
      <c r="AS10" s="58"/>
      <c r="AT10" s="58"/>
      <c r="AU10" s="58"/>
      <c r="AV10" s="58"/>
      <c r="AW10" s="58"/>
      <c r="AX10" s="58" t="n">
        <v>1</v>
      </c>
      <c r="AY10" s="58" t="n">
        <v>1</v>
      </c>
      <c r="AZ10" s="58" t="n">
        <v>1</v>
      </c>
      <c r="BA10" s="58"/>
      <c r="BB10" s="58" t="n">
        <v>1</v>
      </c>
      <c r="BC10" s="58" t="n">
        <v>1</v>
      </c>
      <c r="BD10" s="58" t="n">
        <v>1</v>
      </c>
      <c r="BE10" s="58" t="n">
        <v>0</v>
      </c>
      <c r="BF10" s="58" t="n">
        <v>1</v>
      </c>
      <c r="BG10" s="58" t="n">
        <v>1</v>
      </c>
      <c r="BH10" s="58" t="n">
        <v>1</v>
      </c>
      <c r="BI10" s="58" t="n">
        <v>1</v>
      </c>
      <c r="BJ10" s="58" t="n">
        <v>1</v>
      </c>
      <c r="BK10" s="58" t="n">
        <v>1</v>
      </c>
      <c r="BL10" s="58" t="n">
        <v>1</v>
      </c>
      <c r="BM10" s="58" t="n">
        <v>1</v>
      </c>
      <c r="BN10" s="58" t="n">
        <v>1</v>
      </c>
      <c r="BO10" s="58" t="n">
        <v>1</v>
      </c>
      <c r="BP10" s="58" t="n">
        <v>1</v>
      </c>
      <c r="BQ10" s="58" t="n">
        <v>1</v>
      </c>
      <c r="BR10" s="58"/>
      <c r="BS10" s="58"/>
      <c r="BT10" s="58" t="n">
        <v>1</v>
      </c>
      <c r="BU10" s="58" t="n">
        <v>1</v>
      </c>
      <c r="BV10" s="58" t="n">
        <v>1</v>
      </c>
    </row>
    <row r="11" customFormat="false" ht="15" hidden="false" customHeight="false" outlineLevel="0" collapsed="false">
      <c r="A11" s="41" t="n">
        <v>115151</v>
      </c>
      <c r="B11" s="35"/>
      <c r="C11" s="59" t="s">
        <v>155</v>
      </c>
      <c r="D11" s="60" t="s">
        <v>156</v>
      </c>
      <c r="E11" s="61" t="n">
        <v>134</v>
      </c>
      <c r="F11" s="62" t="s">
        <v>147</v>
      </c>
      <c r="G11" s="63" t="s">
        <v>157</v>
      </c>
      <c r="H11" s="64" t="n">
        <v>1</v>
      </c>
      <c r="I11" s="64" t="n">
        <v>1</v>
      </c>
      <c r="J11" s="64" t="n">
        <v>1</v>
      </c>
      <c r="K11" s="64" t="n">
        <v>1</v>
      </c>
      <c r="L11" s="64" t="n">
        <v>1</v>
      </c>
      <c r="M11" s="64" t="n">
        <v>1</v>
      </c>
      <c r="N11" s="64" t="n">
        <v>1</v>
      </c>
      <c r="O11" s="64" t="n">
        <v>1</v>
      </c>
      <c r="P11" s="64"/>
      <c r="Q11" s="64" t="n">
        <v>1</v>
      </c>
      <c r="R11" s="64" t="n">
        <v>1</v>
      </c>
      <c r="S11" s="64" t="n">
        <v>1</v>
      </c>
      <c r="T11" s="64" t="n">
        <v>1</v>
      </c>
      <c r="U11" s="64" t="n">
        <v>1</v>
      </c>
      <c r="V11" s="64" t="n">
        <v>1</v>
      </c>
      <c r="W11" s="64" t="n">
        <v>1</v>
      </c>
      <c r="X11" s="64" t="n">
        <v>1</v>
      </c>
      <c r="Y11" s="64" t="n">
        <v>1</v>
      </c>
      <c r="Z11" s="64" t="n">
        <v>1</v>
      </c>
      <c r="AA11" s="64" t="n">
        <v>1</v>
      </c>
      <c r="AB11" s="64" t="n">
        <v>1</v>
      </c>
      <c r="AC11" s="64" t="n">
        <v>1</v>
      </c>
      <c r="AD11" s="64"/>
      <c r="AE11" s="64"/>
      <c r="AF11" s="64" t="n">
        <v>1</v>
      </c>
      <c r="AG11" s="64"/>
      <c r="AH11" s="64"/>
      <c r="AI11" s="64"/>
      <c r="AJ11" s="64"/>
      <c r="AK11" s="64"/>
      <c r="AL11" s="64"/>
      <c r="AM11" s="64" t="n">
        <v>1</v>
      </c>
      <c r="AN11" s="64"/>
      <c r="AO11" s="64" t="n">
        <v>1</v>
      </c>
      <c r="AP11" s="64" t="n">
        <v>1</v>
      </c>
      <c r="AQ11" s="64"/>
      <c r="AR11" s="64"/>
      <c r="AS11" s="64"/>
      <c r="AT11" s="64"/>
      <c r="AU11" s="64"/>
      <c r="AV11" s="64"/>
      <c r="AW11" s="64"/>
      <c r="AX11" s="64" t="n">
        <v>1</v>
      </c>
      <c r="AY11" s="64" t="n">
        <v>1</v>
      </c>
      <c r="AZ11" s="64" t="n">
        <v>1</v>
      </c>
      <c r="BA11" s="64"/>
      <c r="BB11" s="64" t="n">
        <v>1</v>
      </c>
      <c r="BC11" s="64" t="n">
        <v>1</v>
      </c>
      <c r="BD11" s="64" t="n">
        <v>1</v>
      </c>
      <c r="BE11" s="64" t="n">
        <v>0</v>
      </c>
      <c r="BF11" s="64" t="n">
        <v>1</v>
      </c>
      <c r="BG11" s="64" t="n">
        <v>1</v>
      </c>
      <c r="BH11" s="64" t="n">
        <v>1</v>
      </c>
      <c r="BI11" s="64" t="n">
        <v>1</v>
      </c>
      <c r="BJ11" s="64" t="n">
        <v>1</v>
      </c>
      <c r="BK11" s="64" t="n">
        <v>1</v>
      </c>
      <c r="BL11" s="64" t="n">
        <v>1</v>
      </c>
      <c r="BM11" s="64" t="n">
        <v>1</v>
      </c>
      <c r="BN11" s="64" t="n">
        <v>1</v>
      </c>
      <c r="BO11" s="64" t="n">
        <v>1</v>
      </c>
      <c r="BP11" s="64" t="n">
        <v>1</v>
      </c>
      <c r="BQ11" s="64" t="n">
        <v>1</v>
      </c>
      <c r="BR11" s="64" t="n">
        <v>1</v>
      </c>
      <c r="BS11" s="64"/>
      <c r="BT11" s="64" t="n">
        <v>1</v>
      </c>
      <c r="BU11" s="64" t="n">
        <v>1</v>
      </c>
      <c r="BV11" s="64"/>
    </row>
    <row r="12" customFormat="false" ht="15.75" hidden="false" customHeight="false" outlineLevel="0" collapsed="false">
      <c r="A12" s="41" t="n">
        <v>115171</v>
      </c>
      <c r="B12" s="35"/>
      <c r="C12" s="65" t="s">
        <v>155</v>
      </c>
      <c r="D12" s="66" t="s">
        <v>156</v>
      </c>
      <c r="E12" s="67" t="n">
        <v>140</v>
      </c>
      <c r="F12" s="68" t="s">
        <v>147</v>
      </c>
      <c r="G12" s="69" t="s">
        <v>158</v>
      </c>
      <c r="H12" s="70"/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1</v>
      </c>
      <c r="N12" s="70" t="n">
        <v>1</v>
      </c>
      <c r="O12" s="70" t="n">
        <v>1</v>
      </c>
      <c r="P12" s="70"/>
      <c r="Q12" s="70" t="n">
        <v>1</v>
      </c>
      <c r="R12" s="70" t="n">
        <v>1</v>
      </c>
      <c r="S12" s="70" t="n">
        <v>1</v>
      </c>
      <c r="T12" s="70" t="n">
        <v>1</v>
      </c>
      <c r="U12" s="70" t="n">
        <v>1</v>
      </c>
      <c r="V12" s="70" t="n">
        <v>1</v>
      </c>
      <c r="W12" s="70" t="n">
        <v>1</v>
      </c>
      <c r="X12" s="70" t="n">
        <v>1</v>
      </c>
      <c r="Y12" s="70" t="n">
        <v>1</v>
      </c>
      <c r="Z12" s="70" t="n">
        <v>1</v>
      </c>
      <c r="AA12" s="70" t="n">
        <v>1</v>
      </c>
      <c r="AB12" s="70" t="n">
        <v>1</v>
      </c>
      <c r="AC12" s="70" t="n">
        <v>1</v>
      </c>
      <c r="AD12" s="70"/>
      <c r="AE12" s="70" t="n">
        <v>1</v>
      </c>
      <c r="AF12" s="70" t="n">
        <v>1</v>
      </c>
      <c r="AG12" s="70"/>
      <c r="AH12" s="70" t="n">
        <v>1</v>
      </c>
      <c r="AI12" s="70"/>
      <c r="AJ12" s="70"/>
      <c r="AK12" s="70"/>
      <c r="AL12" s="70"/>
      <c r="AM12" s="70" t="n">
        <v>1</v>
      </c>
      <c r="AN12" s="70" t="n">
        <v>1</v>
      </c>
      <c r="AO12" s="70" t="n">
        <v>1</v>
      </c>
      <c r="AP12" s="70" t="n">
        <v>1</v>
      </c>
      <c r="AQ12" s="70" t="n">
        <v>1</v>
      </c>
      <c r="AR12" s="70"/>
      <c r="AS12" s="70"/>
      <c r="AT12" s="70"/>
      <c r="AU12" s="70"/>
      <c r="AV12" s="70"/>
      <c r="AW12" s="70"/>
      <c r="AX12" s="70"/>
      <c r="AY12" s="70" t="n">
        <v>1</v>
      </c>
      <c r="AZ12" s="70" t="n">
        <v>1</v>
      </c>
      <c r="BA12" s="70"/>
      <c r="BB12" s="70"/>
      <c r="BC12" s="70" t="n">
        <v>1</v>
      </c>
      <c r="BD12" s="70" t="n">
        <v>1</v>
      </c>
      <c r="BE12" s="70" t="n">
        <v>1</v>
      </c>
      <c r="BF12" s="70" t="n">
        <v>1</v>
      </c>
      <c r="BG12" s="70" t="n">
        <v>1</v>
      </c>
      <c r="BH12" s="70" t="n">
        <v>1</v>
      </c>
      <c r="BI12" s="70" t="n">
        <v>1</v>
      </c>
      <c r="BJ12" s="70" t="n">
        <v>1</v>
      </c>
      <c r="BK12" s="70" t="n">
        <v>1</v>
      </c>
      <c r="BL12" s="70" t="n">
        <v>1</v>
      </c>
      <c r="BM12" s="70" t="n">
        <v>1</v>
      </c>
      <c r="BN12" s="70" t="n">
        <v>1</v>
      </c>
      <c r="BO12" s="70" t="n">
        <v>1</v>
      </c>
      <c r="BP12" s="70" t="n">
        <v>1</v>
      </c>
      <c r="BQ12" s="70" t="n">
        <v>1</v>
      </c>
      <c r="BR12" s="70" t="n">
        <v>1</v>
      </c>
      <c r="BS12" s="70"/>
      <c r="BT12" s="70" t="n">
        <v>1</v>
      </c>
      <c r="BU12" s="70" t="n">
        <v>1</v>
      </c>
      <c r="BV12" s="70"/>
    </row>
    <row r="13" customFormat="false" ht="15.75" hidden="false" customHeight="false" outlineLevel="0" collapsed="false">
      <c r="A13" s="71" t="n">
        <v>116961</v>
      </c>
      <c r="B13" s="35"/>
      <c r="C13" s="72" t="s">
        <v>159</v>
      </c>
      <c r="D13" s="66" t="s">
        <v>160</v>
      </c>
      <c r="E13" s="73" t="n">
        <v>185</v>
      </c>
      <c r="F13" s="74" t="s">
        <v>147</v>
      </c>
      <c r="G13" s="75" t="s">
        <v>161</v>
      </c>
      <c r="H13" s="76"/>
      <c r="I13" s="76" t="n">
        <v>1</v>
      </c>
      <c r="J13" s="76" t="n">
        <v>1</v>
      </c>
      <c r="K13" s="76" t="n">
        <v>1</v>
      </c>
      <c r="L13" s="76" t="n">
        <v>1</v>
      </c>
      <c r="M13" s="76" t="n">
        <v>1</v>
      </c>
      <c r="N13" s="76" t="n">
        <v>1</v>
      </c>
      <c r="O13" s="76" t="n">
        <v>1</v>
      </c>
      <c r="P13" s="76"/>
      <c r="Q13" s="76" t="n">
        <v>1</v>
      </c>
      <c r="R13" s="76" t="n">
        <v>1</v>
      </c>
      <c r="S13" s="76" t="n">
        <v>1</v>
      </c>
      <c r="T13" s="76" t="n">
        <v>1</v>
      </c>
      <c r="U13" s="76" t="n">
        <v>1</v>
      </c>
      <c r="V13" s="76" t="n">
        <v>1</v>
      </c>
      <c r="W13" s="76" t="n">
        <v>1</v>
      </c>
      <c r="X13" s="76" t="n">
        <v>1</v>
      </c>
      <c r="Y13" s="76" t="n">
        <v>1</v>
      </c>
      <c r="Z13" s="76" t="n">
        <v>1</v>
      </c>
      <c r="AA13" s="76" t="n">
        <v>1</v>
      </c>
      <c r="AB13" s="76" t="n">
        <v>1</v>
      </c>
      <c r="AC13" s="76" t="n">
        <v>1</v>
      </c>
      <c r="AD13" s="76"/>
      <c r="AE13" s="76" t="n">
        <v>1</v>
      </c>
      <c r="AF13" s="76" t="n">
        <v>1</v>
      </c>
      <c r="AG13" s="76"/>
      <c r="AH13" s="76" t="n">
        <v>1</v>
      </c>
      <c r="AI13" s="76"/>
      <c r="AJ13" s="76"/>
      <c r="AK13" s="76"/>
      <c r="AL13" s="76"/>
      <c r="AM13" s="76" t="n">
        <v>1</v>
      </c>
      <c r="AN13" s="76" t="n">
        <v>1</v>
      </c>
      <c r="AO13" s="76" t="n">
        <v>1</v>
      </c>
      <c r="AP13" s="76" t="n">
        <v>1</v>
      </c>
      <c r="AQ13" s="76" t="n">
        <v>1</v>
      </c>
      <c r="AR13" s="76"/>
      <c r="AS13" s="76"/>
      <c r="AT13" s="76"/>
      <c r="AU13" s="76"/>
      <c r="AV13" s="76"/>
      <c r="AW13" s="76"/>
      <c r="AX13" s="76"/>
      <c r="AY13" s="76" t="n">
        <v>1</v>
      </c>
      <c r="AZ13" s="76" t="n">
        <v>1</v>
      </c>
      <c r="BA13" s="76"/>
      <c r="BB13" s="76"/>
      <c r="BC13" s="76" t="n">
        <v>1</v>
      </c>
      <c r="BD13" s="76" t="n">
        <v>1</v>
      </c>
      <c r="BE13" s="76" t="n">
        <v>1</v>
      </c>
      <c r="BF13" s="76" t="n">
        <v>1</v>
      </c>
      <c r="BG13" s="76" t="n">
        <v>1</v>
      </c>
      <c r="BH13" s="76" t="n">
        <v>1</v>
      </c>
      <c r="BI13" s="76" t="n">
        <v>1</v>
      </c>
      <c r="BJ13" s="76" t="n">
        <v>1</v>
      </c>
      <c r="BK13" s="76" t="n">
        <v>1</v>
      </c>
      <c r="BL13" s="76" t="n">
        <v>1</v>
      </c>
      <c r="BM13" s="76" t="n">
        <v>1</v>
      </c>
      <c r="BN13" s="76" t="n">
        <v>1</v>
      </c>
      <c r="BO13" s="76" t="n">
        <v>1</v>
      </c>
      <c r="BP13" s="76" t="n">
        <v>1</v>
      </c>
      <c r="BQ13" s="76" t="n">
        <v>1</v>
      </c>
      <c r="BR13" s="76" t="n">
        <v>1</v>
      </c>
      <c r="BS13" s="76"/>
      <c r="BT13" s="76" t="n">
        <v>1</v>
      </c>
      <c r="BU13" s="76" t="n">
        <v>1</v>
      </c>
      <c r="BV13" s="76"/>
    </row>
  </sheetData>
  <mergeCells count="1">
    <mergeCell ref="B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1:55:50Z</dcterms:created>
  <dc:creator/>
  <dc:description/>
  <dc:language>en-US</dc:language>
  <cp:lastModifiedBy/>
  <dcterms:modified xsi:type="dcterms:W3CDTF">2018-08-30T12:44:23Z</dcterms:modified>
  <cp:revision>0</cp:revision>
  <dc:subject/>
  <dc:title/>
</cp:coreProperties>
</file>